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-36" sheetId="1" state="visible" r:id="rId2"/>
    <sheet name="13-37" sheetId="2" state="visible" r:id="rId3"/>
    <sheet name="mur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3">
  <si>
    <t xml:space="preserve">DEMAND</t>
  </si>
  <si>
    <t xml:space="preserve">TIME</t>
  </si>
  <si>
    <t xml:space="preserve">a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TIME2</t>
  </si>
  <si>
    <t xml:space="preserve">b)</t>
  </si>
  <si>
    <t xml:space="preserve">This is a better model since B2 is statistically significant; both r2 and se have improved </t>
  </si>
  <si>
    <t xml:space="preserve">SALES</t>
  </si>
  <si>
    <t xml:space="preserve">PROMO</t>
  </si>
  <si>
    <t xml:space="preserve">RADIO</t>
  </si>
  <si>
    <t xml:space="preserve">FLYER</t>
  </si>
  <si>
    <t xml:space="preserve">MODEL:</t>
  </si>
  <si>
    <r>
      <rPr>
        <sz val="11"/>
        <color rgb="FF000000"/>
        <rFont val="Calibri"/>
        <family val="2"/>
      </rPr>
      <t xml:space="preserve">SALES  = A +  B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* PROMO + B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* RADIO + B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*FLYER + </t>
    </r>
    <r>
      <rPr>
        <sz val="11"/>
        <color rgb="FF000000"/>
        <rFont val="Symbol"/>
        <family val="1"/>
        <charset val="2"/>
      </rPr>
      <t xml:space="preserve">e</t>
    </r>
  </si>
  <si>
    <t xml:space="preserve">b)    </t>
  </si>
  <si>
    <t xml:space="preserve">Ŷ  = 8.247 + 2.1844* PROMO +  1.1.247*RADIO - 3.1110 *FLYER</t>
  </si>
  <si>
    <t xml:space="preserve">c)     </t>
  </si>
  <si>
    <t xml:space="preserve">Since newspaper is the base case (when both RADIO and FLYER are zero)</t>
  </si>
  <si>
    <t xml:space="preserve"> the question is simply whether </t>
  </si>
  <si>
    <t xml:space="preserve">the RADIO has a significant coefficient in the model</t>
  </si>
  <si>
    <t xml:space="preserve">To see this more clearly consider:  </t>
  </si>
  <si>
    <t xml:space="preserve">i) </t>
  </si>
  <si>
    <t xml:space="preserve">for RADIO = 1 which means FLYER is zero. The equation for RADIO is then:</t>
  </si>
  <si>
    <r>
      <rPr>
        <sz val="11"/>
        <color rgb="FF000000"/>
        <rFont val="Calibri"/>
        <family val="2"/>
      </rPr>
      <t xml:space="preserve">Ŷ  (for RADIO) = 8.247 + 2.1844* PROMO +  1.1.247*(1)  or  </t>
    </r>
    <r>
      <rPr>
        <sz val="11"/>
        <color rgb="FFFF0000"/>
        <rFont val="Calibri"/>
        <family val="2"/>
      </rPr>
      <t xml:space="preserve">Ŷ  =  (8.2470 + 1.1247) + 2.1844* PROMO</t>
    </r>
  </si>
  <si>
    <t xml:space="preserve">ii)</t>
  </si>
  <si>
    <t xml:space="preserve">for NEWSPAPER (base) Both RADIO and FLYER are zero</t>
  </si>
  <si>
    <t xml:space="preserve">Ŷ (for NEWSPAPER) = 8.247 + 2.1844* PROMO </t>
  </si>
  <si>
    <t xml:space="preserve">so the difference between RADIO and NEWSPAPER is simply the coefficient of RADIO</t>
  </si>
  <si>
    <t xml:space="preserve">no matter what PROMO is </t>
  </si>
  <si>
    <t xml:space="preserve">Looking at the printout we see that RADIO is not a significant variable (p-value &gt; .05)</t>
  </si>
  <si>
    <r>
      <rPr>
        <sz val="11"/>
        <color rgb="FF000000"/>
        <rFont val="Calibri"/>
        <family val="2"/>
      </rPr>
      <t xml:space="preserve">Therefore we </t>
    </r>
    <r>
      <rPr>
        <sz val="11"/>
        <color rgb="FFFF0000"/>
        <rFont val="Calibri"/>
        <family val="2"/>
      </rPr>
      <t xml:space="preserve">can not conclude</t>
    </r>
    <r>
      <rPr>
        <sz val="11"/>
        <color rgb="FF000000"/>
        <rFont val="Calibri"/>
        <family val="2"/>
      </rPr>
      <t xml:space="preserve"> from the sample a significant difference between RADIO and NEWSPAPER</t>
    </r>
  </si>
  <si>
    <t xml:space="preserve">d)</t>
  </si>
  <si>
    <t xml:space="preserve">Using the same reasoning we need to see the significance of FLYER</t>
  </si>
  <si>
    <t xml:space="preserve">This time let's do it more formally</t>
  </si>
  <si>
    <t xml:space="preserve">  Ho :</t>
  </si>
  <si>
    <t xml:space="preserve">B3 = 0</t>
  </si>
  <si>
    <t xml:space="preserve"> H1:</t>
  </si>
  <si>
    <t xml:space="preserve">B3≠ 0</t>
  </si>
  <si>
    <t xml:space="preserve">α = .05</t>
  </si>
  <si>
    <t xml:space="preserve">t = -2.3560</t>
  </si>
  <si>
    <t xml:space="preserve">critical  t </t>
  </si>
  <si>
    <r>
      <rPr>
        <sz val="11"/>
        <color rgb="FF000000"/>
        <rFont val="Calibri"/>
        <family val="2"/>
      </rPr>
      <t xml:space="preserve">Thus </t>
    </r>
    <r>
      <rPr>
        <sz val="11"/>
        <color rgb="FFFF0000"/>
        <rFont val="Calibri"/>
        <family val="2"/>
      </rPr>
      <t xml:space="preserve">reject</t>
    </r>
    <r>
      <rPr>
        <sz val="11"/>
        <color rgb="FF000000"/>
        <rFont val="Calibri"/>
        <family val="2"/>
      </rPr>
      <t xml:space="preserve"> the null</t>
    </r>
  </si>
  <si>
    <t xml:space="preserve">It looks like the newspapaper is more effective tham flyers.</t>
  </si>
  <si>
    <t xml:space="preserve">e</t>
  </si>
  <si>
    <t xml:space="preserve">The t value for 90% CI with 8 degrees of freedom </t>
  </si>
  <si>
    <t xml:space="preserve">Ŷ = </t>
  </si>
  <si>
    <r>
      <rPr>
        <sz val="11"/>
        <color rgb="FF000000"/>
        <rFont val="Calibri"/>
        <family val="2"/>
      </rPr>
      <t xml:space="preserve">s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</t>
    </r>
  </si>
  <si>
    <r>
      <rPr>
        <sz val="11"/>
        <color rgb="FF000000"/>
        <rFont val="Calibri"/>
        <family val="2"/>
      </rPr>
      <t xml:space="preserve">Remember, in multiple regression we use s</t>
    </r>
    <r>
      <rPr>
        <vertAlign val="subscript"/>
        <sz val="11"/>
        <color rgb="FF000000"/>
        <rFont val="Calibri"/>
        <family val="2"/>
      </rPr>
      <t xml:space="preserve">e </t>
    </r>
    <r>
      <rPr>
        <sz val="11"/>
        <color rgb="FF000000"/>
        <rFont val="Calibri"/>
        <family val="2"/>
      </rPr>
      <t xml:space="preserve">as an approximation for s</t>
    </r>
    <r>
      <rPr>
        <vertAlign val="subscript"/>
        <sz val="11"/>
        <color rgb="FF000000"/>
        <rFont val="Calibri"/>
        <family val="2"/>
      </rPr>
      <t xml:space="preserve">p</t>
    </r>
  </si>
  <si>
    <t xml:space="preserve">Appr C.I:</t>
  </si>
  <si>
    <t xml:space="preserve">Return on</t>
  </si>
  <si>
    <t xml:space="preserve">Sales</t>
  </si>
  <si>
    <t xml:space="preserve">Operating</t>
  </si>
  <si>
    <t xml:space="preserve">Debt/</t>
  </si>
  <si>
    <t xml:space="preserve">Capital (%)</t>
  </si>
  <si>
    <t xml:space="preserve">(million $)</t>
  </si>
  <si>
    <t xml:space="preserve">Margin (%)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X</t>
    </r>
    <r>
      <rPr>
        <b val="true"/>
        <vertAlign val="subscript"/>
        <sz val="10"/>
        <rFont val="Arial"/>
        <family val="2"/>
      </rPr>
      <t xml:space="preserve">3</t>
    </r>
  </si>
  <si>
    <t xml:space="preserve">11. Is there a significant interaction (one way or the other)  between the operating margin and the Debt/Cap</t>
  </si>
  <si>
    <t xml:space="preserve">Bank of New York</t>
  </si>
  <si>
    <r>
      <rPr>
        <sz val="10"/>
        <rFont val="Arial"/>
        <family val="2"/>
      </rPr>
      <t xml:space="preserve">ratio? Test rigorously at .10 level of significance. If so, does a high Debt/Cap ratio (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make the return on</t>
    </r>
  </si>
  <si>
    <t xml:space="preserve">Bank United</t>
  </si>
  <si>
    <r>
      <rPr>
        <sz val="10"/>
        <rFont val="Arial"/>
        <family val="2"/>
      </rPr>
      <t xml:space="preserve">capital more or less strongly dependent on the operating margin (X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/ Justify.</t>
    </r>
  </si>
  <si>
    <t xml:space="preserve">Comerica</t>
  </si>
  <si>
    <t xml:space="preserve">Compass Bancshares</t>
  </si>
  <si>
    <t xml:space="preserve">Fifth Third Bancorp</t>
  </si>
  <si>
    <t xml:space="preserve">First Tennessee National</t>
  </si>
  <si>
    <t xml:space="preserve">Firstar</t>
  </si>
  <si>
    <t xml:space="preserve">Golden State Bancorp</t>
  </si>
  <si>
    <t xml:space="preserve">Golden West Financial</t>
  </si>
  <si>
    <t xml:space="preserve">GreenPoint Financial</t>
  </si>
  <si>
    <t xml:space="preserve">Hibernia</t>
  </si>
  <si>
    <t xml:space="preserve">M&amp;T Bank</t>
  </si>
  <si>
    <t xml:space="preserve">Marshall bz Ilsley</t>
  </si>
  <si>
    <t xml:space="preserve">Northern Trust</t>
  </si>
  <si>
    <t xml:space="preserve">Old Kent Financial</t>
  </si>
  <si>
    <t xml:space="preserve">PNC Financial Services</t>
  </si>
  <si>
    <t xml:space="preserve">SouthTrust</t>
  </si>
  <si>
    <t xml:space="preserve">Synovus Financial</t>
  </si>
  <si>
    <t xml:space="preserve">UnionBanCal</t>
  </si>
  <si>
    <t xml:space="preserve">Washington Mutual</t>
  </si>
  <si>
    <t xml:space="preserve">Wells Fargo</t>
  </si>
  <si>
    <t xml:space="preserve">Zions Bancorp</t>
  </si>
  <si>
    <t xml:space="preserve">X2*X3</t>
  </si>
  <si>
    <t xml:space="preserve">Running a model with the interaction term X2*X3 yields the result above</t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3</t>
    </r>
  </si>
  <si>
    <t xml:space="preserve">is significant at .10 </t>
  </si>
  <si>
    <t xml:space="preserve">(p-value &lt;.10)</t>
  </si>
  <si>
    <t xml:space="preserve">More formally</t>
  </si>
  <si>
    <r>
      <rPr>
        <sz val="11"/>
        <color rgb="FF000000"/>
        <rFont val="Calibri"/>
        <family val="2"/>
      </rPr>
      <t xml:space="preserve">B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= 0</t>
    </r>
  </si>
  <si>
    <r>
      <rPr>
        <sz val="11"/>
        <color rgb="FF000000"/>
        <rFont val="Calibri"/>
        <family val="2"/>
      </rPr>
      <t xml:space="preserve">B</t>
    </r>
    <r>
      <rPr>
        <vertAlign val="subscript"/>
        <sz val="11"/>
        <color rgb="FF000000"/>
        <rFont val="Calibri"/>
        <family val="2"/>
      </rPr>
      <t xml:space="preserve">4 </t>
    </r>
    <r>
      <rPr>
        <sz val="11"/>
        <color rgb="FF000000"/>
        <rFont val="Calibri"/>
        <family val="2"/>
      </rPr>
      <t xml:space="preserve">≠ 0</t>
    </r>
  </si>
  <si>
    <t xml:space="preserve">(one way or the other)</t>
  </si>
  <si>
    <t xml:space="preserve">a = .10</t>
  </si>
  <si>
    <t xml:space="preserve">t = -1.877</t>
  </si>
  <si>
    <t xml:space="preserve">t-critical </t>
  </si>
  <si>
    <t xml:space="preserve">Thus reject the Null.</t>
  </si>
  <si>
    <r>
      <rPr>
        <sz val="11"/>
        <color rgb="FF000000"/>
        <rFont val="Calibri"/>
        <family val="2"/>
      </rPr>
      <t xml:space="preserve">Since B</t>
    </r>
    <r>
      <rPr>
        <vertAlign val="subscript"/>
        <sz val="11"/>
        <color rgb="FF000000"/>
        <rFont val="Calibri"/>
        <family val="2"/>
      </rPr>
      <t xml:space="preserve">4</t>
    </r>
  </si>
  <si>
    <t xml:space="preserve">is significant and negative these two variables moderate the impacts of one another</t>
  </si>
  <si>
    <t xml:space="preserve">Specifically a high Debt/Cap ratio makes the return on capital to depend on operating margin</t>
  </si>
  <si>
    <t xml:space="preserve">less strongly</t>
  </si>
  <si>
    <r>
      <rPr>
        <sz val="11"/>
        <color rgb="FF000000"/>
        <rFont val="Calibri"/>
        <family val="2"/>
      </rPr>
      <t xml:space="preserve">Y--&gt;  return on capital; X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--&gt; opearting margin; X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--&gt; Debt/Cap Ratio</t>
    </r>
  </si>
  <si>
    <r>
      <rPr>
        <sz val="11"/>
        <color rgb="FF000000"/>
        <rFont val="Calibri"/>
        <family val="2"/>
      </rPr>
      <t xml:space="preserve">A negative B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makes the partial to decline as X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increases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Output 2" xfId="96"/>
    <cellStyle name="Output 3" xfId="97"/>
    <cellStyle name="Title 2" xfId="98"/>
    <cellStyle name="Title 3" xfId="99"/>
    <cellStyle name="Total 2" xfId="100"/>
    <cellStyle name="Total 3" xfId="101"/>
    <cellStyle name="Warning Text 2" xfId="102"/>
    <cellStyle name="Warning Text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s">
        <v>1</v>
      </c>
      <c r="D2" s="1" t="s">
        <v>2</v>
      </c>
      <c r="E2" s="2" t="s">
        <v>3</v>
      </c>
    </row>
    <row r="3" customFormat="false" ht="15.75" hidden="false" customHeight="false" outlineLevel="0" collapsed="false">
      <c r="A3" s="2" t="n">
        <v>6.7</v>
      </c>
      <c r="B3" s="2" t="n">
        <v>1</v>
      </c>
    </row>
    <row r="4" customFormat="false" ht="15" hidden="false" customHeight="false" outlineLevel="0" collapsed="false">
      <c r="A4" s="2" t="n">
        <v>10.2</v>
      </c>
      <c r="B4" s="2" t="n">
        <v>2</v>
      </c>
      <c r="E4" s="3" t="s">
        <v>4</v>
      </c>
      <c r="F4" s="3"/>
    </row>
    <row r="5" customFormat="false" ht="15" hidden="false" customHeight="false" outlineLevel="0" collapsed="false">
      <c r="A5" s="2" t="n">
        <v>13.4</v>
      </c>
      <c r="B5" s="2" t="n">
        <v>3</v>
      </c>
      <c r="E5" s="4" t="s">
        <v>5</v>
      </c>
      <c r="F5" s="4" t="n">
        <v>0.994302501940821</v>
      </c>
    </row>
    <row r="6" customFormat="false" ht="15" hidden="false" customHeight="false" outlineLevel="0" collapsed="false">
      <c r="A6" s="2" t="n">
        <v>15.6</v>
      </c>
      <c r="B6" s="2" t="n">
        <v>4</v>
      </c>
      <c r="E6" s="4" t="s">
        <v>6</v>
      </c>
      <c r="F6" s="4" t="n">
        <v>0.988637465365776</v>
      </c>
    </row>
    <row r="7" customFormat="false" ht="15" hidden="false" customHeight="false" outlineLevel="0" collapsed="false">
      <c r="A7" s="2" t="n">
        <v>18.2</v>
      </c>
      <c r="B7" s="2" t="n">
        <v>5</v>
      </c>
      <c r="E7" s="4" t="s">
        <v>7</v>
      </c>
      <c r="F7" s="4" t="n">
        <v>0.987763424240067</v>
      </c>
    </row>
    <row r="8" customFormat="false" ht="15" hidden="false" customHeight="false" outlineLevel="0" collapsed="false">
      <c r="A8" s="2" t="n">
        <v>22.6</v>
      </c>
      <c r="B8" s="2" t="n">
        <v>6</v>
      </c>
      <c r="E8" s="4" t="s">
        <v>8</v>
      </c>
      <c r="F8" s="4" t="n">
        <v>2.19645339334972</v>
      </c>
    </row>
    <row r="9" customFormat="false" ht="15.75" hidden="false" customHeight="false" outlineLevel="0" collapsed="false">
      <c r="A9" s="2" t="n">
        <v>30.5</v>
      </c>
      <c r="B9" s="2" t="n">
        <v>7</v>
      </c>
      <c r="E9" s="5" t="s">
        <v>9</v>
      </c>
      <c r="F9" s="5" t="n">
        <v>15</v>
      </c>
    </row>
    <row r="10" customFormat="false" ht="15" hidden="false" customHeight="false" outlineLevel="0" collapsed="false">
      <c r="A10" s="2" t="n">
        <v>31.4</v>
      </c>
      <c r="B10" s="2" t="n">
        <v>8</v>
      </c>
    </row>
    <row r="11" customFormat="false" ht="15.75" hidden="false" customHeight="false" outlineLevel="0" collapsed="false">
      <c r="A11" s="2" t="n">
        <v>38.7</v>
      </c>
      <c r="B11" s="2" t="n">
        <v>9</v>
      </c>
      <c r="E11" s="2" t="s">
        <v>10</v>
      </c>
    </row>
    <row r="12" customFormat="false" ht="15" hidden="false" customHeight="false" outlineLevel="0" collapsed="false">
      <c r="A12" s="2" t="n">
        <v>41.6</v>
      </c>
      <c r="B12" s="2" t="n">
        <v>10</v>
      </c>
      <c r="E12" s="3"/>
      <c r="F12" s="3" t="s">
        <v>11</v>
      </c>
      <c r="G12" s="3" t="s">
        <v>12</v>
      </c>
      <c r="H12" s="3" t="s">
        <v>13</v>
      </c>
      <c r="I12" s="3" t="s">
        <v>14</v>
      </c>
      <c r="J12" s="3" t="s">
        <v>15</v>
      </c>
    </row>
    <row r="13" customFormat="false" ht="15" hidden="false" customHeight="false" outlineLevel="0" collapsed="false">
      <c r="A13" s="2" t="n">
        <v>48.7</v>
      </c>
      <c r="B13" s="2" t="n">
        <v>11</v>
      </c>
      <c r="E13" s="4" t="s">
        <v>16</v>
      </c>
      <c r="F13" s="4" t="n">
        <v>1</v>
      </c>
      <c r="G13" s="4" t="n">
        <v>5456.94003571429</v>
      </c>
      <c r="H13" s="4" t="n">
        <v>5456.94003571429</v>
      </c>
      <c r="I13" s="4" t="n">
        <v>1131.11092405775</v>
      </c>
      <c r="J13" s="4" t="n">
        <v>5.00452578220094E-014</v>
      </c>
    </row>
    <row r="14" customFormat="false" ht="15" hidden="false" customHeight="false" outlineLevel="0" collapsed="false">
      <c r="A14" s="2" t="n">
        <v>51.4</v>
      </c>
      <c r="B14" s="2" t="n">
        <v>12</v>
      </c>
      <c r="E14" s="4" t="s">
        <v>17</v>
      </c>
      <c r="F14" s="4" t="n">
        <v>13</v>
      </c>
      <c r="G14" s="4" t="n">
        <v>62.7172976190477</v>
      </c>
      <c r="H14" s="4" t="n">
        <v>4.82440750915752</v>
      </c>
      <c r="I14" s="4"/>
      <c r="J14" s="4"/>
    </row>
    <row r="15" customFormat="false" ht="15.75" hidden="false" customHeight="false" outlineLevel="0" collapsed="false">
      <c r="A15" s="2" t="n">
        <v>55.8</v>
      </c>
      <c r="B15" s="2" t="n">
        <v>13</v>
      </c>
      <c r="E15" s="5" t="s">
        <v>18</v>
      </c>
      <c r="F15" s="5" t="n">
        <v>14</v>
      </c>
      <c r="G15" s="5" t="n">
        <v>5519.65733333333</v>
      </c>
      <c r="H15" s="5"/>
      <c r="I15" s="5"/>
      <c r="J15" s="5"/>
    </row>
    <row r="16" customFormat="false" ht="15.75" hidden="false" customHeight="false" outlineLevel="0" collapsed="false">
      <c r="A16" s="2" t="n">
        <v>61.5</v>
      </c>
      <c r="B16" s="2" t="n">
        <v>14</v>
      </c>
    </row>
    <row r="17" customFormat="false" ht="15" hidden="false" customHeight="false" outlineLevel="0" collapsed="false">
      <c r="A17" s="2" t="n">
        <v>68.9</v>
      </c>
      <c r="B17" s="2" t="n">
        <v>15</v>
      </c>
      <c r="E17" s="3"/>
      <c r="F17" s="3" t="s">
        <v>19</v>
      </c>
      <c r="G17" s="3" t="s">
        <v>8</v>
      </c>
      <c r="H17" s="3" t="s">
        <v>20</v>
      </c>
      <c r="I17" s="3" t="s">
        <v>21</v>
      </c>
      <c r="J17" s="3" t="s">
        <v>22</v>
      </c>
      <c r="K17" s="3" t="s">
        <v>23</v>
      </c>
      <c r="L17" s="3" t="s">
        <v>24</v>
      </c>
      <c r="M17" s="3" t="s">
        <v>25</v>
      </c>
    </row>
    <row r="18" customFormat="false" ht="15" hidden="false" customHeight="false" outlineLevel="0" collapsed="false">
      <c r="E18" s="4" t="s">
        <v>26</v>
      </c>
      <c r="F18" s="4" t="n">
        <v>-0.970476190476177</v>
      </c>
      <c r="G18" s="4" t="n">
        <v>1.19346088484543</v>
      </c>
      <c r="H18" s="4" t="n">
        <v>-0.813161288148853</v>
      </c>
      <c r="I18" s="4" t="n">
        <v>0.430767049804797</v>
      </c>
      <c r="J18" s="4" t="n">
        <v>-3.54879167378104</v>
      </c>
      <c r="K18" s="4" t="n">
        <v>1.60783929282868</v>
      </c>
      <c r="L18" s="4" t="n">
        <v>-3.54879167378104</v>
      </c>
      <c r="M18" s="4" t="n">
        <v>1.60783929282868</v>
      </c>
    </row>
    <row r="19" customFormat="false" ht="15.75" hidden="false" customHeight="false" outlineLevel="0" collapsed="false">
      <c r="E19" s="5" t="s">
        <v>1</v>
      </c>
      <c r="F19" s="5" t="n">
        <v>4.41464285714286</v>
      </c>
      <c r="G19" s="5" t="n">
        <v>0.13126319674006</v>
      </c>
      <c r="H19" s="5" t="n">
        <v>33.6319925674609</v>
      </c>
      <c r="I19" s="5" t="n">
        <v>5.00452578220097E-014</v>
      </c>
      <c r="J19" s="5" t="n">
        <v>4.1310659617117</v>
      </c>
      <c r="K19" s="5" t="n">
        <v>4.69821975257401</v>
      </c>
      <c r="L19" s="5" t="n">
        <v>4.1310659617117</v>
      </c>
      <c r="M19" s="5" t="n">
        <v>4.69821975257401</v>
      </c>
    </row>
    <row r="22" customFormat="false" ht="15" hidden="false" customHeight="false" outlineLevel="0" collapsed="false">
      <c r="A22" s="1" t="s">
        <v>0</v>
      </c>
      <c r="B22" s="1" t="s">
        <v>1</v>
      </c>
      <c r="C22" s="1" t="s">
        <v>27</v>
      </c>
      <c r="D22" s="1" t="s">
        <v>28</v>
      </c>
      <c r="E22" s="2" t="s">
        <v>3</v>
      </c>
    </row>
    <row r="23" customFormat="false" ht="15.75" hidden="false" customHeight="false" outlineLevel="0" collapsed="false">
      <c r="A23" s="2" t="n">
        <v>6.7</v>
      </c>
      <c r="B23" s="2" t="n">
        <v>1</v>
      </c>
      <c r="C23" s="2" t="n">
        <f aca="false">B23^2</f>
        <v>1</v>
      </c>
    </row>
    <row r="24" customFormat="false" ht="15" hidden="false" customHeight="false" outlineLevel="0" collapsed="false">
      <c r="A24" s="2" t="n">
        <v>10.2</v>
      </c>
      <c r="B24" s="2" t="n">
        <v>2</v>
      </c>
      <c r="C24" s="2" t="n">
        <f aca="false">B24^2</f>
        <v>4</v>
      </c>
      <c r="E24" s="3" t="s">
        <v>4</v>
      </c>
      <c r="F24" s="3"/>
    </row>
    <row r="25" customFormat="false" ht="15" hidden="false" customHeight="false" outlineLevel="0" collapsed="false">
      <c r="A25" s="2" t="n">
        <v>13.4</v>
      </c>
      <c r="B25" s="2" t="n">
        <v>3</v>
      </c>
      <c r="C25" s="2" t="n">
        <f aca="false">B25^2</f>
        <v>9</v>
      </c>
      <c r="E25" s="4" t="s">
        <v>5</v>
      </c>
      <c r="F25" s="4" t="n">
        <v>0.997805687471984</v>
      </c>
    </row>
    <row r="26" customFormat="false" ht="15" hidden="false" customHeight="false" outlineLevel="0" collapsed="false">
      <c r="A26" s="2" t="n">
        <v>15.6</v>
      </c>
      <c r="B26" s="2" t="n">
        <v>4</v>
      </c>
      <c r="C26" s="2" t="n">
        <f aca="false">B26^2</f>
        <v>16</v>
      </c>
      <c r="E26" s="4" t="s">
        <v>6</v>
      </c>
      <c r="F26" s="4" t="n">
        <v>0.995616189951439</v>
      </c>
    </row>
    <row r="27" customFormat="false" ht="15" hidden="false" customHeight="false" outlineLevel="0" collapsed="false">
      <c r="A27" s="2" t="n">
        <v>18.2</v>
      </c>
      <c r="B27" s="2" t="n">
        <v>5</v>
      </c>
      <c r="C27" s="2" t="n">
        <f aca="false">B27^2</f>
        <v>25</v>
      </c>
      <c r="E27" s="4" t="s">
        <v>7</v>
      </c>
      <c r="F27" s="4" t="n">
        <v>0.994885554943345</v>
      </c>
    </row>
    <row r="28" customFormat="false" ht="15" hidden="false" customHeight="false" outlineLevel="0" collapsed="false">
      <c r="A28" s="2" t="n">
        <v>22.6</v>
      </c>
      <c r="B28" s="2" t="n">
        <v>6</v>
      </c>
      <c r="C28" s="2" t="n">
        <f aca="false">B28^2</f>
        <v>36</v>
      </c>
      <c r="E28" s="4" t="s">
        <v>8</v>
      </c>
      <c r="F28" s="4" t="n">
        <v>1.4200096620118</v>
      </c>
    </row>
    <row r="29" customFormat="false" ht="15.75" hidden="false" customHeight="false" outlineLevel="0" collapsed="false">
      <c r="A29" s="2" t="n">
        <v>30.5</v>
      </c>
      <c r="B29" s="2" t="n">
        <v>7</v>
      </c>
      <c r="C29" s="2" t="n">
        <f aca="false">B29^2</f>
        <v>49</v>
      </c>
      <c r="E29" s="5" t="s">
        <v>9</v>
      </c>
      <c r="F29" s="5" t="n">
        <v>15</v>
      </c>
    </row>
    <row r="30" customFormat="false" ht="15" hidden="false" customHeight="false" outlineLevel="0" collapsed="false">
      <c r="A30" s="2" t="n">
        <v>31.4</v>
      </c>
      <c r="B30" s="2" t="n">
        <v>8</v>
      </c>
      <c r="C30" s="2" t="n">
        <f aca="false">B30^2</f>
        <v>64</v>
      </c>
    </row>
    <row r="31" customFormat="false" ht="15.75" hidden="false" customHeight="false" outlineLevel="0" collapsed="false">
      <c r="A31" s="2" t="n">
        <v>38.7</v>
      </c>
      <c r="B31" s="2" t="n">
        <v>9</v>
      </c>
      <c r="C31" s="2" t="n">
        <f aca="false">B31^2</f>
        <v>81</v>
      </c>
      <c r="E31" s="2" t="s">
        <v>10</v>
      </c>
    </row>
    <row r="32" customFormat="false" ht="15" hidden="false" customHeight="false" outlineLevel="0" collapsed="false">
      <c r="A32" s="2" t="n">
        <v>41.6</v>
      </c>
      <c r="B32" s="2" t="n">
        <v>10</v>
      </c>
      <c r="C32" s="2" t="n">
        <f aca="false">B32^2</f>
        <v>100</v>
      </c>
      <c r="E32" s="3"/>
      <c r="F32" s="3" t="s">
        <v>11</v>
      </c>
      <c r="G32" s="3" t="s">
        <v>12</v>
      </c>
      <c r="H32" s="3" t="s">
        <v>13</v>
      </c>
      <c r="I32" s="3" t="s">
        <v>14</v>
      </c>
      <c r="J32" s="3" t="s">
        <v>15</v>
      </c>
    </row>
    <row r="33" customFormat="false" ht="15" hidden="false" customHeight="false" outlineLevel="0" collapsed="false">
      <c r="A33" s="2" t="n">
        <v>48.7</v>
      </c>
      <c r="B33" s="2" t="n">
        <v>11</v>
      </c>
      <c r="C33" s="2" t="n">
        <f aca="false">B33^2</f>
        <v>121</v>
      </c>
      <c r="E33" s="4" t="s">
        <v>16</v>
      </c>
      <c r="F33" s="4" t="n">
        <v>2</v>
      </c>
      <c r="G33" s="4" t="n">
        <v>5495.46020405085</v>
      </c>
      <c r="H33" s="4" t="n">
        <v>2747.73010202543</v>
      </c>
      <c r="I33" s="4" t="n">
        <v>1362.67244098977</v>
      </c>
      <c r="J33" s="4" t="n">
        <v>7.09758115250756E-015</v>
      </c>
    </row>
    <row r="34" customFormat="false" ht="15" hidden="false" customHeight="false" outlineLevel="0" collapsed="false">
      <c r="A34" s="2" t="n">
        <v>51.4</v>
      </c>
      <c r="B34" s="2" t="n">
        <v>12</v>
      </c>
      <c r="C34" s="2" t="n">
        <f aca="false">B34^2</f>
        <v>144</v>
      </c>
      <c r="E34" s="4" t="s">
        <v>17</v>
      </c>
      <c r="F34" s="4" t="n">
        <v>12</v>
      </c>
      <c r="G34" s="4" t="n">
        <v>24.1971292824823</v>
      </c>
      <c r="H34" s="4" t="n">
        <v>2.01642744020686</v>
      </c>
      <c r="I34" s="4"/>
      <c r="J34" s="4"/>
    </row>
    <row r="35" customFormat="false" ht="15.75" hidden="false" customHeight="false" outlineLevel="0" collapsed="false">
      <c r="A35" s="2" t="n">
        <v>55.8</v>
      </c>
      <c r="B35" s="2" t="n">
        <v>13</v>
      </c>
      <c r="C35" s="2" t="n">
        <f aca="false">B35^2</f>
        <v>169</v>
      </c>
      <c r="E35" s="5" t="s">
        <v>18</v>
      </c>
      <c r="F35" s="5" t="n">
        <v>14</v>
      </c>
      <c r="G35" s="5" t="n">
        <v>5519.65733333333</v>
      </c>
      <c r="H35" s="5"/>
      <c r="I35" s="5"/>
      <c r="J35" s="5"/>
    </row>
    <row r="36" customFormat="false" ht="15.75" hidden="false" customHeight="false" outlineLevel="0" collapsed="false">
      <c r="A36" s="2" t="n">
        <v>61.5</v>
      </c>
      <c r="B36" s="2" t="n">
        <v>14</v>
      </c>
      <c r="C36" s="2" t="n">
        <f aca="false">B36^2</f>
        <v>196</v>
      </c>
    </row>
    <row r="37" customFormat="false" ht="15" hidden="false" customHeight="false" outlineLevel="0" collapsed="false">
      <c r="A37" s="2" t="n">
        <v>68.9</v>
      </c>
      <c r="B37" s="2" t="n">
        <v>15</v>
      </c>
      <c r="C37" s="2" t="n">
        <f aca="false">B37^2</f>
        <v>225</v>
      </c>
      <c r="E37" s="3"/>
      <c r="F37" s="3" t="s">
        <v>19</v>
      </c>
      <c r="G37" s="3" t="s">
        <v>8</v>
      </c>
      <c r="H37" s="3" t="s">
        <v>20</v>
      </c>
      <c r="I37" s="3" t="s">
        <v>21</v>
      </c>
      <c r="J37" s="3" t="s">
        <v>22</v>
      </c>
      <c r="K37" s="3" t="s">
        <v>23</v>
      </c>
      <c r="L37" s="3" t="s">
        <v>24</v>
      </c>
      <c r="M37" s="3" t="s">
        <v>25</v>
      </c>
    </row>
    <row r="38" customFormat="false" ht="15" hidden="false" customHeight="false" outlineLevel="0" collapsed="false">
      <c r="E38" s="4" t="s">
        <v>26</v>
      </c>
      <c r="F38" s="4" t="n">
        <v>3.41010989010989</v>
      </c>
      <c r="G38" s="4" t="n">
        <v>1.26485051535195</v>
      </c>
      <c r="H38" s="4" t="n">
        <v>2.69605763583929</v>
      </c>
      <c r="I38" s="4" t="n">
        <v>0.0194506996371962</v>
      </c>
      <c r="J38" s="4" t="n">
        <v>0.654237362814707</v>
      </c>
      <c r="K38" s="4" t="n">
        <v>6.16598241740508</v>
      </c>
      <c r="L38" s="4" t="n">
        <v>0.654237362814707</v>
      </c>
      <c r="M38" s="4" t="n">
        <v>6.16598241740508</v>
      </c>
    </row>
    <row r="39" customFormat="false" ht="15" hidden="false" customHeight="false" outlineLevel="0" collapsed="false">
      <c r="E39" s="4" t="s">
        <v>1</v>
      </c>
      <c r="F39" s="4" t="n">
        <v>2.86855365223012</v>
      </c>
      <c r="G39" s="4" t="n">
        <v>0.363774825991589</v>
      </c>
      <c r="H39" s="4" t="n">
        <v>7.88551996255081</v>
      </c>
      <c r="I39" s="4" t="n">
        <v>4.35638325682004E-006</v>
      </c>
      <c r="J39" s="4" t="n">
        <v>2.07595639515991</v>
      </c>
      <c r="K39" s="4" t="n">
        <v>3.66115090930034</v>
      </c>
      <c r="L39" s="4" t="n">
        <v>2.07595639515991</v>
      </c>
      <c r="M39" s="4" t="n">
        <v>3.66115090930034</v>
      </c>
    </row>
    <row r="40" customFormat="false" ht="15.75" hidden="false" customHeight="false" outlineLevel="0" collapsed="false">
      <c r="E40" s="5" t="s">
        <v>27</v>
      </c>
      <c r="F40" s="5" t="n">
        <v>0.0966305753070459</v>
      </c>
      <c r="G40" s="5" t="n">
        <v>0.0221086271916859</v>
      </c>
      <c r="H40" s="5" t="n">
        <v>4.37071802193963</v>
      </c>
      <c r="I40" s="5" t="n">
        <v>0.0009110370609661</v>
      </c>
      <c r="J40" s="5" t="n">
        <v>0.0484600147907903</v>
      </c>
      <c r="K40" s="5" t="n">
        <v>0.144801135823301</v>
      </c>
      <c r="L40" s="5" t="n">
        <v>0.0484600147907903</v>
      </c>
      <c r="M40" s="5" t="n">
        <v>0.144801135823301</v>
      </c>
    </row>
    <row r="43" customFormat="false" ht="15" hidden="false" customHeight="false" outlineLevel="0" collapsed="false">
      <c r="B43" s="2" t="s">
        <v>29</v>
      </c>
    </row>
  </sheetData>
  <mergeCells count="2">
    <mergeCell ref="E4:F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30</v>
      </c>
      <c r="B2" s="1" t="s">
        <v>31</v>
      </c>
      <c r="C2" s="1" t="s">
        <v>32</v>
      </c>
      <c r="D2" s="1" t="s">
        <v>33</v>
      </c>
      <c r="E2" s="1" t="s">
        <v>2</v>
      </c>
      <c r="F2" s="2" t="s">
        <v>3</v>
      </c>
    </row>
    <row r="3" customFormat="false" ht="18.75" hidden="false" customHeight="false" outlineLevel="0" collapsed="false">
      <c r="A3" s="2" t="n">
        <v>12.1</v>
      </c>
      <c r="B3" s="2" t="n">
        <v>3.8</v>
      </c>
      <c r="C3" s="2" t="n">
        <v>0</v>
      </c>
      <c r="D3" s="2" t="n">
        <v>1</v>
      </c>
      <c r="J3" s="2" t="s">
        <v>34</v>
      </c>
      <c r="K3" s="2" t="s">
        <v>35</v>
      </c>
    </row>
    <row r="4" customFormat="false" ht="15" hidden="false" customHeight="false" outlineLevel="0" collapsed="false">
      <c r="A4" s="2" t="n">
        <v>19.1</v>
      </c>
      <c r="B4" s="2" t="n">
        <v>6.4</v>
      </c>
      <c r="C4" s="2" t="n">
        <v>0</v>
      </c>
      <c r="D4" s="2" t="n">
        <v>1</v>
      </c>
      <c r="F4" s="3" t="s">
        <v>4</v>
      </c>
      <c r="G4" s="3"/>
    </row>
    <row r="5" customFormat="false" ht="15" hidden="false" customHeight="false" outlineLevel="0" collapsed="false">
      <c r="A5" s="2" t="n">
        <v>26.9</v>
      </c>
      <c r="B5" s="2" t="n">
        <v>7.9</v>
      </c>
      <c r="C5" s="2" t="n">
        <v>0</v>
      </c>
      <c r="D5" s="2" t="n">
        <v>0</v>
      </c>
      <c r="F5" s="4" t="s">
        <v>5</v>
      </c>
      <c r="G5" s="4" t="n">
        <v>0.980697451725693</v>
      </c>
    </row>
    <row r="6" customFormat="false" ht="15" hidden="false" customHeight="false" outlineLevel="0" collapsed="false">
      <c r="A6" s="2" t="n">
        <v>24.8</v>
      </c>
      <c r="B6" s="2" t="n">
        <v>8.7</v>
      </c>
      <c r="C6" s="2" t="n">
        <v>1</v>
      </c>
      <c r="D6" s="2" t="n">
        <v>0</v>
      </c>
      <c r="F6" s="4" t="s">
        <v>6</v>
      </c>
      <c r="G6" s="4" t="n">
        <v>0.961767491821267</v>
      </c>
    </row>
    <row r="7" customFormat="false" ht="15" hidden="false" customHeight="false" outlineLevel="0" collapsed="false">
      <c r="A7" s="2" t="n">
        <v>37.1</v>
      </c>
      <c r="B7" s="2" t="n">
        <v>12.4</v>
      </c>
      <c r="C7" s="2" t="n">
        <v>1</v>
      </c>
      <c r="D7" s="2" t="n">
        <v>0</v>
      </c>
      <c r="F7" s="4" t="s">
        <v>7</v>
      </c>
      <c r="G7" s="4" t="n">
        <v>0.947430301254243</v>
      </c>
    </row>
    <row r="8" customFormat="false" ht="15" hidden="false" customHeight="false" outlineLevel="0" collapsed="false">
      <c r="A8" s="2" t="n">
        <v>39.4</v>
      </c>
      <c r="B8" s="2" t="n">
        <v>15.9</v>
      </c>
      <c r="C8" s="2" t="n">
        <v>0</v>
      </c>
      <c r="D8" s="2" t="n">
        <v>1</v>
      </c>
      <c r="F8" s="4" t="s">
        <v>8</v>
      </c>
      <c r="G8" s="4" t="n">
        <v>1.85471129644744</v>
      </c>
    </row>
    <row r="9" customFormat="false" ht="15.75" hidden="false" customHeight="false" outlineLevel="0" collapsed="false">
      <c r="A9" s="2" t="n">
        <v>32.5</v>
      </c>
      <c r="B9" s="2" t="n">
        <v>11.3</v>
      </c>
      <c r="C9" s="2" t="n">
        <v>0</v>
      </c>
      <c r="D9" s="2" t="n">
        <v>0</v>
      </c>
      <c r="F9" s="5" t="s">
        <v>9</v>
      </c>
      <c r="G9" s="5" t="n">
        <v>12</v>
      </c>
    </row>
    <row r="10" customFormat="false" ht="15" hidden="false" customHeight="false" outlineLevel="0" collapsed="false">
      <c r="A10" s="2" t="n">
        <v>28.9</v>
      </c>
      <c r="B10" s="2" t="n">
        <v>9.4</v>
      </c>
      <c r="C10" s="2" t="n">
        <v>0</v>
      </c>
      <c r="D10" s="2" t="n">
        <v>0</v>
      </c>
    </row>
    <row r="11" customFormat="false" ht="15.75" hidden="false" customHeight="false" outlineLevel="0" collapsed="false">
      <c r="A11" s="2" t="n">
        <v>28.8</v>
      </c>
      <c r="B11" s="2" t="n">
        <v>8.6</v>
      </c>
      <c r="C11" s="2" t="n">
        <v>1</v>
      </c>
      <c r="D11" s="2" t="n">
        <v>0</v>
      </c>
      <c r="F11" s="2" t="s">
        <v>10</v>
      </c>
    </row>
    <row r="12" customFormat="false" ht="15" hidden="false" customHeight="false" outlineLevel="0" collapsed="false">
      <c r="A12" s="2" t="n">
        <v>34.7</v>
      </c>
      <c r="B12" s="2" t="n">
        <v>12.7</v>
      </c>
      <c r="C12" s="2" t="n">
        <v>0</v>
      </c>
      <c r="D12" s="2" t="n">
        <v>1</v>
      </c>
      <c r="F12" s="3"/>
      <c r="G12" s="3" t="s">
        <v>11</v>
      </c>
      <c r="H12" s="3" t="s">
        <v>12</v>
      </c>
      <c r="I12" s="3" t="s">
        <v>13</v>
      </c>
      <c r="J12" s="3" t="s">
        <v>14</v>
      </c>
      <c r="K12" s="3" t="s">
        <v>15</v>
      </c>
    </row>
    <row r="13" customFormat="false" ht="15" hidden="false" customHeight="false" outlineLevel="0" collapsed="false">
      <c r="A13" s="2" t="n">
        <v>38.4</v>
      </c>
      <c r="B13" s="2" t="n">
        <v>14.3</v>
      </c>
      <c r="C13" s="2" t="n">
        <v>0</v>
      </c>
      <c r="D13" s="2" t="n">
        <v>0</v>
      </c>
      <c r="F13" s="4" t="s">
        <v>16</v>
      </c>
      <c r="G13" s="4" t="n">
        <v>3</v>
      </c>
      <c r="H13" s="4" t="n">
        <v>692.277034721309</v>
      </c>
      <c r="I13" s="4" t="n">
        <v>230.75901157377</v>
      </c>
      <c r="J13" s="4" t="n">
        <v>67.0820051756382</v>
      </c>
      <c r="K13" s="4" t="n">
        <v>5.17707125669578E-006</v>
      </c>
    </row>
    <row r="14" customFormat="false" ht="15" hidden="false" customHeight="false" outlineLevel="0" collapsed="false">
      <c r="A14" s="2" t="n">
        <v>26.3</v>
      </c>
      <c r="B14" s="2" t="n">
        <v>6.7</v>
      </c>
      <c r="C14" s="2" t="n">
        <v>1</v>
      </c>
      <c r="D14" s="2" t="n">
        <v>0</v>
      </c>
      <c r="F14" s="4" t="s">
        <v>17</v>
      </c>
      <c r="G14" s="4" t="n">
        <v>8</v>
      </c>
      <c r="H14" s="4" t="n">
        <v>27.5196319453579</v>
      </c>
      <c r="I14" s="4" t="n">
        <v>3.43995399316974</v>
      </c>
      <c r="J14" s="4"/>
      <c r="K14" s="4"/>
    </row>
    <row r="15" customFormat="false" ht="15.75" hidden="false" customHeight="false" outlineLevel="0" collapsed="false">
      <c r="F15" s="5" t="s">
        <v>18</v>
      </c>
      <c r="G15" s="5" t="n">
        <v>11</v>
      </c>
      <c r="H15" s="5" t="n">
        <v>719.796666666667</v>
      </c>
      <c r="I15" s="5"/>
      <c r="J15" s="5"/>
      <c r="K15" s="5"/>
    </row>
    <row r="16" customFormat="false" ht="15.75" hidden="false" customHeight="false" outlineLevel="0" collapsed="false"/>
    <row r="17" customFormat="false" ht="15" hidden="false" customHeight="false" outlineLevel="0" collapsed="false">
      <c r="F17" s="3"/>
      <c r="G17" s="3" t="s">
        <v>19</v>
      </c>
      <c r="H17" s="3" t="s">
        <v>8</v>
      </c>
      <c r="I17" s="3" t="s">
        <v>20</v>
      </c>
      <c r="J17" s="3" t="s">
        <v>21</v>
      </c>
      <c r="K17" s="3" t="s">
        <v>22</v>
      </c>
      <c r="L17" s="3" t="s">
        <v>23</v>
      </c>
      <c r="M17" s="3" t="s">
        <v>24</v>
      </c>
      <c r="N17" s="3" t="s">
        <v>25</v>
      </c>
    </row>
    <row r="18" customFormat="false" ht="15" hidden="false" customHeight="false" outlineLevel="0" collapsed="false">
      <c r="F18" s="4" t="s">
        <v>26</v>
      </c>
      <c r="G18" s="4" t="n">
        <v>8.24702455889813</v>
      </c>
      <c r="H18" s="4" t="n">
        <v>1.95805654655378</v>
      </c>
      <c r="I18" s="4" t="n">
        <v>4.21184187627935</v>
      </c>
      <c r="J18" s="4" t="n">
        <v>0.00294845042727622</v>
      </c>
      <c r="K18" s="4" t="n">
        <v>3.73173806931172</v>
      </c>
      <c r="L18" s="4" t="n">
        <v>12.7623110484845</v>
      </c>
      <c r="M18" s="4" t="n">
        <v>3.73173806931172</v>
      </c>
      <c r="N18" s="4" t="n">
        <v>12.7623110484845</v>
      </c>
    </row>
    <row r="19" customFormat="false" ht="15" hidden="false" customHeight="false" outlineLevel="0" collapsed="false">
      <c r="F19" s="4" t="s">
        <v>31</v>
      </c>
      <c r="G19" s="4" t="n">
        <v>2.18442661455495</v>
      </c>
      <c r="H19" s="4" t="n">
        <v>0.160795154716613</v>
      </c>
      <c r="I19" s="4" t="n">
        <v>13.5851519805109</v>
      </c>
      <c r="J19" s="4" t="n">
        <v>8.28580236948521E-007</v>
      </c>
      <c r="K19" s="4" t="n">
        <v>1.81363232316397</v>
      </c>
      <c r="L19" s="4" t="n">
        <v>2.55522090594593</v>
      </c>
      <c r="M19" s="4" t="n">
        <v>1.81363232316397</v>
      </c>
      <c r="N19" s="4" t="n">
        <v>2.55522090594593</v>
      </c>
    </row>
    <row r="20" customFormat="false" ht="15" hidden="false" customHeight="false" outlineLevel="0" collapsed="false">
      <c r="F20" s="4" t="s">
        <v>32</v>
      </c>
      <c r="G20" s="4" t="n">
        <v>1.1246932486518</v>
      </c>
      <c r="H20" s="4" t="n">
        <v>1.3372548642316</v>
      </c>
      <c r="I20" s="4" t="n">
        <v>0.841046294715152</v>
      </c>
      <c r="J20" s="4" t="n">
        <v>0.424745632852505</v>
      </c>
      <c r="K20" s="4" t="n">
        <v>-1.95902199554062</v>
      </c>
      <c r="L20" s="4" t="n">
        <v>4.20840849284422</v>
      </c>
      <c r="M20" s="4" t="n">
        <v>-1.95902199554062</v>
      </c>
      <c r="N20" s="4" t="n">
        <v>4.20840849284422</v>
      </c>
    </row>
    <row r="21" customFormat="false" ht="15.75" hidden="false" customHeight="false" outlineLevel="0" collapsed="false">
      <c r="F21" s="5" t="s">
        <v>33</v>
      </c>
      <c r="G21" s="5" t="n">
        <v>-3.11096272008117</v>
      </c>
      <c r="H21" s="5" t="n">
        <v>1.32179461032353</v>
      </c>
      <c r="I21" s="5" t="n">
        <v>-2.35359010831472</v>
      </c>
      <c r="J21" s="5" t="n">
        <v>0.0464203774927271</v>
      </c>
      <c r="K21" s="5" t="n">
        <v>-6.15902655485973</v>
      </c>
      <c r="L21" s="5" t="n">
        <v>-0.0628988853026117</v>
      </c>
      <c r="M21" s="5" t="n">
        <v>-6.15902655485973</v>
      </c>
      <c r="N21" s="5" t="n">
        <v>-0.0628988853026117</v>
      </c>
    </row>
    <row r="24" customFormat="false" ht="15" hidden="false" customHeight="false" outlineLevel="0" collapsed="false">
      <c r="A24" s="2" t="s">
        <v>36</v>
      </c>
      <c r="B24" s="6" t="s">
        <v>37</v>
      </c>
      <c r="C24" s="6"/>
      <c r="D24" s="6"/>
      <c r="E24" s="6"/>
      <c r="F24" s="6"/>
      <c r="G24" s="6"/>
    </row>
    <row r="26" customFormat="false" ht="15" hidden="false" customHeight="false" outlineLevel="0" collapsed="false">
      <c r="A26" s="2" t="s">
        <v>38</v>
      </c>
      <c r="B26" s="2" t="s">
        <v>39</v>
      </c>
      <c r="I26" s="2" t="s">
        <v>40</v>
      </c>
    </row>
    <row r="27" customFormat="false" ht="15" hidden="false" customHeight="false" outlineLevel="0" collapsed="false">
      <c r="B27" s="2" t="s">
        <v>41</v>
      </c>
    </row>
    <row r="28" customFormat="false" ht="15" hidden="false" customHeight="false" outlineLevel="0" collapsed="false">
      <c r="B28" s="2" t="s">
        <v>42</v>
      </c>
    </row>
    <row r="29" customFormat="false" ht="15" hidden="false" customHeight="false" outlineLevel="0" collapsed="false">
      <c r="B29" s="2" t="s">
        <v>43</v>
      </c>
      <c r="C29" s="2" t="s">
        <v>44</v>
      </c>
    </row>
    <row r="30" customFormat="false" ht="15" hidden="false" customHeight="false" outlineLevel="0" collapsed="false">
      <c r="C30" s="2" t="s">
        <v>45</v>
      </c>
    </row>
    <row r="31" customFormat="false" ht="15" hidden="false" customHeight="false" outlineLevel="0" collapsed="false">
      <c r="B31" s="2" t="s">
        <v>46</v>
      </c>
      <c r="C31" s="2" t="s">
        <v>47</v>
      </c>
    </row>
    <row r="32" customFormat="false" ht="15" hidden="false" customHeight="false" outlineLevel="0" collapsed="false">
      <c r="C32" s="6" t="s">
        <v>48</v>
      </c>
    </row>
    <row r="33" customFormat="false" ht="15" hidden="false" customHeight="false" outlineLevel="0" collapsed="false">
      <c r="C33" s="2" t="s">
        <v>49</v>
      </c>
    </row>
    <row r="34" customFormat="false" ht="15" hidden="false" customHeight="false" outlineLevel="0" collapsed="false">
      <c r="C34" s="2" t="s">
        <v>50</v>
      </c>
    </row>
    <row r="36" customFormat="false" ht="15" hidden="false" customHeight="false" outlineLevel="0" collapsed="false">
      <c r="C36" s="2" t="s">
        <v>51</v>
      </c>
    </row>
    <row r="37" customFormat="false" ht="15" hidden="false" customHeight="false" outlineLevel="0" collapsed="false">
      <c r="C37" s="2" t="s">
        <v>52</v>
      </c>
    </row>
    <row r="39" customFormat="false" ht="15" hidden="false" customHeight="false" outlineLevel="0" collapsed="false">
      <c r="A39" s="2" t="s">
        <v>53</v>
      </c>
      <c r="C39" s="2" t="s">
        <v>54</v>
      </c>
    </row>
    <row r="40" customFormat="false" ht="15" hidden="false" customHeight="false" outlineLevel="0" collapsed="false">
      <c r="C40" s="2" t="s">
        <v>55</v>
      </c>
    </row>
    <row r="41" customFormat="false" ht="15" hidden="false" customHeight="false" outlineLevel="0" collapsed="false">
      <c r="C41" s="2" t="s">
        <v>56</v>
      </c>
      <c r="D41" s="2" t="s">
        <v>57</v>
      </c>
    </row>
    <row r="42" customFormat="false" ht="15" hidden="false" customHeight="false" outlineLevel="0" collapsed="false">
      <c r="C42" s="2" t="s">
        <v>58</v>
      </c>
      <c r="D42" s="2" t="s">
        <v>59</v>
      </c>
    </row>
    <row r="43" customFormat="false" ht="15" hidden="false" customHeight="false" outlineLevel="0" collapsed="false">
      <c r="C43" s="2" t="s">
        <v>60</v>
      </c>
    </row>
    <row r="44" customFormat="false" ht="15" hidden="false" customHeight="false" outlineLevel="0" collapsed="false">
      <c r="C44" s="2" t="s">
        <v>61</v>
      </c>
    </row>
    <row r="45" customFormat="false" ht="15" hidden="false" customHeight="false" outlineLevel="0" collapsed="false">
      <c r="C45" s="2" t="s">
        <v>62</v>
      </c>
      <c r="D45" s="2" t="n">
        <f aca="false">-+TINV(0.05,8)</f>
        <v>-2.30600413520417</v>
      </c>
    </row>
    <row r="46" customFormat="false" ht="15" hidden="false" customHeight="false" outlineLevel="0" collapsed="false">
      <c r="C46" s="2" t="s">
        <v>63</v>
      </c>
    </row>
    <row r="47" customFormat="false" ht="15" hidden="false" customHeight="false" outlineLevel="0" collapsed="false">
      <c r="C47" s="2" t="s">
        <v>64</v>
      </c>
    </row>
    <row r="49" customFormat="false" ht="15" hidden="false" customHeight="false" outlineLevel="0" collapsed="false">
      <c r="A49" s="2" t="s">
        <v>65</v>
      </c>
      <c r="C49" s="2" t="s">
        <v>66</v>
      </c>
      <c r="H49" s="2" t="n">
        <f aca="false">TINV(0.1,8)</f>
        <v>1.8595480375309</v>
      </c>
    </row>
    <row r="51" customFormat="false" ht="18" hidden="false" customHeight="false" outlineLevel="0" collapsed="false">
      <c r="C51" s="2" t="s">
        <v>67</v>
      </c>
      <c r="D51" s="2" t="n">
        <f aca="false">G18+G19*8+G20</f>
        <v>26.8471307239896</v>
      </c>
      <c r="F51" s="2" t="s">
        <v>68</v>
      </c>
      <c r="G51" s="2" t="n">
        <f aca="false">G8</f>
        <v>1.85471129644744</v>
      </c>
    </row>
    <row r="52" customFormat="false" ht="18" hidden="false" customHeight="false" outlineLevel="0" collapsed="false">
      <c r="C52" s="2" t="s">
        <v>69</v>
      </c>
    </row>
    <row r="53" customFormat="false" ht="15" hidden="false" customHeight="false" outlineLevel="0" collapsed="false">
      <c r="C53" s="2" t="s">
        <v>70</v>
      </c>
      <c r="D53" s="6" t="n">
        <f aca="false">D51+G51*H49</f>
        <v>30.2960554754848</v>
      </c>
      <c r="E53" s="6" t="n">
        <f aca="false">D51-G51*H49</f>
        <v>23.3982059724943</v>
      </c>
    </row>
  </sheetData>
  <mergeCells count="1"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"/>
      <c r="C1" s="8" t="s">
        <v>71</v>
      </c>
      <c r="D1" s="8" t="s">
        <v>72</v>
      </c>
      <c r="E1" s="8" t="s">
        <v>73</v>
      </c>
      <c r="F1" s="8" t="s">
        <v>74</v>
      </c>
      <c r="G1" s="2"/>
      <c r="H1" s="2"/>
      <c r="I1" s="2"/>
    </row>
    <row r="2" customFormat="false" ht="15" hidden="false" customHeight="false" outlineLevel="0" collapsed="false">
      <c r="B2" s="7"/>
      <c r="C2" s="8" t="s">
        <v>75</v>
      </c>
      <c r="D2" s="8" t="s">
        <v>76</v>
      </c>
      <c r="E2" s="8" t="s">
        <v>77</v>
      </c>
      <c r="F2" s="8" t="s">
        <v>75</v>
      </c>
      <c r="G2" s="9" t="s">
        <v>78</v>
      </c>
      <c r="H2" s="2"/>
      <c r="I2" s="10" t="s">
        <v>79</v>
      </c>
    </row>
    <row r="3" customFormat="false" ht="15.75" hidden="false" customHeight="false" outlineLevel="0" collapsed="false">
      <c r="B3" s="7" t="s">
        <v>80</v>
      </c>
      <c r="C3" s="11" t="n">
        <v>32.5312251181481</v>
      </c>
      <c r="D3" s="12" t="n">
        <v>7178</v>
      </c>
      <c r="E3" s="12" t="n">
        <v>38.1</v>
      </c>
      <c r="F3" s="12" t="n">
        <v>28.5</v>
      </c>
      <c r="G3" s="2" t="n">
        <f aca="false">E3*F3</f>
        <v>1085.85</v>
      </c>
      <c r="H3" s="2"/>
      <c r="I3" s="10" t="s">
        <v>81</v>
      </c>
    </row>
    <row r="4" customFormat="false" ht="15.75" hidden="false" customHeight="false" outlineLevel="0" collapsed="false">
      <c r="B4" s="7" t="s">
        <v>82</v>
      </c>
      <c r="C4" s="11" t="n">
        <v>15.2897239156612</v>
      </c>
      <c r="D4" s="12" t="n">
        <v>1437</v>
      </c>
      <c r="E4" s="12" t="n">
        <v>26.7</v>
      </c>
      <c r="F4" s="12" t="n">
        <v>24.3</v>
      </c>
      <c r="G4" s="2" t="n">
        <f aca="false">E4*F4</f>
        <v>648.81</v>
      </c>
      <c r="H4" s="2"/>
      <c r="I4" s="10" t="s">
        <v>83</v>
      </c>
    </row>
    <row r="5" customFormat="false" ht="15" hidden="false" customHeight="false" outlineLevel="0" collapsed="false">
      <c r="B5" s="7" t="s">
        <v>84</v>
      </c>
      <c r="C5" s="11" t="n">
        <v>21.6632214702318</v>
      </c>
      <c r="D5" s="12" t="n">
        <v>3948</v>
      </c>
      <c r="E5" s="12" t="n">
        <v>38.9</v>
      </c>
      <c r="F5" s="12" t="n">
        <v>65.6</v>
      </c>
      <c r="G5" s="2" t="n">
        <f aca="false">E5*F5</f>
        <v>2551.84</v>
      </c>
      <c r="H5" s="2"/>
      <c r="I5" s="2"/>
    </row>
    <row r="6" customFormat="false" ht="15" hidden="false" customHeight="false" outlineLevel="0" collapsed="false">
      <c r="B6" s="7" t="s">
        <v>85</v>
      </c>
      <c r="C6" s="11" t="n">
        <v>15.0881564205717</v>
      </c>
      <c r="D6" s="12" t="n">
        <v>1672</v>
      </c>
      <c r="E6" s="12" t="n">
        <v>27</v>
      </c>
      <c r="F6" s="12" t="n">
        <v>26.4</v>
      </c>
      <c r="G6" s="2" t="n">
        <f aca="false">E6*F6</f>
        <v>712.8</v>
      </c>
      <c r="H6" s="2"/>
      <c r="I6" s="2" t="s">
        <v>3</v>
      </c>
    </row>
    <row r="7" customFormat="false" ht="15.75" hidden="false" customHeight="false" outlineLevel="0" collapsed="false">
      <c r="B7" s="7" t="s">
        <v>86</v>
      </c>
      <c r="C7" s="11" t="n">
        <v>21.3219560748194</v>
      </c>
      <c r="D7" s="12" t="n">
        <v>4123</v>
      </c>
      <c r="E7" s="12" t="n">
        <v>34.8</v>
      </c>
      <c r="F7" s="12" t="n">
        <v>46.4</v>
      </c>
      <c r="G7" s="2" t="n">
        <f aca="false">E7*F7</f>
        <v>1614.72</v>
      </c>
      <c r="H7" s="2"/>
    </row>
    <row r="8" customFormat="false" ht="15" hidden="false" customHeight="false" outlineLevel="0" collapsed="false">
      <c r="B8" s="7" t="s">
        <v>87</v>
      </c>
      <c r="C8" s="11" t="n">
        <v>12.2522292819617</v>
      </c>
      <c r="D8" s="12" t="n">
        <v>2317</v>
      </c>
      <c r="E8" s="12" t="n">
        <v>21.3</v>
      </c>
      <c r="F8" s="12" t="n">
        <v>20.1</v>
      </c>
      <c r="G8" s="2" t="n">
        <f aca="false">E8*F8</f>
        <v>428.13</v>
      </c>
      <c r="H8" s="2"/>
      <c r="I8" s="3" t="s">
        <v>4</v>
      </c>
      <c r="J8" s="3"/>
    </row>
    <row r="9" customFormat="false" ht="15" hidden="false" customHeight="false" outlineLevel="0" collapsed="false">
      <c r="B9" s="7" t="s">
        <v>88</v>
      </c>
      <c r="C9" s="11" t="n">
        <v>30.3395124092961</v>
      </c>
      <c r="D9" s="12" t="n">
        <v>6804</v>
      </c>
      <c r="E9" s="12" t="n">
        <v>36.6</v>
      </c>
      <c r="F9" s="12" t="n">
        <v>17.7</v>
      </c>
      <c r="G9" s="2" t="n">
        <f aca="false">E9*F9</f>
        <v>647.82</v>
      </c>
      <c r="H9" s="2"/>
      <c r="I9" s="4" t="s">
        <v>5</v>
      </c>
      <c r="J9" s="4" t="n">
        <v>0.994441916299526</v>
      </c>
    </row>
    <row r="10" customFormat="false" ht="15" hidden="false" customHeight="false" outlineLevel="0" collapsed="false">
      <c r="B10" s="7" t="s">
        <v>89</v>
      </c>
      <c r="C10" s="11" t="n">
        <v>20.8915628200652</v>
      </c>
      <c r="D10" s="12" t="n">
        <v>4418</v>
      </c>
      <c r="E10" s="12" t="n">
        <v>21.5</v>
      </c>
      <c r="F10" s="12" t="n">
        <v>65.8</v>
      </c>
      <c r="G10" s="2" t="n">
        <f aca="false">E10*F10</f>
        <v>1414.7</v>
      </c>
      <c r="H10" s="2"/>
      <c r="I10" s="4" t="s">
        <v>6</v>
      </c>
      <c r="J10" s="4" t="n">
        <v>0.988914724893474</v>
      </c>
    </row>
    <row r="11" customFormat="false" ht="15" hidden="false" customHeight="false" outlineLevel="0" collapsed="false">
      <c r="B11" s="7" t="s">
        <v>90</v>
      </c>
      <c r="C11" s="11" t="n">
        <v>19.2068255320319</v>
      </c>
      <c r="D11" s="12" t="n">
        <v>3592</v>
      </c>
      <c r="E11" s="12" t="n">
        <v>23.8</v>
      </c>
      <c r="F11" s="12" t="n">
        <v>17</v>
      </c>
      <c r="G11" s="2" t="n">
        <f aca="false">E11*F11</f>
        <v>404.6</v>
      </c>
      <c r="H11" s="2"/>
      <c r="I11" s="4" t="s">
        <v>7</v>
      </c>
      <c r="J11" s="4" t="n">
        <v>0.986306424868409</v>
      </c>
    </row>
    <row r="12" customFormat="false" ht="15" hidden="false" customHeight="false" outlineLevel="0" collapsed="false">
      <c r="B12" s="7" t="s">
        <v>91</v>
      </c>
      <c r="C12" s="11" t="n">
        <v>16.7814117066484</v>
      </c>
      <c r="D12" s="12" t="n">
        <v>1570</v>
      </c>
      <c r="E12" s="12" t="n">
        <v>36</v>
      </c>
      <c r="F12" s="12" t="n">
        <v>14.1</v>
      </c>
      <c r="G12" s="2" t="n">
        <f aca="false">E12*F12</f>
        <v>507.6</v>
      </c>
      <c r="H12" s="2"/>
      <c r="I12" s="4" t="s">
        <v>8</v>
      </c>
      <c r="J12" s="4" t="n">
        <v>1.37815653842805</v>
      </c>
    </row>
    <row r="13" customFormat="false" ht="15.75" hidden="false" customHeight="false" outlineLevel="0" collapsed="false">
      <c r="B13" s="7" t="s">
        <v>92</v>
      </c>
      <c r="C13" s="11" t="n">
        <v>16.7516161436546</v>
      </c>
      <c r="D13" s="12" t="n">
        <v>1414</v>
      </c>
      <c r="E13" s="12" t="n">
        <v>26</v>
      </c>
      <c r="F13" s="12" t="n">
        <v>0</v>
      </c>
      <c r="G13" s="2" t="n">
        <f aca="false">E13*F13</f>
        <v>0</v>
      </c>
      <c r="H13" s="2"/>
      <c r="I13" s="5" t="s">
        <v>9</v>
      </c>
      <c r="J13" s="5" t="n">
        <v>22</v>
      </c>
    </row>
    <row r="14" customFormat="false" ht="15" hidden="false" customHeight="false" outlineLevel="0" collapsed="false">
      <c r="B14" s="7" t="s">
        <v>93</v>
      </c>
      <c r="C14" s="11" t="n">
        <v>17.9170063007539</v>
      </c>
      <c r="D14" s="12" t="n">
        <v>1910</v>
      </c>
      <c r="E14" s="12" t="n">
        <v>30.2</v>
      </c>
      <c r="F14" s="12" t="n">
        <v>21.4</v>
      </c>
      <c r="G14" s="2" t="n">
        <f aca="false">E14*F14</f>
        <v>646.28</v>
      </c>
      <c r="H14" s="2"/>
    </row>
    <row r="15" customFormat="false" ht="15.75" hidden="false" customHeight="false" outlineLevel="0" collapsed="false">
      <c r="B15" s="7" t="s">
        <v>94</v>
      </c>
      <c r="C15" s="11" t="n">
        <v>15.7860000680283</v>
      </c>
      <c r="D15" s="12" t="n">
        <v>2594</v>
      </c>
      <c r="E15" s="12" t="n">
        <v>24.4</v>
      </c>
      <c r="F15" s="12" t="n">
        <v>19.2</v>
      </c>
      <c r="G15" s="2" t="n">
        <f aca="false">E15*F15</f>
        <v>468.48</v>
      </c>
      <c r="H15" s="2"/>
      <c r="I15" s="2" t="s">
        <v>10</v>
      </c>
    </row>
    <row r="16" customFormat="false" ht="15" hidden="false" customHeight="false" outlineLevel="0" collapsed="false">
      <c r="B16" s="7" t="s">
        <v>95</v>
      </c>
      <c r="C16" s="11" t="n">
        <v>17.8157711533657</v>
      </c>
      <c r="D16" s="12" t="n">
        <v>3379</v>
      </c>
      <c r="E16" s="12" t="n">
        <v>28.4</v>
      </c>
      <c r="F16" s="12" t="n">
        <v>35.7</v>
      </c>
      <c r="G16" s="2" t="n">
        <f aca="false">E16*F16</f>
        <v>1013.88</v>
      </c>
      <c r="H16" s="2"/>
      <c r="I16" s="3"/>
      <c r="J16" s="3" t="s">
        <v>11</v>
      </c>
      <c r="K16" s="3" t="s">
        <v>12</v>
      </c>
      <c r="L16" s="3" t="s">
        <v>13</v>
      </c>
      <c r="M16" s="3" t="s">
        <v>14</v>
      </c>
      <c r="N16" s="3" t="s">
        <v>15</v>
      </c>
    </row>
    <row r="17" customFormat="false" ht="15" hidden="false" customHeight="false" outlineLevel="0" collapsed="false">
      <c r="B17" s="7" t="s">
        <v>96</v>
      </c>
      <c r="C17" s="11" t="n">
        <v>14.1701667386239</v>
      </c>
      <c r="D17" s="12" t="n">
        <v>1991</v>
      </c>
      <c r="E17" s="12" t="n">
        <v>26</v>
      </c>
      <c r="F17" s="12" t="n">
        <v>21.9</v>
      </c>
      <c r="G17" s="2" t="n">
        <f aca="false">E17*F17</f>
        <v>569.4</v>
      </c>
      <c r="I17" s="4" t="s">
        <v>16</v>
      </c>
      <c r="J17" s="4" t="n">
        <v>4</v>
      </c>
      <c r="K17" s="4" t="n">
        <v>2880.43705424552</v>
      </c>
      <c r="L17" s="4" t="n">
        <v>720.109263561381</v>
      </c>
      <c r="M17" s="4" t="n">
        <v>379.141477357026</v>
      </c>
      <c r="N17" s="4" t="n">
        <v>2.25808161940065E-016</v>
      </c>
    </row>
    <row r="18" customFormat="false" ht="15" hidden="false" customHeight="false" outlineLevel="0" collapsed="false">
      <c r="B18" s="7" t="s">
        <v>97</v>
      </c>
      <c r="C18" s="11" t="n">
        <v>28.5753776342912</v>
      </c>
      <c r="D18" s="12" t="n">
        <v>7548</v>
      </c>
      <c r="E18" s="12" t="n">
        <v>32</v>
      </c>
      <c r="F18" s="12" t="n">
        <v>29.5</v>
      </c>
      <c r="G18" s="2" t="n">
        <f aca="false">E18*F18</f>
        <v>944</v>
      </c>
      <c r="I18" s="4" t="s">
        <v>17</v>
      </c>
      <c r="J18" s="4" t="n">
        <v>17</v>
      </c>
      <c r="K18" s="4" t="n">
        <v>32.288362555004</v>
      </c>
      <c r="L18" s="4" t="n">
        <v>1.899315444412</v>
      </c>
      <c r="M18" s="4"/>
      <c r="N18" s="4"/>
    </row>
    <row r="19" customFormat="false" ht="15.75" hidden="false" customHeight="false" outlineLevel="0" collapsed="false">
      <c r="B19" s="7" t="s">
        <v>98</v>
      </c>
      <c r="C19" s="11" t="n">
        <v>19.2622214694228</v>
      </c>
      <c r="D19" s="12" t="n">
        <v>3802</v>
      </c>
      <c r="E19" s="12" t="n">
        <v>24</v>
      </c>
      <c r="F19" s="12" t="n">
        <v>26.1</v>
      </c>
      <c r="G19" s="2" t="n">
        <f aca="false">E19*F19</f>
        <v>626.4</v>
      </c>
      <c r="I19" s="5" t="s">
        <v>18</v>
      </c>
      <c r="J19" s="5" t="n">
        <v>21</v>
      </c>
      <c r="K19" s="5" t="n">
        <v>2912.72541680053</v>
      </c>
      <c r="L19" s="5"/>
      <c r="M19" s="5"/>
      <c r="N19" s="5"/>
    </row>
    <row r="20" customFormat="false" ht="15.75" hidden="false" customHeight="false" outlineLevel="0" collapsed="false">
      <c r="B20" s="7" t="s">
        <v>99</v>
      </c>
      <c r="C20" s="11" t="n">
        <v>17.2600561179904</v>
      </c>
      <c r="D20" s="12" t="n">
        <v>1858</v>
      </c>
      <c r="E20" s="12" t="n">
        <v>27.3</v>
      </c>
      <c r="F20" s="12" t="n">
        <v>5.1</v>
      </c>
      <c r="G20" s="2" t="n">
        <f aca="false">E20*F20</f>
        <v>139.23</v>
      </c>
    </row>
    <row r="21" customFormat="false" ht="15" hidden="false" customHeight="false" outlineLevel="0" collapsed="false">
      <c r="B21" s="7" t="s">
        <v>100</v>
      </c>
      <c r="C21" s="11" t="n">
        <v>18.9429485684753</v>
      </c>
      <c r="D21" s="12" t="n">
        <v>3085</v>
      </c>
      <c r="E21" s="12" t="n">
        <v>31.4</v>
      </c>
      <c r="F21" s="12" t="n">
        <v>14.6</v>
      </c>
      <c r="G21" s="2" t="n">
        <f aca="false">E21*F21</f>
        <v>458.44</v>
      </c>
      <c r="I21" s="3"/>
      <c r="J21" s="3" t="s">
        <v>19</v>
      </c>
      <c r="K21" s="3" t="s">
        <v>8</v>
      </c>
      <c r="L21" s="3" t="s">
        <v>20</v>
      </c>
      <c r="M21" s="3" t="s">
        <v>21</v>
      </c>
      <c r="N21" s="3" t="s">
        <v>22</v>
      </c>
      <c r="O21" s="3" t="s">
        <v>23</v>
      </c>
      <c r="P21" s="3" t="s">
        <v>24</v>
      </c>
      <c r="Q21" s="3" t="s">
        <v>25</v>
      </c>
    </row>
    <row r="22" customFormat="false" ht="15" hidden="false" customHeight="false" outlineLevel="0" collapsed="false">
      <c r="B22" s="7" t="s">
        <v>101</v>
      </c>
      <c r="C22" s="11" t="n">
        <v>42.6584586070836</v>
      </c>
      <c r="D22" s="12" t="n">
        <v>15197</v>
      </c>
      <c r="E22" s="12" t="n">
        <v>24.7</v>
      </c>
      <c r="F22" s="12" t="n">
        <v>39.6</v>
      </c>
      <c r="G22" s="2" t="n">
        <f aca="false">E22*F22</f>
        <v>978.12</v>
      </c>
      <c r="I22" s="4" t="s">
        <v>26</v>
      </c>
      <c r="J22" s="4" t="n">
        <v>-0.440285781808291</v>
      </c>
      <c r="K22" s="4" t="n">
        <v>3.21253309588009</v>
      </c>
      <c r="L22" s="4" t="n">
        <v>-0.13705252791728</v>
      </c>
      <c r="M22" s="4" t="n">
        <v>0.892599348505834</v>
      </c>
      <c r="N22" s="4" t="n">
        <v>-7.21813808998994</v>
      </c>
      <c r="O22" s="4" t="n">
        <v>6.33756652637336</v>
      </c>
      <c r="P22" s="4" t="n">
        <v>-7.21813808998994</v>
      </c>
      <c r="Q22" s="4" t="n">
        <v>6.33756652637336</v>
      </c>
    </row>
    <row r="23" customFormat="false" ht="15" hidden="false" customHeight="false" outlineLevel="0" collapsed="false">
      <c r="B23" s="7" t="s">
        <v>102</v>
      </c>
      <c r="C23" s="11" t="n">
        <v>64.373384500498</v>
      </c>
      <c r="D23" s="12" t="n">
        <v>24532</v>
      </c>
      <c r="E23" s="12" t="n">
        <v>38.9</v>
      </c>
      <c r="F23" s="12" t="n">
        <v>50.7</v>
      </c>
      <c r="G23" s="2" t="n">
        <f aca="false">E23*F23</f>
        <v>1972.23</v>
      </c>
      <c r="I23" s="4" t="s">
        <v>76</v>
      </c>
      <c r="J23" s="4" t="n">
        <v>0.00207362703267373</v>
      </c>
      <c r="K23" s="4" t="n">
        <v>6.53704291012133E-005</v>
      </c>
      <c r="L23" s="4" t="n">
        <v>31.7211782327928</v>
      </c>
      <c r="M23" s="4" t="n">
        <v>1.43752989187094E-016</v>
      </c>
      <c r="N23" s="4" t="n">
        <v>0.00193570748428411</v>
      </c>
      <c r="O23" s="4" t="n">
        <v>0.00221154658106335</v>
      </c>
      <c r="P23" s="4" t="n">
        <v>0.00193570748428411</v>
      </c>
      <c r="Q23" s="4" t="n">
        <v>0.00221154658106335</v>
      </c>
    </row>
    <row r="24" customFormat="false" ht="15" hidden="false" customHeight="false" outlineLevel="0" collapsed="false">
      <c r="B24" s="7" t="s">
        <v>103</v>
      </c>
      <c r="C24" s="11" t="n">
        <v>15.2326238615575</v>
      </c>
      <c r="D24" s="12" t="n">
        <v>1845</v>
      </c>
      <c r="E24" s="12" t="n">
        <v>23.5</v>
      </c>
      <c r="F24" s="12" t="n">
        <v>19.3</v>
      </c>
      <c r="G24" s="2" t="n">
        <f aca="false">E24*F24</f>
        <v>453.55</v>
      </c>
      <c r="I24" s="4" t="s">
        <v>77</v>
      </c>
      <c r="J24" s="4" t="n">
        <v>0.470623208860341</v>
      </c>
      <c r="K24" s="4" t="n">
        <v>0.112042589348518</v>
      </c>
      <c r="L24" s="4" t="n">
        <v>4.20039568521957</v>
      </c>
      <c r="M24" s="4" t="n">
        <v>0.000601109682929973</v>
      </c>
      <c r="N24" s="4" t="n">
        <v>0.23423401062783</v>
      </c>
      <c r="O24" s="4" t="n">
        <v>0.707012407092852</v>
      </c>
      <c r="P24" s="4" t="n">
        <v>0.23423401062783</v>
      </c>
      <c r="Q24" s="4" t="n">
        <v>0.707012407092852</v>
      </c>
    </row>
    <row r="25" customFormat="false" ht="15" hidden="false" customHeight="false" outlineLevel="0" collapsed="false">
      <c r="I25" s="4" t="s">
        <v>75</v>
      </c>
      <c r="J25" s="4" t="n">
        <v>0.123038089034971</v>
      </c>
      <c r="K25" s="4" t="n">
        <v>0.082213762741419</v>
      </c>
      <c r="L25" s="4" t="n">
        <v>1.49656316573119</v>
      </c>
      <c r="M25" s="4" t="n">
        <v>0.152842013186797</v>
      </c>
      <c r="N25" s="4" t="n">
        <v>-0.0504177867273205</v>
      </c>
      <c r="O25" s="4" t="n">
        <v>0.296493964797262</v>
      </c>
      <c r="P25" s="4" t="n">
        <v>-0.0504177867273205</v>
      </c>
      <c r="Q25" s="4" t="n">
        <v>0.296493964797262</v>
      </c>
    </row>
    <row r="26" customFormat="false" ht="15.75" hidden="false" customHeight="false" outlineLevel="0" collapsed="false">
      <c r="I26" s="5" t="s">
        <v>104</v>
      </c>
      <c r="J26" s="5" t="n">
        <v>-0.0051012235680253</v>
      </c>
      <c r="K26" s="5" t="n">
        <v>0.00271775877081796</v>
      </c>
      <c r="L26" s="5" t="n">
        <v>-1.8769964511935</v>
      </c>
      <c r="M26" s="5" t="n">
        <v>0.0777898690190458</v>
      </c>
      <c r="N26" s="5" t="n">
        <v>-0.0108351933071987</v>
      </c>
      <c r="O26" s="5" t="n">
        <v>0.000632746171148084</v>
      </c>
      <c r="P26" s="5" t="n">
        <v>-0.0108351933071987</v>
      </c>
      <c r="Q26" s="5" t="n">
        <v>0.000632746171148084</v>
      </c>
    </row>
    <row r="30" customFormat="false" ht="15" hidden="false" customHeight="false" outlineLevel="0" collapsed="false">
      <c r="B30" s="2" t="s">
        <v>105</v>
      </c>
    </row>
    <row r="31" customFormat="false" ht="18" hidden="false" customHeight="false" outlineLevel="0" collapsed="false">
      <c r="B31" s="2" t="s">
        <v>106</v>
      </c>
      <c r="C31" s="2" t="s">
        <v>107</v>
      </c>
      <c r="F31" s="2" t="s">
        <v>108</v>
      </c>
    </row>
    <row r="33" customFormat="false" ht="15" hidden="false" customHeight="false" outlineLevel="0" collapsed="false">
      <c r="B33" s="2" t="s">
        <v>109</v>
      </c>
    </row>
    <row r="34" customFormat="false" ht="18" hidden="false" customHeight="false" outlineLevel="0" collapsed="false">
      <c r="B34" s="2" t="s">
        <v>110</v>
      </c>
    </row>
    <row r="35" customFormat="false" ht="18" hidden="false" customHeight="false" outlineLevel="0" collapsed="false">
      <c r="B35" s="2" t="s">
        <v>111</v>
      </c>
      <c r="C35" s="2" t="s">
        <v>112</v>
      </c>
    </row>
    <row r="36" customFormat="false" ht="15" hidden="false" customHeight="false" outlineLevel="0" collapsed="false">
      <c r="B36" s="13" t="s">
        <v>113</v>
      </c>
    </row>
    <row r="37" customFormat="false" ht="15" hidden="false" customHeight="false" outlineLevel="0" collapsed="false">
      <c r="B37" s="2" t="s">
        <v>114</v>
      </c>
    </row>
    <row r="38" customFormat="false" ht="15" hidden="false" customHeight="false" outlineLevel="0" collapsed="false">
      <c r="B38" s="2" t="s">
        <v>115</v>
      </c>
      <c r="C38" s="2" t="n">
        <f aca="false">-TINV(0.1,17)</f>
        <v>-1.73960672607507</v>
      </c>
    </row>
    <row r="40" customFormat="false" ht="15" hidden="false" customHeight="false" outlineLevel="0" collapsed="false">
      <c r="B40" s="2" t="s">
        <v>116</v>
      </c>
    </row>
    <row r="42" customFormat="false" ht="18" hidden="false" customHeight="false" outlineLevel="0" collapsed="false">
      <c r="B42" s="2" t="s">
        <v>117</v>
      </c>
      <c r="C42" s="2" t="s">
        <v>118</v>
      </c>
    </row>
    <row r="43" customFormat="false" ht="15" hidden="false" customHeight="false" outlineLevel="0" collapsed="false">
      <c r="B43" s="2" t="s">
        <v>119</v>
      </c>
      <c r="L43" s="2"/>
    </row>
    <row r="44" customFormat="false" ht="15" hidden="false" customHeight="false" outlineLevel="0" collapsed="false">
      <c r="B44" s="2" t="s">
        <v>120</v>
      </c>
    </row>
    <row r="45" customFormat="false" ht="18" hidden="false" customHeight="false" outlineLevel="0" collapsed="false">
      <c r="B45" s="2" t="s">
        <v>121</v>
      </c>
    </row>
    <row r="48" customFormat="false" ht="18" hidden="false" customHeight="false" outlineLevel="0" collapsed="false">
      <c r="B48" s="2" t="s">
        <v>122</v>
      </c>
    </row>
  </sheetData>
  <mergeCells count="1"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4:43:49Z</dcterms:created>
  <dc:creator>Wake Forest</dc:creator>
  <dc:description/>
  <dc:language>en-US</dc:language>
  <cp:lastModifiedBy>Wake Forest</cp:lastModifiedBy>
  <dcterms:modified xsi:type="dcterms:W3CDTF">2008-09-29T22:24:49Z</dcterms:modified>
  <cp:revision>0</cp:revision>
  <dc:subject/>
  <dc:title/>
</cp:coreProperties>
</file>