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Multicolineari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MULTIPLE REGREESION EXAMPLE</t>
  </si>
  <si>
    <t xml:space="preserve">Y</t>
  </si>
  <si>
    <t xml:space="preserve">10-year Treasury bond </t>
  </si>
  <si>
    <r>
      <rPr>
        <b val="true"/>
        <sz val="10"/>
        <rFont val="Courier New"/>
        <family val="3"/>
      </rPr>
      <t xml:space="preserve">X</t>
    </r>
    <r>
      <rPr>
        <b val="true"/>
        <vertAlign val="subscript"/>
        <sz val="10"/>
        <rFont val="Courier New"/>
        <family val="3"/>
      </rPr>
      <t xml:space="preserve">1</t>
    </r>
  </si>
  <si>
    <t xml:space="preserve">Federal Funds  (overnight)</t>
  </si>
  <si>
    <r>
      <rPr>
        <b val="true"/>
        <sz val="10"/>
        <rFont val="Courier New"/>
        <family val="3"/>
      </rPr>
      <t xml:space="preserve">X</t>
    </r>
    <r>
      <rPr>
        <b val="true"/>
        <vertAlign val="subscript"/>
        <sz val="10"/>
        <rFont val="Courier New"/>
        <family val="3"/>
      </rPr>
      <t xml:space="preserve">2</t>
    </r>
  </si>
  <si>
    <t xml:space="preserve">3-month Treasury Bill </t>
  </si>
  <si>
    <r>
      <rPr>
        <sz val="10"/>
        <rFont val="Courier New"/>
        <family val="3"/>
      </rPr>
      <t xml:space="preserve">The model:</t>
    </r>
    <r>
      <rPr>
        <i val="true"/>
        <sz val="10"/>
        <rFont val="Courier New"/>
        <family val="3"/>
      </rPr>
      <t xml:space="preserve">    </t>
    </r>
    <r>
      <rPr>
        <sz val="10"/>
        <rFont val="Courier New"/>
        <family val="3"/>
      </rPr>
      <t xml:space="preserve">Y = A + B</t>
    </r>
    <r>
      <rPr>
        <vertAlign val="sub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X</t>
    </r>
    <r>
      <rPr>
        <vertAlign val="sub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+ B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X</t>
    </r>
    <r>
      <rPr>
        <vertAlign val="sub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+ </t>
    </r>
    <r>
      <rPr>
        <sz val="10"/>
        <rFont val="Symbol"/>
        <family val="1"/>
        <charset val="2"/>
      </rPr>
      <t xml:space="preserve">e</t>
    </r>
  </si>
  <si>
    <t xml:space="preserve">to be estimated by the following data on various interest rates. </t>
  </si>
  <si>
    <t xml:space="preserve">Year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t xml:space="preserve">SUMMARY OUTPUT</t>
  </si>
  <si>
    <t xml:space="preserve">Regression Statistics</t>
  </si>
  <si>
    <t xml:space="preserve">Multi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0.0%</t>
  </si>
  <si>
    <t xml:space="preserve">Upper 90.0%</t>
  </si>
  <si>
    <t xml:space="preserve">Intercept</t>
  </si>
  <si>
    <t xml:space="preserve">X1</t>
  </si>
  <si>
    <t xml:space="preserve">X2</t>
  </si>
  <si>
    <r>
      <rPr>
        <sz val="10"/>
        <rFont val="Arial"/>
        <family val="0"/>
      </rPr>
      <t xml:space="preserve">Estimated model (estimated value's of A, 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  </t>
    </r>
  </si>
  <si>
    <r>
      <rPr>
        <i val="true"/>
        <sz val="10"/>
        <rFont val="Arial"/>
        <family val="2"/>
      </rPr>
      <t xml:space="preserve">Y = 2.8959 -1.3492X</t>
    </r>
    <r>
      <rPr>
        <i val="true"/>
        <vertAlign val="sub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 + 2.3760X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+ e</t>
    </r>
  </si>
  <si>
    <t xml:space="preserve">Estimate of the common standard deviaton</t>
  </si>
  <si>
    <t xml:space="preserve">Multi- Colinearity</t>
  </si>
  <si>
    <t xml:space="preserve">Plot of  assets versus employees</t>
  </si>
  <si>
    <r>
      <rPr>
        <sz val="10"/>
        <rFont val="Arial"/>
        <family val="0"/>
      </rPr>
      <t xml:space="preserve">Hypothesized model : Market value = A + 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*Assets + 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 Employees + </t>
    </r>
    <r>
      <rPr>
        <sz val="10"/>
        <rFont val="Symbol"/>
        <family val="1"/>
        <charset val="2"/>
      </rPr>
      <t xml:space="preserve">e</t>
    </r>
  </si>
  <si>
    <r>
      <rPr>
        <sz val="10"/>
        <rFont val="Arial"/>
        <family val="2"/>
      </rPr>
      <t xml:space="preserve">i.e., Y = Market Value;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Assets (millions $);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 employees</t>
    </r>
  </si>
  <si>
    <t xml:space="preserve">Multi-colinearity exists when all or some of the independent variables are closely related </t>
  </si>
  <si>
    <t xml:space="preserve">A priori you'd expect Assets and employees to be closely related as they are both size variables </t>
  </si>
  <si>
    <r>
      <rPr>
        <sz val="10"/>
        <rFont val="Arial"/>
        <family val="2"/>
      </rPr>
      <t xml:space="preserve">Indeed the correlaton coeffient between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X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is </t>
    </r>
  </si>
  <si>
    <t xml:space="preserve">Market Value </t>
  </si>
  <si>
    <t xml:space="preserve">Assets</t>
  </si>
  <si>
    <t xml:space="preserve">Employees</t>
  </si>
  <si>
    <t xml:space="preserve">Intl. Business Machines</t>
  </si>
  <si>
    <t xml:space="preserve">Hewlett‑Packard</t>
  </si>
  <si>
    <t xml:space="preserve">Compaq Computer</t>
  </si>
  <si>
    <t xml:space="preserve">Xerox</t>
  </si>
  <si>
    <t xml:space="preserve">Digital Equipment</t>
  </si>
  <si>
    <t xml:space="preserve">Dell Computer</t>
  </si>
  <si>
    <t xml:space="preserve">Sun Microsystems</t>
  </si>
  <si>
    <t xml:space="preserve">Apple Computer</t>
  </si>
  <si>
    <t xml:space="preserve">NCR</t>
  </si>
  <si>
    <t xml:space="preserve">Gateway 2000</t>
  </si>
  <si>
    <t xml:space="preserve">Pitney Bowes</t>
  </si>
  <si>
    <t xml:space="preserve">Silicon Graphics</t>
  </si>
  <si>
    <t xml:space="preserve">Data General</t>
  </si>
  <si>
    <t xml:space="preserve">Intergraph</t>
  </si>
  <si>
    <t xml:space="preserve">Lower 95.0%</t>
  </si>
  <si>
    <t xml:space="preserve">Upper 95.0%</t>
  </si>
  <si>
    <t xml:space="preserve">Notice:</t>
  </si>
  <si>
    <t xml:space="preserve">1. the regression as a whole is highly significant: F = 24.61 with a p-value of virtually zero</t>
  </si>
  <si>
    <t xml:space="preserve">2. Neither of the independent variables are significant: p-values are .22 and .72, </t>
  </si>
  <si>
    <t xml:space="preserve">neither seem to be a significant explanatory variable yet the regressin as a whole explains more</t>
  </si>
  <si>
    <r>
      <rPr>
        <sz val="10"/>
        <rFont val="Arial"/>
        <family val="2"/>
      </rPr>
      <t xml:space="preserve">than 80% (R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 .817335) of the variation in market value</t>
    </r>
  </si>
  <si>
    <r>
      <rPr>
        <sz val="10"/>
        <rFont val="Arial"/>
        <family val="2"/>
      </rPr>
      <t xml:space="preserve">3. Although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re higly correlated their estimated coefficients of 1.68 and -.114 contradict this</t>
    </r>
  </si>
  <si>
    <t xml:space="preserve">If they are highly correlated they ought to have similar effects on Y but it seems that as the </t>
  </si>
  <si>
    <t xml:space="preserve">Plot of asets versus employees/assets</t>
  </si>
  <si>
    <t xml:space="preserve">number of employees increases the market value decreases</t>
  </si>
  <si>
    <t xml:space="preserve">These are typical symptoms of multi-colinearity. </t>
  </si>
  <si>
    <t xml:space="preserve">Instead of looking at employees, if we look at employees/assets as a measure of capital intensity</t>
  </si>
  <si>
    <t xml:space="preserve">(the fewer the employees per unit of capital (assets) the more capital intense the company is).</t>
  </si>
  <si>
    <r>
      <rPr>
        <sz val="10"/>
        <rFont val="Arial"/>
        <family val="0"/>
      </rPr>
      <t xml:space="preserve">The correlation coefficient between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s now only  -.3168, not as extrenme as before </t>
    </r>
  </si>
  <si>
    <t xml:space="preserve">Empl/assets</t>
  </si>
  <si>
    <t xml:space="preserve">Now the regression is more robust.</t>
  </si>
  <si>
    <t xml:space="preserve">F is still significant. Assets do seem to be highly significanr with a virtual zero for p-value</t>
  </si>
  <si>
    <t xml:space="preserve">Emp/assets (capital intensity) is not significant. </t>
  </si>
  <si>
    <r>
      <rPr>
        <sz val="10"/>
        <rFont val="Arial"/>
        <family val="2"/>
      </rPr>
      <t xml:space="preserve">Standard error and 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re both marginally better now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vertAlign val="subscript"/>
      <sz val="10"/>
      <name val="Courier New"/>
      <family val="3"/>
    </font>
    <font>
      <i val="true"/>
      <sz val="10"/>
      <name val="Courier New"/>
      <family val="3"/>
    </font>
    <font>
      <vertAlign val="subscript"/>
      <sz val="10"/>
      <name val="Courier New"/>
      <family val="3"/>
    </font>
    <font>
      <sz val="10"/>
      <name val="Symbol"/>
      <family val="1"/>
      <charset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5.5"/>
      <color rgb="FF000000"/>
      <name val="Arial"/>
      <family val="2"/>
    </font>
    <font>
      <sz val="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38252530634"/>
          <c:y val="0.18310291858679"/>
          <c:w val="0.902077783697389"/>
          <c:h val="0.807373271889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Multicolinearity!$D$11</c:f>
              <c:strCache>
                <c:ptCount val="1"/>
                <c:pt idx="0">
                  <c:v>Employe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colinearity!$C$12:$C$25</c:f>
              <c:numCache>
                <c:formatCode>General</c:formatCode>
                <c:ptCount val="14"/>
                <c:pt idx="0">
                  <c:v>81449</c:v>
                </c:pt>
                <c:pt idx="1">
                  <c:v>31749</c:v>
                </c:pt>
                <c:pt idx="2">
                  <c:v>14631</c:v>
                </c:pt>
                <c:pt idx="3">
                  <c:v>27732</c:v>
                </c:pt>
                <c:pt idx="4">
                  <c:v>9693</c:v>
                </c:pt>
                <c:pt idx="5">
                  <c:v>4268</c:v>
                </c:pt>
                <c:pt idx="6">
                  <c:v>4697</c:v>
                </c:pt>
                <c:pt idx="7">
                  <c:v>4233</c:v>
                </c:pt>
                <c:pt idx="8">
                  <c:v>5293</c:v>
                </c:pt>
                <c:pt idx="9">
                  <c:v>2039</c:v>
                </c:pt>
                <c:pt idx="10">
                  <c:v>7893</c:v>
                </c:pt>
                <c:pt idx="11">
                  <c:v>3345</c:v>
                </c:pt>
                <c:pt idx="12">
                  <c:v>1135</c:v>
                </c:pt>
                <c:pt idx="13">
                  <c:v>727</c:v>
                </c:pt>
              </c:numCache>
            </c:numRef>
          </c:xVal>
          <c:yVal>
            <c:numRef>
              <c:f>Multicolinearity!$D$12:$D$25</c:f>
              <c:numCache>
                <c:formatCode>General</c:formatCode>
                <c:ptCount val="14"/>
                <c:pt idx="0">
                  <c:v>269465</c:v>
                </c:pt>
                <c:pt idx="1">
                  <c:v>121900</c:v>
                </c:pt>
                <c:pt idx="2">
                  <c:v>37004</c:v>
                </c:pt>
                <c:pt idx="3">
                  <c:v>91400</c:v>
                </c:pt>
                <c:pt idx="4">
                  <c:v>54900</c:v>
                </c:pt>
                <c:pt idx="5">
                  <c:v>16160</c:v>
                </c:pt>
                <c:pt idx="6">
                  <c:v>21500</c:v>
                </c:pt>
                <c:pt idx="7">
                  <c:v>9306</c:v>
                </c:pt>
                <c:pt idx="8">
                  <c:v>38300</c:v>
                </c:pt>
                <c:pt idx="9">
                  <c:v>13369</c:v>
                </c:pt>
                <c:pt idx="10">
                  <c:v>29901</c:v>
                </c:pt>
                <c:pt idx="11">
                  <c:v>10930</c:v>
                </c:pt>
                <c:pt idx="12">
                  <c:v>5100</c:v>
                </c:pt>
                <c:pt idx="13">
                  <c:v>7653</c:v>
                </c:pt>
              </c:numCache>
            </c:numRef>
          </c:yVal>
          <c:smooth val="0"/>
        </c:ser>
        <c:axId val="60683543"/>
        <c:axId val="1966958"/>
      </c:scatterChart>
      <c:valAx>
        <c:axId val="60683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958"/>
        <c:crossesAt val="0"/>
        <c:crossBetween val="midCat"/>
      </c:valAx>
      <c:valAx>
        <c:axId val="1966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3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616794052979"/>
          <c:y val="0.180085106382979"/>
          <c:w val="0.894984818343629"/>
          <c:h val="0.777021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Multicolinearity!$D$44</c:f>
              <c:strCache>
                <c:ptCount val="1"/>
                <c:pt idx="0">
                  <c:v>Empl/asse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lticolinearity!$C$45:$C$58</c:f>
              <c:numCache>
                <c:formatCode>General</c:formatCode>
                <c:ptCount val="14"/>
                <c:pt idx="0">
                  <c:v>81449</c:v>
                </c:pt>
                <c:pt idx="1">
                  <c:v>31749</c:v>
                </c:pt>
                <c:pt idx="2">
                  <c:v>14631</c:v>
                </c:pt>
                <c:pt idx="3">
                  <c:v>27732</c:v>
                </c:pt>
                <c:pt idx="4">
                  <c:v>9693</c:v>
                </c:pt>
                <c:pt idx="5">
                  <c:v>4268</c:v>
                </c:pt>
                <c:pt idx="6">
                  <c:v>4697</c:v>
                </c:pt>
                <c:pt idx="7">
                  <c:v>4233</c:v>
                </c:pt>
                <c:pt idx="8">
                  <c:v>5293</c:v>
                </c:pt>
                <c:pt idx="9">
                  <c:v>2039</c:v>
                </c:pt>
                <c:pt idx="10">
                  <c:v>7893</c:v>
                </c:pt>
                <c:pt idx="11">
                  <c:v>3345</c:v>
                </c:pt>
                <c:pt idx="12">
                  <c:v>1135</c:v>
                </c:pt>
                <c:pt idx="13">
                  <c:v>727</c:v>
                </c:pt>
              </c:numCache>
            </c:numRef>
          </c:xVal>
          <c:yVal>
            <c:numRef>
              <c:f>Multicolinearity!$D$45:$D$58</c:f>
              <c:numCache>
                <c:formatCode>General</c:formatCode>
                <c:ptCount val="14"/>
                <c:pt idx="0">
                  <c:v>3.30838929882503</c:v>
                </c:pt>
                <c:pt idx="1">
                  <c:v>3.83949100759079</c:v>
                </c:pt>
                <c:pt idx="2">
                  <c:v>2.52915043400998</c:v>
                </c:pt>
                <c:pt idx="3">
                  <c:v>3.29583153036204</c:v>
                </c:pt>
                <c:pt idx="4">
                  <c:v>5.66388115134633</c:v>
                </c:pt>
                <c:pt idx="5">
                  <c:v>3.7863167760075</c:v>
                </c:pt>
                <c:pt idx="6">
                  <c:v>4.57738982329146</c:v>
                </c:pt>
                <c:pt idx="7">
                  <c:v>2.19844082211198</c:v>
                </c:pt>
                <c:pt idx="8">
                  <c:v>7.23597203854147</c:v>
                </c:pt>
                <c:pt idx="9">
                  <c:v>6.55664541441883</c:v>
                </c:pt>
                <c:pt idx="10">
                  <c:v>3.7882934245534</c:v>
                </c:pt>
                <c:pt idx="11">
                  <c:v>3.26756352765321</c:v>
                </c:pt>
                <c:pt idx="12">
                  <c:v>4.49339207048458</c:v>
                </c:pt>
                <c:pt idx="13">
                  <c:v>10.5268225584594</c:v>
                </c:pt>
              </c:numCache>
            </c:numRef>
          </c:yVal>
          <c:smooth val="0"/>
        </c:ser>
        <c:axId val="65308400"/>
        <c:axId val="97246431"/>
      </c:scatterChart>
      <c:valAx>
        <c:axId val="65308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6431"/>
        <c:crossesAt val="0"/>
        <c:crossBetween val="midCat"/>
      </c:valAx>
      <c:valAx>
        <c:axId val="9724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8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2</xdr:row>
      <xdr:rowOff>85680</xdr:rowOff>
    </xdr:from>
    <xdr:to>
      <xdr:col>14</xdr:col>
      <xdr:colOff>628560</xdr:colOff>
      <xdr:row>16</xdr:row>
      <xdr:rowOff>38160</xdr:rowOff>
    </xdr:to>
    <xdr:graphicFrame>
      <xdr:nvGraphicFramePr>
        <xdr:cNvPr id="0" name="Chart 1"/>
        <xdr:cNvGraphicFramePr/>
      </xdr:nvGraphicFramePr>
      <xdr:xfrm>
        <a:off x="7390800" y="409680"/>
        <a:ext cx="33782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37</xdr:row>
      <xdr:rowOff>9720</xdr:rowOff>
    </xdr:from>
    <xdr:to>
      <xdr:col>15</xdr:col>
      <xdr:colOff>20520</xdr:colOff>
      <xdr:row>49</xdr:row>
      <xdr:rowOff>133560</xdr:rowOff>
    </xdr:to>
    <xdr:graphicFrame>
      <xdr:nvGraphicFramePr>
        <xdr:cNvPr id="1" name="Chart 2"/>
        <xdr:cNvGraphicFramePr/>
      </xdr:nvGraphicFramePr>
      <xdr:xfrm>
        <a:off x="7360920" y="6229440"/>
        <a:ext cx="34380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85"/>
    <col collapsed="false" customWidth="true" hidden="false" outlineLevel="0" max="5" min="4" style="0" width="10.71"/>
    <col collapsed="false" customWidth="true" hidden="false" outlineLevel="0" max="6" min="6" style="0" width="11.56"/>
    <col collapsed="false" customWidth="true" hidden="false" outlineLevel="0" max="8" min="7" style="0" width="10.71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0" t="s">
        <v>2</v>
      </c>
    </row>
    <row r="4" customFormat="false" ht="15" hidden="false" customHeight="false" outlineLevel="0" collapsed="false">
      <c r="A4" s="2" t="s">
        <v>3</v>
      </c>
      <c r="B4" s="0" t="s">
        <v>4</v>
      </c>
    </row>
    <row r="5" customFormat="false" ht="15" hidden="false" customHeight="false" outlineLevel="0" collapsed="false">
      <c r="A5" s="2" t="s">
        <v>5</v>
      </c>
      <c r="B5" s="0" t="s">
        <v>6</v>
      </c>
    </row>
    <row r="7" customFormat="false" ht="15" hidden="false" customHeight="false" outlineLevel="0" collapsed="false">
      <c r="A7" s="3" t="s">
        <v>7</v>
      </c>
      <c r="B7" s="4"/>
      <c r="C7" s="4"/>
      <c r="D7" s="4"/>
      <c r="E7" s="4"/>
    </row>
    <row r="8" customFormat="false" ht="13.5" hidden="false" customHeight="false" outlineLevel="0" collapsed="false">
      <c r="A8" s="3" t="s">
        <v>8</v>
      </c>
    </row>
    <row r="10" customFormat="false" ht="14.25" hidden="false" customHeight="false" outlineLevel="0" collapsed="false">
      <c r="A10" s="5" t="s">
        <v>9</v>
      </c>
      <c r="B10" s="5" t="s">
        <v>1</v>
      </c>
      <c r="C10" s="5" t="s">
        <v>10</v>
      </c>
      <c r="D10" s="5" t="s">
        <v>11</v>
      </c>
    </row>
    <row r="11" customFormat="false" ht="12.75" hidden="false" customHeight="false" outlineLevel="0" collapsed="false">
      <c r="A11" s="4" t="n">
        <v>1980</v>
      </c>
      <c r="B11" s="4" t="n">
        <v>11.43</v>
      </c>
      <c r="C11" s="4" t="n">
        <v>13.35</v>
      </c>
      <c r="D11" s="4" t="n">
        <v>11.39</v>
      </c>
    </row>
    <row r="12" customFormat="false" ht="12.75" hidden="false" customHeight="false" outlineLevel="0" collapsed="false">
      <c r="A12" s="4" t="n">
        <v>1981</v>
      </c>
      <c r="B12" s="4" t="n">
        <v>13.92</v>
      </c>
      <c r="C12" s="4" t="n">
        <v>16.39</v>
      </c>
      <c r="D12" s="4" t="n">
        <v>14.04</v>
      </c>
    </row>
    <row r="13" customFormat="false" ht="12.75" hidden="false" customHeight="false" outlineLevel="0" collapsed="false">
      <c r="A13" s="4" t="n">
        <v>1982</v>
      </c>
      <c r="B13" s="4" t="n">
        <v>13.01</v>
      </c>
      <c r="C13" s="4" t="n">
        <v>12.24</v>
      </c>
      <c r="D13" s="4" t="n">
        <v>10.6</v>
      </c>
    </row>
    <row r="14" customFormat="false" ht="12.75" hidden="false" customHeight="false" outlineLevel="0" collapsed="false">
      <c r="A14" s="4" t="n">
        <v>1983</v>
      </c>
      <c r="B14" s="4" t="n">
        <v>11.1</v>
      </c>
      <c r="C14" s="4" t="n">
        <v>9.09</v>
      </c>
      <c r="D14" s="4" t="n">
        <v>8.62</v>
      </c>
    </row>
    <row r="15" customFormat="false" ht="12.75" hidden="false" customHeight="false" outlineLevel="0" collapsed="false">
      <c r="A15" s="4" t="n">
        <v>1984</v>
      </c>
      <c r="B15" s="4" t="n">
        <v>12.46</v>
      </c>
      <c r="C15" s="4" t="n">
        <v>10.23</v>
      </c>
      <c r="D15" s="4" t="n">
        <v>9.54</v>
      </c>
    </row>
    <row r="16" customFormat="false" ht="12.75" hidden="false" customHeight="false" outlineLevel="0" collapsed="false">
      <c r="A16" s="4" t="n">
        <v>1985</v>
      </c>
      <c r="B16" s="4" t="n">
        <v>10.62</v>
      </c>
      <c r="C16" s="4" t="n">
        <v>8.1</v>
      </c>
      <c r="D16" s="4" t="n">
        <v>7.47</v>
      </c>
    </row>
    <row r="17" customFormat="false" ht="12.75" hidden="false" customHeight="false" outlineLevel="0" collapsed="false">
      <c r="A17" s="4" t="n">
        <v>1986</v>
      </c>
      <c r="B17" s="4" t="n">
        <v>7.67</v>
      </c>
      <c r="C17" s="4" t="n">
        <v>6.8</v>
      </c>
      <c r="D17" s="4" t="n">
        <v>5.97</v>
      </c>
    </row>
    <row r="18" customFormat="false" ht="12.75" hidden="false" customHeight="false" outlineLevel="0" collapsed="false">
      <c r="A18" s="4" t="n">
        <v>1987</v>
      </c>
      <c r="B18" s="4" t="n">
        <v>8.39</v>
      </c>
      <c r="C18" s="4" t="n">
        <v>6.66</v>
      </c>
      <c r="D18" s="4" t="n">
        <v>5.78</v>
      </c>
    </row>
    <row r="19" customFormat="false" ht="12.75" hidden="false" customHeight="false" outlineLevel="0" collapsed="false">
      <c r="A19" s="4" t="n">
        <v>1988</v>
      </c>
      <c r="B19" s="4" t="n">
        <v>8.85</v>
      </c>
      <c r="C19" s="4" t="n">
        <v>7.57</v>
      </c>
      <c r="D19" s="4" t="n">
        <v>6.67</v>
      </c>
    </row>
    <row r="20" customFormat="false" ht="12.75" hidden="false" customHeight="false" outlineLevel="0" collapsed="false">
      <c r="A20" s="4" t="n">
        <v>1989</v>
      </c>
      <c r="B20" s="4" t="n">
        <v>8.49</v>
      </c>
      <c r="C20" s="4" t="n">
        <v>9.21</v>
      </c>
      <c r="D20" s="4" t="n">
        <v>8.11</v>
      </c>
    </row>
    <row r="21" customFormat="false" ht="12.75" hidden="false" customHeight="false" outlineLevel="0" collapsed="false">
      <c r="A21" s="4" t="n">
        <v>1990</v>
      </c>
      <c r="B21" s="4" t="n">
        <v>8.55</v>
      </c>
      <c r="C21" s="4" t="n">
        <v>8.1</v>
      </c>
      <c r="D21" s="4" t="n">
        <v>7.5</v>
      </c>
    </row>
    <row r="22" customFormat="false" ht="12.75" hidden="false" customHeight="false" outlineLevel="0" collapsed="false">
      <c r="A22" s="4" t="n">
        <v>1991</v>
      </c>
      <c r="B22" s="4" t="n">
        <v>7.86</v>
      </c>
      <c r="C22" s="4" t="n">
        <v>5.69</v>
      </c>
      <c r="D22" s="4" t="n">
        <v>5.38</v>
      </c>
    </row>
    <row r="23" customFormat="false" ht="12.75" hidden="false" customHeight="false" outlineLevel="0" collapsed="false">
      <c r="A23" s="4" t="n">
        <v>1992</v>
      </c>
      <c r="B23" s="4" t="n">
        <v>7.01</v>
      </c>
      <c r="C23" s="4" t="n">
        <v>3.52</v>
      </c>
      <c r="D23" s="4" t="n">
        <v>3.43</v>
      </c>
    </row>
    <row r="24" customFormat="false" ht="12.75" hidden="false" customHeight="false" outlineLevel="0" collapsed="false">
      <c r="A24" s="4" t="n">
        <v>1993</v>
      </c>
      <c r="B24" s="4" t="n">
        <v>5.87</v>
      </c>
      <c r="C24" s="4" t="n">
        <v>3.02</v>
      </c>
      <c r="D24" s="4" t="n">
        <v>3</v>
      </c>
    </row>
    <row r="25" customFormat="false" ht="12.75" hidden="false" customHeight="false" outlineLevel="0" collapsed="false">
      <c r="A25" s="4" t="n">
        <v>1994</v>
      </c>
      <c r="B25" s="4" t="n">
        <v>7.69</v>
      </c>
      <c r="C25" s="4" t="n">
        <v>4.21</v>
      </c>
      <c r="D25" s="4" t="n">
        <v>4.25</v>
      </c>
    </row>
    <row r="26" customFormat="false" ht="12.75" hidden="false" customHeight="false" outlineLevel="0" collapsed="false">
      <c r="A26" s="4" t="n">
        <v>1995</v>
      </c>
      <c r="B26" s="4" t="n">
        <v>6.57</v>
      </c>
      <c r="C26" s="4" t="n">
        <v>5.83</v>
      </c>
      <c r="D26" s="4" t="n">
        <v>5.49</v>
      </c>
    </row>
    <row r="28" customFormat="false" ht="12.75" hidden="false" customHeight="false" outlineLevel="0" collapsed="false">
      <c r="A28" s="0" t="s">
        <v>12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6" t="s">
        <v>13</v>
      </c>
      <c r="B30" s="6"/>
      <c r="N30" s="4" t="s">
        <v>14</v>
      </c>
    </row>
    <row r="31" customFormat="false" ht="12.75" hidden="false" customHeight="false" outlineLevel="0" collapsed="false">
      <c r="A31" s="7" t="s">
        <v>15</v>
      </c>
      <c r="B31" s="7" t="n">
        <v>0.939186681922428</v>
      </c>
    </row>
    <row r="32" customFormat="false" ht="12.75" hidden="false" customHeight="false" outlineLevel="0" collapsed="false">
      <c r="A32" s="7" t="s">
        <v>16</v>
      </c>
      <c r="B32" s="7" t="n">
        <v>0.882071623500459</v>
      </c>
    </row>
    <row r="33" customFormat="false" ht="12.75" hidden="false" customHeight="false" outlineLevel="0" collapsed="false">
      <c r="A33" s="7" t="s">
        <v>17</v>
      </c>
      <c r="B33" s="7" t="n">
        <v>0.863928796346684</v>
      </c>
    </row>
    <row r="34" customFormat="false" ht="12.75" hidden="false" customHeight="false" outlineLevel="0" collapsed="false">
      <c r="A34" s="7" t="s">
        <v>18</v>
      </c>
      <c r="B34" s="8" t="n">
        <v>0.89659610485518</v>
      </c>
    </row>
    <row r="35" customFormat="false" ht="13.5" hidden="false" customHeight="false" outlineLevel="0" collapsed="false">
      <c r="A35" s="9" t="s">
        <v>19</v>
      </c>
      <c r="B35" s="9" t="n">
        <v>16</v>
      </c>
    </row>
    <row r="37" customFormat="false" ht="13.5" hidden="false" customHeight="false" outlineLevel="0" collapsed="false">
      <c r="A37" s="0" t="s">
        <v>20</v>
      </c>
    </row>
    <row r="38" customFormat="false" ht="12.75" hidden="false" customHeight="false" outlineLevel="0" collapsed="false">
      <c r="A38" s="6"/>
      <c r="B38" s="6" t="s">
        <v>21</v>
      </c>
      <c r="C38" s="6" t="s">
        <v>22</v>
      </c>
      <c r="D38" s="6" t="s">
        <v>23</v>
      </c>
      <c r="E38" s="6" t="s">
        <v>24</v>
      </c>
      <c r="F38" s="6" t="s">
        <v>25</v>
      </c>
    </row>
    <row r="39" customFormat="false" ht="12.75" hidden="false" customHeight="false" outlineLevel="0" collapsed="false">
      <c r="A39" s="7" t="s">
        <v>26</v>
      </c>
      <c r="B39" s="7" t="n">
        <v>2</v>
      </c>
      <c r="C39" s="7" t="n">
        <v>78.1668442718608</v>
      </c>
      <c r="D39" s="7" t="n">
        <v>39.0834221359304</v>
      </c>
      <c r="E39" s="7" t="n">
        <v>48.6182013433832</v>
      </c>
      <c r="F39" s="8" t="n">
        <v>9.23674763797868E-007</v>
      </c>
    </row>
    <row r="40" customFormat="false" ht="12.75" hidden="false" customHeight="false" outlineLevel="0" collapsed="false">
      <c r="A40" s="7" t="s">
        <v>27</v>
      </c>
      <c r="B40" s="7" t="n">
        <v>13</v>
      </c>
      <c r="C40" s="7" t="n">
        <v>10.4504994781393</v>
      </c>
      <c r="D40" s="7" t="n">
        <v>0.803884575241481</v>
      </c>
      <c r="E40" s="7"/>
      <c r="F40" s="7"/>
    </row>
    <row r="41" customFormat="false" ht="13.5" hidden="false" customHeight="false" outlineLevel="0" collapsed="false">
      <c r="A41" s="9" t="s">
        <v>28</v>
      </c>
      <c r="B41" s="9" t="n">
        <v>15</v>
      </c>
      <c r="C41" s="9" t="n">
        <v>88.61734375</v>
      </c>
      <c r="D41" s="9"/>
      <c r="E41" s="9"/>
      <c r="F41" s="9"/>
    </row>
    <row r="42" customFormat="false" ht="13.5" hidden="false" customHeight="false" outlineLevel="0" collapsed="false"/>
    <row r="43" customFormat="false" ht="12.75" hidden="false" customHeight="false" outlineLevel="0" collapsed="false">
      <c r="A43" s="6"/>
      <c r="B43" s="6" t="s">
        <v>29</v>
      </c>
      <c r="C43" s="6" t="s">
        <v>18</v>
      </c>
      <c r="D43" s="6" t="s">
        <v>30</v>
      </c>
      <c r="E43" s="6" t="s">
        <v>31</v>
      </c>
      <c r="F43" s="6" t="s">
        <v>32</v>
      </c>
      <c r="G43" s="6" t="s">
        <v>33</v>
      </c>
      <c r="H43" s="6" t="s">
        <v>34</v>
      </c>
      <c r="I43" s="6" t="s">
        <v>35</v>
      </c>
    </row>
    <row r="44" customFormat="false" ht="12.75" hidden="false" customHeight="false" outlineLevel="0" collapsed="false">
      <c r="A44" s="7" t="s">
        <v>36</v>
      </c>
      <c r="B44" s="8" t="n">
        <v>2.89591343939911</v>
      </c>
      <c r="C44" s="7" t="n">
        <v>0.818926108954257</v>
      </c>
      <c r="D44" s="7" t="n">
        <v>3.53623288808937</v>
      </c>
      <c r="E44" s="7" t="n">
        <v>0.00365144718133269</v>
      </c>
      <c r="F44" s="7" t="n">
        <v>1.12673114510646</v>
      </c>
      <c r="G44" s="7" t="n">
        <v>4.66509573369175</v>
      </c>
      <c r="H44" s="7" t="n">
        <v>1.44564985512975</v>
      </c>
      <c r="I44" s="7" t="n">
        <v>4.34617702366846</v>
      </c>
    </row>
    <row r="45" customFormat="false" ht="12.75" hidden="false" customHeight="false" outlineLevel="0" collapsed="false">
      <c r="A45" s="7" t="s">
        <v>37</v>
      </c>
      <c r="B45" s="8" t="n">
        <v>-1.34918208680242</v>
      </c>
      <c r="C45" s="7" t="n">
        <v>0.775045718780921</v>
      </c>
      <c r="D45" s="7" t="n">
        <v>-1.7407774201044</v>
      </c>
      <c r="E45" s="7" t="n">
        <v>0.105321423932189</v>
      </c>
      <c r="F45" s="7" t="n">
        <v>-3.02356656171615</v>
      </c>
      <c r="G45" s="7" t="n">
        <v>0.32520238811132</v>
      </c>
      <c r="H45" s="7" t="n">
        <v>-2.72173642327018</v>
      </c>
      <c r="I45" s="7" t="n">
        <v>0.0233722496653477</v>
      </c>
    </row>
    <row r="46" customFormat="false" ht="13.5" hidden="false" customHeight="false" outlineLevel="0" collapsed="false">
      <c r="A46" s="9" t="s">
        <v>38</v>
      </c>
      <c r="B46" s="10" t="n">
        <v>2.37600262772771</v>
      </c>
      <c r="C46" s="9" t="n">
        <v>0.937405473027578</v>
      </c>
      <c r="D46" s="9" t="n">
        <v>2.53465836939679</v>
      </c>
      <c r="E46" s="9" t="n">
        <v>0.0249047148505029</v>
      </c>
      <c r="F46" s="9" t="n">
        <v>0.350861229352718</v>
      </c>
      <c r="G46" s="9" t="n">
        <v>4.4011440261027</v>
      </c>
      <c r="H46" s="9" t="n">
        <v>0.715919982465969</v>
      </c>
      <c r="I46" s="9" t="n">
        <v>4.03608527298944</v>
      </c>
    </row>
    <row r="48" customFormat="false" ht="15.75" hidden="false" customHeight="false" outlineLevel="0" collapsed="false">
      <c r="A48" s="0" t="s">
        <v>39</v>
      </c>
    </row>
    <row r="49" customFormat="false" ht="15.75" hidden="false" customHeight="false" outlineLevel="0" collapsed="false">
      <c r="A49" s="11" t="s">
        <v>40</v>
      </c>
      <c r="B49" s="11"/>
      <c r="C49" s="11"/>
    </row>
    <row r="51" customFormat="false" ht="12.75" hidden="false" customHeight="false" outlineLevel="0" collapsed="false">
      <c r="A51" s="0" t="s">
        <v>41</v>
      </c>
      <c r="E51" s="0" t="n">
        <f aca="false">B34</f>
        <v>0.89659610485518</v>
      </c>
    </row>
  </sheetData>
  <mergeCells count="1"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K2" s="4" t="s">
        <v>43</v>
      </c>
    </row>
    <row r="3" customFormat="false" ht="15.75" hidden="false" customHeight="false" outlineLevel="0" collapsed="false">
      <c r="A3" s="0" t="s">
        <v>44</v>
      </c>
    </row>
    <row r="4" customFormat="false" ht="15.75" hidden="false" customHeight="false" outlineLevel="0" collapsed="false">
      <c r="A4" s="4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5.75" hidden="false" customHeight="false" outlineLevel="0" collapsed="false">
      <c r="A8" s="4" t="s">
        <v>48</v>
      </c>
      <c r="E8" s="7" t="n">
        <v>0.991187019293654</v>
      </c>
    </row>
    <row r="10" customFormat="false" ht="12.75" hidden="false" customHeight="false" outlineLevel="0" collapsed="false">
      <c r="F10" s="0" t="s">
        <v>12</v>
      </c>
    </row>
    <row r="11" customFormat="false" ht="13.5" hidden="false" customHeight="false" outlineLevel="0" collapsed="false">
      <c r="B11" s="5" t="s">
        <v>49</v>
      </c>
      <c r="C11" s="5" t="s">
        <v>50</v>
      </c>
      <c r="D11" s="5" t="s">
        <v>51</v>
      </c>
    </row>
    <row r="12" customFormat="false" ht="12.75" hidden="false" customHeight="false" outlineLevel="0" collapsed="false">
      <c r="A12" s="4" t="s">
        <v>52</v>
      </c>
      <c r="B12" s="4" t="n">
        <v>98322</v>
      </c>
      <c r="C12" s="4" t="n">
        <v>81449</v>
      </c>
      <c r="D12" s="4" t="n">
        <v>269465</v>
      </c>
      <c r="F12" s="6" t="s">
        <v>13</v>
      </c>
      <c r="G12" s="6"/>
    </row>
    <row r="13" customFormat="false" ht="12.75" hidden="false" customHeight="false" outlineLevel="0" collapsed="false">
      <c r="A13" s="4" t="s">
        <v>53</v>
      </c>
      <c r="B13" s="4" t="n">
        <v>65060</v>
      </c>
      <c r="C13" s="4" t="n">
        <v>31749</v>
      </c>
      <c r="D13" s="4" t="n">
        <v>121900</v>
      </c>
      <c r="F13" s="7" t="s">
        <v>15</v>
      </c>
      <c r="G13" s="7" t="n">
        <v>0.904065969129609</v>
      </c>
    </row>
    <row r="14" customFormat="false" ht="12.75" hidden="false" customHeight="false" outlineLevel="0" collapsed="false">
      <c r="A14" s="4" t="s">
        <v>54</v>
      </c>
      <c r="B14" s="4" t="n">
        <v>36052</v>
      </c>
      <c r="C14" s="4" t="n">
        <v>14631</v>
      </c>
      <c r="D14" s="4" t="n">
        <v>37004</v>
      </c>
      <c r="F14" s="7" t="s">
        <v>16</v>
      </c>
      <c r="G14" s="12" t="n">
        <v>0.817335276538258</v>
      </c>
    </row>
    <row r="15" customFormat="false" ht="12.75" hidden="false" customHeight="false" outlineLevel="0" collapsed="false">
      <c r="A15" s="4" t="s">
        <v>55</v>
      </c>
      <c r="B15" s="4" t="n">
        <v>31829</v>
      </c>
      <c r="C15" s="4" t="n">
        <v>27732</v>
      </c>
      <c r="D15" s="4" t="n">
        <v>91400</v>
      </c>
      <c r="F15" s="7" t="s">
        <v>17</v>
      </c>
      <c r="G15" s="7" t="n">
        <v>0.784123508636124</v>
      </c>
    </row>
    <row r="16" customFormat="false" ht="12.75" hidden="false" customHeight="false" outlineLevel="0" collapsed="false">
      <c r="A16" s="4" t="s">
        <v>56</v>
      </c>
      <c r="B16" s="4" t="n">
        <v>7101</v>
      </c>
      <c r="C16" s="4" t="n">
        <v>9693</v>
      </c>
      <c r="D16" s="4" t="n">
        <v>54900</v>
      </c>
      <c r="F16" s="7" t="s">
        <v>18</v>
      </c>
      <c r="G16" s="7" t="n">
        <v>13427.8108974035</v>
      </c>
    </row>
    <row r="17" customFormat="false" ht="13.5" hidden="false" customHeight="false" outlineLevel="0" collapsed="false">
      <c r="A17" s="4" t="s">
        <v>57</v>
      </c>
      <c r="B17" s="4" t="n">
        <v>41294</v>
      </c>
      <c r="C17" s="4" t="n">
        <v>4268</v>
      </c>
      <c r="D17" s="4" t="n">
        <v>16160</v>
      </c>
      <c r="F17" s="9" t="s">
        <v>19</v>
      </c>
      <c r="G17" s="9" t="n">
        <v>14</v>
      </c>
    </row>
    <row r="18" customFormat="false" ht="12.75" hidden="false" customHeight="false" outlineLevel="0" collapsed="false">
      <c r="A18" s="4" t="s">
        <v>58</v>
      </c>
      <c r="B18" s="4" t="n">
        <v>16614</v>
      </c>
      <c r="C18" s="4" t="n">
        <v>4697</v>
      </c>
      <c r="D18" s="4" t="n">
        <v>21500</v>
      </c>
    </row>
    <row r="19" customFormat="false" ht="13.5" hidden="false" customHeight="false" outlineLevel="0" collapsed="false">
      <c r="A19" s="4" t="s">
        <v>59</v>
      </c>
      <c r="B19" s="4" t="n">
        <v>3449</v>
      </c>
      <c r="C19" s="4" t="n">
        <v>4233</v>
      </c>
      <c r="D19" s="4" t="n">
        <v>9306</v>
      </c>
      <c r="F19" s="0" t="s">
        <v>20</v>
      </c>
    </row>
    <row r="20" customFormat="false" ht="12.75" hidden="false" customHeight="false" outlineLevel="0" collapsed="false">
      <c r="A20" s="4" t="s">
        <v>60</v>
      </c>
      <c r="B20" s="4" t="n">
        <v>3386</v>
      </c>
      <c r="C20" s="4" t="n">
        <v>5293</v>
      </c>
      <c r="D20" s="4" t="n">
        <v>38300</v>
      </c>
      <c r="F20" s="6"/>
      <c r="G20" s="6" t="s">
        <v>21</v>
      </c>
      <c r="H20" s="6" t="s">
        <v>22</v>
      </c>
      <c r="I20" s="6" t="s">
        <v>23</v>
      </c>
      <c r="J20" s="6" t="s">
        <v>24</v>
      </c>
      <c r="K20" s="6" t="s">
        <v>25</v>
      </c>
    </row>
    <row r="21" customFormat="false" ht="12.75" hidden="false" customHeight="false" outlineLevel="0" collapsed="false">
      <c r="A21" s="4" t="s">
        <v>61</v>
      </c>
      <c r="B21" s="4" t="n">
        <v>6242</v>
      </c>
      <c r="C21" s="4" t="n">
        <v>2039</v>
      </c>
      <c r="D21" s="4" t="n">
        <v>13369</v>
      </c>
      <c r="F21" s="7" t="s">
        <v>26</v>
      </c>
      <c r="G21" s="7" t="n">
        <v>2</v>
      </c>
      <c r="H21" s="7" t="n">
        <v>8874597764.96787</v>
      </c>
      <c r="I21" s="7" t="n">
        <v>4437298882.48394</v>
      </c>
      <c r="J21" s="7" t="n">
        <v>24.60980935874</v>
      </c>
      <c r="K21" s="12" t="n">
        <v>8.69162059834696E-005</v>
      </c>
    </row>
    <row r="22" customFormat="false" ht="12.75" hidden="false" customHeight="false" outlineLevel="0" collapsed="false">
      <c r="A22" s="4" t="s">
        <v>62</v>
      </c>
      <c r="B22" s="4" t="n">
        <v>14036</v>
      </c>
      <c r="C22" s="4" t="n">
        <v>7893</v>
      </c>
      <c r="D22" s="4" t="n">
        <v>29901</v>
      </c>
      <c r="F22" s="7" t="s">
        <v>27</v>
      </c>
      <c r="G22" s="7" t="n">
        <v>11</v>
      </c>
      <c r="H22" s="7" t="n">
        <v>1983367160.4607</v>
      </c>
      <c r="I22" s="7" t="n">
        <v>180306105.496427</v>
      </c>
      <c r="J22" s="7"/>
      <c r="K22" s="7"/>
    </row>
    <row r="23" customFormat="false" ht="13.5" hidden="false" customHeight="false" outlineLevel="0" collapsed="false">
      <c r="A23" s="4" t="s">
        <v>63</v>
      </c>
      <c r="B23" s="4" t="n">
        <v>2636</v>
      </c>
      <c r="C23" s="4" t="n">
        <v>3345</v>
      </c>
      <c r="D23" s="4" t="n">
        <v>10930</v>
      </c>
      <c r="F23" s="9" t="s">
        <v>28</v>
      </c>
      <c r="G23" s="9" t="n">
        <v>13</v>
      </c>
      <c r="H23" s="9" t="n">
        <v>10857964925.4286</v>
      </c>
      <c r="I23" s="9"/>
      <c r="J23" s="9"/>
      <c r="K23" s="9"/>
    </row>
    <row r="24" customFormat="false" ht="13.5" hidden="false" customHeight="false" outlineLevel="0" collapsed="false">
      <c r="A24" s="4" t="s">
        <v>64</v>
      </c>
      <c r="B24" s="4" t="n">
        <v>869</v>
      </c>
      <c r="C24" s="4" t="n">
        <v>1135</v>
      </c>
      <c r="D24" s="4" t="n">
        <v>5100</v>
      </c>
    </row>
    <row r="25" customFormat="false" ht="12.75" hidden="false" customHeight="false" outlineLevel="0" collapsed="false">
      <c r="A25" s="4" t="s">
        <v>65</v>
      </c>
      <c r="B25" s="4" t="n">
        <v>452</v>
      </c>
      <c r="C25" s="4" t="n">
        <v>727</v>
      </c>
      <c r="D25" s="4" t="n">
        <v>7653</v>
      </c>
      <c r="F25" s="6"/>
      <c r="G25" s="6" t="s">
        <v>29</v>
      </c>
      <c r="H25" s="6" t="s">
        <v>18</v>
      </c>
      <c r="I25" s="6" t="s">
        <v>30</v>
      </c>
      <c r="J25" s="6" t="s">
        <v>31</v>
      </c>
      <c r="K25" s="6" t="s">
        <v>32</v>
      </c>
      <c r="L25" s="6" t="s">
        <v>33</v>
      </c>
      <c r="M25" s="6" t="s">
        <v>66</v>
      </c>
      <c r="N25" s="6" t="s">
        <v>67</v>
      </c>
    </row>
    <row r="26" customFormat="false" ht="12.75" hidden="false" customHeight="false" outlineLevel="0" collapsed="false">
      <c r="F26" s="7" t="s">
        <v>36</v>
      </c>
      <c r="G26" s="7" t="n">
        <v>6998.3951177723</v>
      </c>
      <c r="H26" s="7" t="n">
        <v>4842.99851666357</v>
      </c>
      <c r="I26" s="7" t="n">
        <v>1.4450541526479</v>
      </c>
      <c r="J26" s="7" t="n">
        <v>0.176321114563615</v>
      </c>
      <c r="K26" s="7" t="n">
        <v>-3660.9727411161</v>
      </c>
      <c r="L26" s="7" t="n">
        <v>17657.7629766607</v>
      </c>
      <c r="M26" s="7" t="n">
        <v>-3660.9727411161</v>
      </c>
      <c r="N26" s="7" t="n">
        <v>17657.7629766607</v>
      </c>
    </row>
    <row r="27" customFormat="false" ht="12.75" hidden="false" customHeight="false" outlineLevel="0" collapsed="false">
      <c r="F27" s="7" t="s">
        <v>50</v>
      </c>
      <c r="G27" s="7" t="n">
        <v>1.68044711203467</v>
      </c>
      <c r="H27" s="7" t="n">
        <v>1.29587713542957</v>
      </c>
      <c r="I27" s="12" t="n">
        <v>1.2967642271716</v>
      </c>
      <c r="J27" s="12" t="n">
        <v>0.221254043876479</v>
      </c>
      <c r="K27" s="7" t="n">
        <v>-1.17175923057278</v>
      </c>
      <c r="L27" s="7" t="n">
        <v>4.53265345464212</v>
      </c>
      <c r="M27" s="7" t="n">
        <v>-1.17175923057278</v>
      </c>
      <c r="N27" s="7" t="n">
        <v>4.53265345464212</v>
      </c>
    </row>
    <row r="28" customFormat="false" ht="13.5" hidden="false" customHeight="false" outlineLevel="0" collapsed="false">
      <c r="F28" s="9" t="s">
        <v>51</v>
      </c>
      <c r="G28" s="9" t="n">
        <v>-0.144244471058423</v>
      </c>
      <c r="H28" s="9" t="n">
        <v>0.392585292491711</v>
      </c>
      <c r="I28" s="13" t="n">
        <v>-0.367421994193705</v>
      </c>
      <c r="J28" s="13" t="n">
        <v>0.720275450760974</v>
      </c>
      <c r="K28" s="9" t="n">
        <v>-1.00831887336515</v>
      </c>
      <c r="L28" s="9" t="n">
        <v>0.719829931248305</v>
      </c>
      <c r="M28" s="9" t="n">
        <v>-1.00831887336515</v>
      </c>
      <c r="N28" s="9" t="n">
        <v>0.719829931248305</v>
      </c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71</v>
      </c>
    </row>
    <row r="34" customFormat="false" ht="14.25" hidden="false" customHeight="false" outlineLevel="0" collapsed="false">
      <c r="A34" s="4" t="s">
        <v>72</v>
      </c>
    </row>
    <row r="35" customFormat="false" ht="15.75" hidden="false" customHeight="false" outlineLevel="0" collapsed="false">
      <c r="A35" s="4" t="s">
        <v>73</v>
      </c>
    </row>
    <row r="36" customFormat="false" ht="12.75" hidden="false" customHeight="false" outlineLevel="0" collapsed="false">
      <c r="A36" s="4" t="s">
        <v>74</v>
      </c>
      <c r="K36" s="4" t="s">
        <v>75</v>
      </c>
    </row>
    <row r="37" customFormat="false" ht="12.75" hidden="false" customHeight="false" outlineLevel="0" collapsed="false">
      <c r="A37" s="4" t="s">
        <v>76</v>
      </c>
    </row>
    <row r="38" customFormat="false" ht="12.75" hidden="false" customHeight="false" outlineLevel="0" collapsed="false">
      <c r="A38" s="0" t="s">
        <v>77</v>
      </c>
    </row>
    <row r="40" customFormat="false" ht="12.75" hidden="false" customHeight="false" outlineLevel="0" collapsed="false">
      <c r="A40" s="4" t="s">
        <v>78</v>
      </c>
    </row>
    <row r="41" customFormat="false" ht="12.75" hidden="false" customHeight="false" outlineLevel="0" collapsed="false">
      <c r="A41" s="4" t="s">
        <v>79</v>
      </c>
    </row>
    <row r="42" customFormat="false" ht="15.75" hidden="false" customHeight="false" outlineLevel="0" collapsed="false">
      <c r="A42" s="0" t="s">
        <v>80</v>
      </c>
    </row>
    <row r="44" customFormat="false" ht="12.75" hidden="false" customHeight="false" outlineLevel="0" collapsed="false">
      <c r="B44" s="5" t="s">
        <v>49</v>
      </c>
      <c r="C44" s="5" t="s">
        <v>50</v>
      </c>
      <c r="D44" s="5" t="s">
        <v>81</v>
      </c>
      <c r="F44" s="0" t="s">
        <v>12</v>
      </c>
    </row>
    <row r="45" customFormat="false" ht="13.5" hidden="false" customHeight="false" outlineLevel="0" collapsed="false">
      <c r="A45" s="4" t="s">
        <v>52</v>
      </c>
      <c r="B45" s="4" t="n">
        <v>98322</v>
      </c>
      <c r="C45" s="4" t="n">
        <v>81449</v>
      </c>
      <c r="D45" s="14" t="n">
        <f aca="false">D12/C12</f>
        <v>3.30838929882503</v>
      </c>
    </row>
    <row r="46" customFormat="false" ht="12.75" hidden="false" customHeight="false" outlineLevel="0" collapsed="false">
      <c r="A46" s="4" t="s">
        <v>53</v>
      </c>
      <c r="B46" s="4" t="n">
        <v>65060</v>
      </c>
      <c r="C46" s="4" t="n">
        <v>31749</v>
      </c>
      <c r="D46" s="14" t="n">
        <f aca="false">D13/C13</f>
        <v>3.83949100759079</v>
      </c>
      <c r="F46" s="6" t="s">
        <v>13</v>
      </c>
      <c r="G46" s="6"/>
    </row>
    <row r="47" customFormat="false" ht="12.75" hidden="false" customHeight="false" outlineLevel="0" collapsed="false">
      <c r="A47" s="4" t="s">
        <v>54</v>
      </c>
      <c r="B47" s="4" t="n">
        <v>36052</v>
      </c>
      <c r="C47" s="4" t="n">
        <v>14631</v>
      </c>
      <c r="D47" s="14" t="n">
        <f aca="false">D14/C14</f>
        <v>2.52915043400998</v>
      </c>
      <c r="F47" s="7" t="s">
        <v>15</v>
      </c>
      <c r="G47" s="7" t="n">
        <v>0.910853026941922</v>
      </c>
    </row>
    <row r="48" customFormat="false" ht="12.75" hidden="false" customHeight="false" outlineLevel="0" collapsed="false">
      <c r="A48" s="4" t="s">
        <v>55</v>
      </c>
      <c r="B48" s="4" t="n">
        <v>31829</v>
      </c>
      <c r="C48" s="4" t="n">
        <v>27732</v>
      </c>
      <c r="D48" s="14" t="n">
        <f aca="false">D15/C15</f>
        <v>3.29583153036204</v>
      </c>
      <c r="F48" s="7" t="s">
        <v>16</v>
      </c>
      <c r="G48" s="7" t="n">
        <v>0.829653236689261</v>
      </c>
    </row>
    <row r="49" customFormat="false" ht="12.75" hidden="false" customHeight="false" outlineLevel="0" collapsed="false">
      <c r="A49" s="4" t="s">
        <v>56</v>
      </c>
      <c r="B49" s="4" t="n">
        <v>7101</v>
      </c>
      <c r="C49" s="4" t="n">
        <v>9693</v>
      </c>
      <c r="D49" s="14" t="n">
        <f aca="false">D16/C16</f>
        <v>5.66388115134633</v>
      </c>
      <c r="F49" s="7" t="s">
        <v>17</v>
      </c>
      <c r="G49" s="7" t="n">
        <v>0.798681097905491</v>
      </c>
    </row>
    <row r="50" customFormat="false" ht="12.75" hidden="false" customHeight="false" outlineLevel="0" collapsed="false">
      <c r="A50" s="4" t="s">
        <v>57</v>
      </c>
      <c r="B50" s="4" t="n">
        <v>41294</v>
      </c>
      <c r="C50" s="4" t="n">
        <v>4268</v>
      </c>
      <c r="D50" s="14" t="n">
        <f aca="false">D17/C17</f>
        <v>3.7863167760075</v>
      </c>
      <c r="F50" s="7" t="s">
        <v>18</v>
      </c>
      <c r="G50" s="7" t="n">
        <v>12967.1584508652</v>
      </c>
    </row>
    <row r="51" customFormat="false" ht="13.5" hidden="false" customHeight="false" outlineLevel="0" collapsed="false">
      <c r="A51" s="4" t="s">
        <v>58</v>
      </c>
      <c r="B51" s="4" t="n">
        <v>16614</v>
      </c>
      <c r="C51" s="4" t="n">
        <v>4697</v>
      </c>
      <c r="D51" s="14" t="n">
        <f aca="false">D18/C18</f>
        <v>4.57738982329146</v>
      </c>
      <c r="F51" s="9" t="s">
        <v>19</v>
      </c>
      <c r="G51" s="9" t="n">
        <v>14</v>
      </c>
    </row>
    <row r="52" customFormat="false" ht="12.75" hidden="false" customHeight="false" outlineLevel="0" collapsed="false">
      <c r="A52" s="4" t="s">
        <v>59</v>
      </c>
      <c r="B52" s="4" t="n">
        <v>3449</v>
      </c>
      <c r="C52" s="4" t="n">
        <v>4233</v>
      </c>
      <c r="D52" s="14" t="n">
        <f aca="false">D19/C19</f>
        <v>2.19844082211198</v>
      </c>
    </row>
    <row r="53" customFormat="false" ht="13.5" hidden="false" customHeight="false" outlineLevel="0" collapsed="false">
      <c r="A53" s="4" t="s">
        <v>60</v>
      </c>
      <c r="B53" s="4" t="n">
        <v>3386</v>
      </c>
      <c r="C53" s="4" t="n">
        <v>5293</v>
      </c>
      <c r="D53" s="14" t="n">
        <f aca="false">D20/C20</f>
        <v>7.23597203854147</v>
      </c>
      <c r="F53" s="0" t="s">
        <v>20</v>
      </c>
    </row>
    <row r="54" customFormat="false" ht="12.75" hidden="false" customHeight="false" outlineLevel="0" collapsed="false">
      <c r="A54" s="4" t="s">
        <v>61</v>
      </c>
      <c r="B54" s="4" t="n">
        <v>6242</v>
      </c>
      <c r="C54" s="4" t="n">
        <v>2039</v>
      </c>
      <c r="D54" s="14" t="n">
        <f aca="false">D21/C21</f>
        <v>6.55664541441883</v>
      </c>
      <c r="F54" s="6"/>
      <c r="G54" s="6" t="s">
        <v>21</v>
      </c>
      <c r="H54" s="6" t="s">
        <v>22</v>
      </c>
      <c r="I54" s="6" t="s">
        <v>23</v>
      </c>
      <c r="J54" s="6" t="s">
        <v>24</v>
      </c>
      <c r="K54" s="6" t="s">
        <v>25</v>
      </c>
    </row>
    <row r="55" customFormat="false" ht="12.75" hidden="false" customHeight="false" outlineLevel="0" collapsed="false">
      <c r="A55" s="4" t="s">
        <v>62</v>
      </c>
      <c r="B55" s="4" t="n">
        <v>14036</v>
      </c>
      <c r="C55" s="4" t="n">
        <v>7893</v>
      </c>
      <c r="D55" s="14" t="n">
        <f aca="false">D22/C22</f>
        <v>3.7882934245534</v>
      </c>
      <c r="F55" s="7" t="s">
        <v>26</v>
      </c>
      <c r="G55" s="7" t="n">
        <v>2</v>
      </c>
      <c r="H55" s="7" t="n">
        <v>9008345744.24029</v>
      </c>
      <c r="I55" s="7" t="n">
        <v>4504172872.12014</v>
      </c>
      <c r="J55" s="7" t="n">
        <v>26.7870824963498</v>
      </c>
      <c r="K55" s="7" t="n">
        <v>5.92019993379256E-005</v>
      </c>
    </row>
    <row r="56" customFormat="false" ht="12.75" hidden="false" customHeight="false" outlineLevel="0" collapsed="false">
      <c r="A56" s="4" t="s">
        <v>63</v>
      </c>
      <c r="B56" s="4" t="n">
        <v>2636</v>
      </c>
      <c r="C56" s="4" t="n">
        <v>3345</v>
      </c>
      <c r="D56" s="14" t="n">
        <f aca="false">D23/C23</f>
        <v>3.26756352765321</v>
      </c>
      <c r="F56" s="7" t="s">
        <v>27</v>
      </c>
      <c r="G56" s="7" t="n">
        <v>11</v>
      </c>
      <c r="H56" s="7" t="n">
        <v>1849619181.18828</v>
      </c>
      <c r="I56" s="7" t="n">
        <v>168147198.289844</v>
      </c>
      <c r="J56" s="7"/>
      <c r="K56" s="7"/>
    </row>
    <row r="57" customFormat="false" ht="13.5" hidden="false" customHeight="false" outlineLevel="0" collapsed="false">
      <c r="A57" s="4" t="s">
        <v>64</v>
      </c>
      <c r="B57" s="4" t="n">
        <v>869</v>
      </c>
      <c r="C57" s="4" t="n">
        <v>1135</v>
      </c>
      <c r="D57" s="14" t="n">
        <f aca="false">D24/C24</f>
        <v>4.49339207048458</v>
      </c>
      <c r="F57" s="9" t="s">
        <v>28</v>
      </c>
      <c r="G57" s="9" t="n">
        <v>13</v>
      </c>
      <c r="H57" s="9" t="n">
        <v>10857964925.4286</v>
      </c>
      <c r="I57" s="9"/>
      <c r="J57" s="9"/>
      <c r="K57" s="9"/>
    </row>
    <row r="58" customFormat="false" ht="13.5" hidden="false" customHeight="false" outlineLevel="0" collapsed="false">
      <c r="A58" s="4" t="s">
        <v>65</v>
      </c>
      <c r="B58" s="4" t="n">
        <v>452</v>
      </c>
      <c r="C58" s="4" t="n">
        <v>727</v>
      </c>
      <c r="D58" s="14" t="n">
        <f aca="false">D25/C25</f>
        <v>10.5268225584594</v>
      </c>
    </row>
    <row r="59" customFormat="false" ht="12.75" hidden="false" customHeight="false" outlineLevel="0" collapsed="false">
      <c r="F59" s="6"/>
      <c r="G59" s="6" t="s">
        <v>29</v>
      </c>
      <c r="H59" s="6" t="s">
        <v>18</v>
      </c>
      <c r="I59" s="6" t="s">
        <v>30</v>
      </c>
      <c r="J59" s="6" t="s">
        <v>31</v>
      </c>
      <c r="K59" s="6" t="s">
        <v>32</v>
      </c>
      <c r="L59" s="6" t="s">
        <v>33</v>
      </c>
      <c r="M59" s="6" t="s">
        <v>66</v>
      </c>
      <c r="N59" s="6" t="s">
        <v>67</v>
      </c>
    </row>
    <row r="60" customFormat="false" ht="12.75" hidden="false" customHeight="false" outlineLevel="0" collapsed="false">
      <c r="F60" s="7" t="s">
        <v>36</v>
      </c>
      <c r="G60" s="7" t="n">
        <v>14673.6699081179</v>
      </c>
      <c r="H60" s="7" t="n">
        <v>9682.44815795678</v>
      </c>
      <c r="I60" s="7" t="n">
        <v>1.51549170919748</v>
      </c>
      <c r="J60" s="7" t="n">
        <v>0.157843563505589</v>
      </c>
      <c r="K60" s="7" t="n">
        <v>-6637.25478763862</v>
      </c>
      <c r="L60" s="7" t="n">
        <v>35984.5946038744</v>
      </c>
      <c r="M60" s="7" t="n">
        <v>-6637.25478763862</v>
      </c>
      <c r="N60" s="7" t="n">
        <v>35984.5946038744</v>
      </c>
    </row>
    <row r="61" customFormat="false" ht="12.75" hidden="false" customHeight="false" outlineLevel="0" collapsed="false">
      <c r="F61" s="7" t="s">
        <v>50</v>
      </c>
      <c r="G61" s="7" t="n">
        <v>1.15460049165382</v>
      </c>
      <c r="H61" s="7" t="n">
        <v>0.1756298338646</v>
      </c>
      <c r="I61" s="7" t="n">
        <v>6.57405673197839</v>
      </c>
      <c r="J61" s="7" t="n">
        <v>4.00230903383878E-005</v>
      </c>
      <c r="K61" s="7" t="n">
        <v>0.768041833889053</v>
      </c>
      <c r="L61" s="7" t="n">
        <v>1.54115914941859</v>
      </c>
      <c r="M61" s="7" t="n">
        <v>0.768041833889053</v>
      </c>
      <c r="N61" s="7" t="n">
        <v>1.54115914941859</v>
      </c>
    </row>
    <row r="62" customFormat="false" ht="13.5" hidden="false" customHeight="false" outlineLevel="0" collapsed="false">
      <c r="F62" s="9" t="s">
        <v>81</v>
      </c>
      <c r="G62" s="9" t="n">
        <v>-1655.52404282244</v>
      </c>
      <c r="H62" s="9" t="n">
        <v>1707.3766351737</v>
      </c>
      <c r="I62" s="9" t="n">
        <v>-0.969630255397055</v>
      </c>
      <c r="J62" s="9" t="n">
        <v>0.353068203038899</v>
      </c>
      <c r="K62" s="9" t="n">
        <v>-5413.43467718818</v>
      </c>
      <c r="L62" s="9" t="n">
        <v>2102.38659154331</v>
      </c>
      <c r="M62" s="9" t="n">
        <v>-5413.43467718818</v>
      </c>
      <c r="N62" s="9" t="n">
        <v>2102.38659154331</v>
      </c>
    </row>
    <row r="65" customFormat="false" ht="12.75" hidden="false" customHeight="false" outlineLevel="0" collapsed="false">
      <c r="A65" s="0" t="s">
        <v>82</v>
      </c>
    </row>
    <row r="66" customFormat="false" ht="12.75" hidden="false" customHeight="false" outlineLevel="0" collapsed="false">
      <c r="A66" s="0" t="s">
        <v>83</v>
      </c>
    </row>
    <row r="67" customFormat="false" ht="12.75" hidden="false" customHeight="false" outlineLevel="0" collapsed="false">
      <c r="A67" s="4" t="s">
        <v>84</v>
      </c>
    </row>
    <row r="68" customFormat="false" ht="14.25" hidden="false" customHeight="false" outlineLevel="0" collapsed="false">
      <c r="A68" s="4" t="s">
        <v>85</v>
      </c>
    </row>
  </sheetData>
  <mergeCells count="2">
    <mergeCell ref="F12:G12"/>
    <mergeCell ref="F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5:31:52Z</dcterms:created>
  <dc:creator>Wake Forest</dc:creator>
  <dc:description/>
  <dc:language>en-US</dc:language>
  <cp:lastModifiedBy>wfut4002009</cp:lastModifiedBy>
  <dcterms:modified xsi:type="dcterms:W3CDTF">2009-09-16T13:15:00Z</dcterms:modified>
  <cp:revision>0</cp:revision>
  <dc:subject/>
  <dc:title/>
</cp:coreProperties>
</file>