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Pop_Data" sheetId="1" state="visible" r:id="rId2"/>
    <sheet name="Population plot" sheetId="2" state="visible" r:id="rId3"/>
    <sheet name="Sample1" sheetId="3" state="visible" r:id="rId4"/>
    <sheet name="Sample2" sheetId="4" state="visible" r:id="rId5"/>
    <sheet name="Sample3" sheetId="5" state="visible" r:id="rId6"/>
    <sheet name="S1_analysis" sheetId="6" state="visible" r:id="rId7"/>
    <sheet name="Inferences" sheetId="7" state="visible" r:id="rId8"/>
    <sheet name="reg_tool" sheetId="8" state="visible" r:id="rId9"/>
  </sheets>
  <definedNames>
    <definedName function="false" hidden="false" localSheetId="5" name="_xlnm.Print_Area" vbProcedure="false">S1_analysis!$A$3:$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56">
  <si>
    <r>
      <rPr>
        <sz val="10"/>
        <rFont val="Arial"/>
        <family val="0"/>
      </rPr>
      <t xml:space="preserve">Independent Variable:  Advertising Expenditure</t>
    </r>
    <r>
      <rPr>
        <b val="true"/>
        <sz val="12"/>
        <rFont val="Arial"/>
        <family val="2"/>
      </rPr>
      <t xml:space="preserve"> (X)</t>
    </r>
    <r>
      <rPr>
        <sz val="10"/>
        <rFont val="Arial"/>
        <family val="0"/>
      </rPr>
      <t xml:space="preserve">  </t>
    </r>
  </si>
  <si>
    <r>
      <rPr>
        <sz val="10"/>
        <rFont val="Arial"/>
        <family val="0"/>
      </rPr>
      <t xml:space="preserve">Dependent variable:   Sales Volume </t>
    </r>
    <r>
      <rPr>
        <b val="true"/>
        <sz val="12"/>
        <rFont val="Arial"/>
        <family val="2"/>
      </rPr>
      <t xml:space="preserve">(Y)</t>
    </r>
    <r>
      <rPr>
        <sz val="10"/>
        <rFont val="Arial"/>
        <family val="0"/>
      </rPr>
      <t xml:space="preserve"> </t>
    </r>
  </si>
  <si>
    <t xml:space="preserve">         Population</t>
  </si>
  <si>
    <t xml:space="preserve">X (000)</t>
  </si>
  <si>
    <t xml:space="preserve">Y (000)</t>
  </si>
  <si>
    <t xml:space="preserve">       Sample 1</t>
  </si>
  <si>
    <t xml:space="preserve">       Sample 2</t>
  </si>
  <si>
    <t xml:space="preserve">       Sample 3</t>
  </si>
  <si>
    <t xml:space="preserve">X</t>
  </si>
  <si>
    <t xml:space="preserve">Y</t>
  </si>
  <si>
    <r>
      <rPr>
        <sz val="10"/>
        <rFont val="Arial"/>
        <family val="0"/>
      </rPr>
      <t xml:space="preserve">Note that  when </t>
    </r>
    <r>
      <rPr>
        <sz val="10"/>
        <color rgb="FFFF0000"/>
        <rFont val="Arial"/>
        <family val="2"/>
      </rPr>
      <t xml:space="preserve">X=500</t>
    </r>
    <r>
      <rPr>
        <sz val="10"/>
        <rFont val="Arial"/>
        <family val="0"/>
      </rPr>
      <t xml:space="preserve"> there are many observations of sales (at different times perhaps)</t>
    </r>
  </si>
  <si>
    <r>
      <rPr>
        <sz val="10"/>
        <rFont val="Arial"/>
        <family val="0"/>
      </rPr>
      <t xml:space="preserve">The probability distribution of sales for any fixed advertizing level is called the </t>
    </r>
    <r>
      <rPr>
        <b val="true"/>
        <sz val="10"/>
        <rFont val="Arial"/>
        <family val="2"/>
      </rPr>
      <t xml:space="preserve">conditional distribution</t>
    </r>
    <r>
      <rPr>
        <sz val="10"/>
        <rFont val="Arial"/>
        <family val="0"/>
      </rPr>
      <t xml:space="preserve"> </t>
    </r>
  </si>
  <si>
    <t xml:space="preserve">Distributiuon of Y|X=500 (read as Y given X=500)</t>
  </si>
  <si>
    <t xml:space="preserve">      Sample 1</t>
  </si>
  <si>
    <r>
      <rPr>
        <b val="true"/>
        <sz val="10"/>
        <rFont val="Arial"/>
        <family val="2"/>
      </rPr>
      <t xml:space="preserve">X</t>
    </r>
    <r>
      <rPr>
        <b val="true"/>
        <vertAlign val="subscript"/>
        <sz val="10"/>
        <rFont val="Arial"/>
        <family val="2"/>
      </rPr>
      <t xml:space="preserve">i</t>
    </r>
  </si>
  <si>
    <r>
      <rPr>
        <b val="true"/>
        <sz val="10"/>
        <rFont val="Arial"/>
        <family val="2"/>
      </rPr>
      <t xml:space="preserve">Y</t>
    </r>
    <r>
      <rPr>
        <b val="true"/>
        <vertAlign val="subscript"/>
        <sz val="10"/>
        <rFont val="Arial"/>
        <family val="2"/>
      </rPr>
      <t xml:space="preserve">i</t>
    </r>
  </si>
  <si>
    <t xml:space="preserve">Summary:</t>
  </si>
  <si>
    <t xml:space="preserve">            ESTIMATE</t>
  </si>
  <si>
    <t xml:space="preserve">of A  (a) </t>
  </si>
  <si>
    <t xml:space="preserve">of B (b)</t>
  </si>
  <si>
    <t xml:space="preserve">sample 1</t>
  </si>
  <si>
    <t xml:space="preserve">sample 2</t>
  </si>
  <si>
    <t xml:space="preserve">sample 3</t>
  </si>
  <si>
    <t xml:space="preserve">.</t>
  </si>
  <si>
    <t xml:space="preserve">etc</t>
  </si>
  <si>
    <t xml:space="preserve">      In practice, an estimate is obtained from a single sample of some size.</t>
  </si>
  <si>
    <t xml:space="preserve">The point of showing you the results obtained from three samples is to </t>
  </si>
  <si>
    <r>
      <rPr>
        <sz val="10"/>
        <rFont val="Arial"/>
        <family val="0"/>
      </rPr>
      <t xml:space="preserve">show you that there is a </t>
    </r>
    <r>
      <rPr>
        <b val="true"/>
        <sz val="10"/>
        <rFont val="Arial"/>
        <family val="2"/>
      </rPr>
      <t xml:space="preserve">sampling distribution</t>
    </r>
    <r>
      <rPr>
        <sz val="10"/>
        <rFont val="Arial"/>
        <family val="0"/>
      </rPr>
      <t xml:space="preserve"> for both </t>
    </r>
    <r>
      <rPr>
        <b val="true"/>
        <i val="true"/>
        <sz val="10"/>
        <rFont val="Arial"/>
        <family val="2"/>
      </rPr>
      <t xml:space="preserve">a</t>
    </r>
    <r>
      <rPr>
        <sz val="10"/>
        <rFont val="Arial"/>
        <family val="0"/>
      </rPr>
      <t xml:space="preserve"> and</t>
    </r>
    <r>
      <rPr>
        <i val="true"/>
        <sz val="10"/>
        <rFont val="Arial"/>
        <family val="2"/>
      </rPr>
      <t xml:space="preserve"> </t>
    </r>
    <r>
      <rPr>
        <b val="true"/>
        <i val="true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, the </t>
    </r>
  </si>
  <si>
    <t xml:space="preserve">estimated regression intercept and regression slope. </t>
  </si>
  <si>
    <t xml:space="preserve">      For each sample the estimated intercept and slope are different. They</t>
  </si>
  <si>
    <t xml:space="preserve">represent random observations taken from the sampling distributions of </t>
  </si>
  <si>
    <r>
      <rPr>
        <b val="true"/>
        <i val="true"/>
        <sz val="10"/>
        <rFont val="Arial"/>
        <family val="2"/>
      </rPr>
      <t xml:space="preserve">a </t>
    </r>
    <r>
      <rPr>
        <sz val="10"/>
        <rFont val="Arial"/>
        <family val="2"/>
      </rPr>
      <t xml:space="preserve">and</t>
    </r>
    <r>
      <rPr>
        <b val="true"/>
        <i val="true"/>
        <sz val="10"/>
        <rFont val="Arial"/>
        <family val="2"/>
      </rPr>
      <t xml:space="preserve"> b.</t>
    </r>
  </si>
  <si>
    <r>
      <rPr>
        <sz val="10"/>
        <rFont val="Arial"/>
        <family val="0"/>
      </rPr>
      <t xml:space="preserve">       You should see that if all the possible estimates of say, </t>
    </r>
    <r>
      <rPr>
        <b val="true"/>
        <i val="true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 were very close </t>
    </r>
  </si>
  <si>
    <t xml:space="preserve">to one another we would have a lot more confidence in our estimate of </t>
  </si>
  <si>
    <t xml:space="preserve">the regression slope based on a single sample.  The "average" variation  </t>
  </si>
  <si>
    <t xml:space="preserve">of different estimates from different random samples is called the </t>
  </si>
  <si>
    <r>
      <rPr>
        <b val="true"/>
        <sz val="10"/>
        <rFont val="Arial"/>
        <family val="2"/>
      </rPr>
      <t xml:space="preserve">sampling</t>
    </r>
    <r>
      <rPr>
        <sz val="10"/>
        <rFont val="Arial"/>
        <family val="0"/>
      </rPr>
      <t xml:space="preserve"> error (</t>
    </r>
    <r>
      <rPr>
        <b val="true"/>
        <sz val="10"/>
        <rFont val="Arial"/>
        <family val="2"/>
      </rPr>
      <t xml:space="preserve">standard</t>
    </r>
    <r>
      <rPr>
        <sz val="10"/>
        <rFont val="Arial"/>
        <family val="0"/>
      </rPr>
      <t xml:space="preserve"> error) (of </t>
    </r>
    <r>
      <rPr>
        <b val="true"/>
        <i val="true"/>
        <sz val="10"/>
        <rFont val="Arial"/>
        <family val="2"/>
      </rPr>
      <t xml:space="preserve">a</t>
    </r>
    <r>
      <rPr>
        <sz val="10"/>
        <rFont val="Arial"/>
        <family val="0"/>
      </rPr>
      <t xml:space="preserve"> or </t>
    </r>
    <r>
      <rPr>
        <b val="true"/>
        <i val="true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)</t>
    </r>
  </si>
  <si>
    <t xml:space="preserve">      Notice that if all the points in the population happened to lie perfectly</t>
  </si>
  <si>
    <r>
      <rPr>
        <sz val="10"/>
        <rFont val="Arial"/>
        <family val="0"/>
      </rPr>
      <t xml:space="preserve">on a straight line, all possible samples would yield the same </t>
    </r>
    <r>
      <rPr>
        <b val="true"/>
        <i val="true"/>
        <sz val="10"/>
        <rFont val="Arial"/>
        <family val="2"/>
      </rPr>
      <t xml:space="preserve">a</t>
    </r>
    <r>
      <rPr>
        <sz val="10"/>
        <rFont val="Arial"/>
        <family val="0"/>
      </rPr>
      <t xml:space="preserve"> and </t>
    </r>
    <r>
      <rPr>
        <b val="true"/>
        <i val="true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 values.</t>
    </r>
  </si>
  <si>
    <r>
      <rPr>
        <sz val="10"/>
        <rFont val="Arial"/>
        <family val="0"/>
      </rPr>
      <t xml:space="preserve">Thus standard error of the estimators of </t>
    </r>
    <r>
      <rPr>
        <b val="true"/>
        <i val="true"/>
        <sz val="10"/>
        <rFont val="Arial"/>
        <family val="2"/>
      </rPr>
      <t xml:space="preserve">A</t>
    </r>
    <r>
      <rPr>
        <sz val="10"/>
        <rFont val="Arial"/>
        <family val="0"/>
      </rPr>
      <t xml:space="preserve"> and</t>
    </r>
    <r>
      <rPr>
        <b val="true"/>
        <i val="true"/>
        <sz val="10"/>
        <rFont val="Arial"/>
        <family val="2"/>
      </rPr>
      <t xml:space="preserve"> B</t>
    </r>
    <r>
      <rPr>
        <sz val="10"/>
        <rFont val="Arial"/>
        <family val="0"/>
      </rPr>
      <t xml:space="preserve"> (</t>
    </r>
    <r>
      <rPr>
        <b val="true"/>
        <i val="true"/>
        <sz val="10"/>
        <rFont val="Arial"/>
        <family val="2"/>
      </rPr>
      <t xml:space="preserve">a</t>
    </r>
    <r>
      <rPr>
        <sz val="10"/>
        <rFont val="Arial"/>
        <family val="0"/>
      </rPr>
      <t xml:space="preserve"> and </t>
    </r>
    <r>
      <rPr>
        <b val="true"/>
        <i val="true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 resp.) depend, among  </t>
    </r>
  </si>
  <si>
    <t xml:space="preserve">other things, how varried the points are around a straight line. Another intiutive </t>
  </si>
  <si>
    <r>
      <rPr>
        <sz val="10"/>
        <rFont val="Arial"/>
        <family val="0"/>
      </rPr>
      <t xml:space="preserve">determinant of the sampling error is clearly the sample size, </t>
    </r>
    <r>
      <rPr>
        <b val="true"/>
        <i val="true"/>
        <sz val="10"/>
        <rFont val="Arial"/>
        <family val="2"/>
      </rPr>
      <t xml:space="preserve">n</t>
    </r>
    <r>
      <rPr>
        <sz val="10"/>
        <rFont val="Arial"/>
        <family val="0"/>
      </rPr>
      <t xml:space="preserve">. </t>
    </r>
  </si>
  <si>
    <t xml:space="preserve">    Finally understand that the sampling distributions can apriori be characterized</t>
  </si>
  <si>
    <t xml:space="preserve">without having to explicitly generate all possible samples. </t>
  </si>
  <si>
    <t xml:space="preserve">LEAST-SQUARED  ESTIMATE OF THE REGRESSION MODEL FROM SAMPLE 1</t>
  </si>
  <si>
    <t xml:space="preserve">i</t>
  </si>
  <si>
    <r>
      <rPr>
        <b val="true"/>
        <sz val="10"/>
        <rFont val="Arial"/>
        <family val="2"/>
      </rPr>
      <t xml:space="preserve">X</t>
    </r>
    <r>
      <rPr>
        <b val="true"/>
        <vertAlign val="subscript"/>
        <sz val="10"/>
        <rFont val="Arial"/>
        <family val="2"/>
      </rPr>
      <t xml:space="preserve">i</t>
    </r>
    <r>
      <rPr>
        <b val="true"/>
        <sz val="10"/>
        <rFont val="Arial"/>
        <family val="2"/>
      </rPr>
      <t xml:space="preserve">Y</t>
    </r>
    <r>
      <rPr>
        <b val="true"/>
        <vertAlign val="subscript"/>
        <sz val="10"/>
        <rFont val="Arial"/>
        <family val="2"/>
      </rPr>
      <t xml:space="preserve">i</t>
    </r>
  </si>
  <si>
    <r>
      <rPr>
        <b val="true"/>
        <sz val="10"/>
        <rFont val="Arial"/>
        <family val="2"/>
      </rPr>
      <t xml:space="preserve">X</t>
    </r>
    <r>
      <rPr>
        <b val="true"/>
        <vertAlign val="subscript"/>
        <sz val="10"/>
        <rFont val="Arial"/>
        <family val="2"/>
      </rPr>
      <t xml:space="preserve">i</t>
    </r>
    <r>
      <rPr>
        <vertAlign val="superscript"/>
        <sz val="10"/>
        <rFont val="Arial"/>
        <family val="2"/>
      </rPr>
      <t xml:space="preserve">2</t>
    </r>
  </si>
  <si>
    <t xml:space="preserve">Error</t>
  </si>
  <si>
    <r>
      <rPr>
        <b val="true"/>
        <sz val="10"/>
        <rFont val="Arial"/>
        <family val="2"/>
      </rPr>
      <t xml:space="preserve">Error</t>
    </r>
    <r>
      <rPr>
        <b val="true"/>
        <vertAlign val="superscript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Y</t>
    </r>
    <r>
      <rPr>
        <vertAlign val="subscript"/>
        <sz val="10"/>
        <rFont val="Arial"/>
        <family val="2"/>
      </rPr>
      <t xml:space="preserve">i</t>
    </r>
    <r>
      <rPr>
        <vertAlign val="superscript"/>
        <sz val="10"/>
        <rFont val="Arial"/>
        <family val="2"/>
      </rPr>
      <t xml:space="preserve">2</t>
    </r>
  </si>
  <si>
    <t xml:space="preserve">SUM</t>
  </si>
  <si>
    <t xml:space="preserve">Mean</t>
  </si>
  <si>
    <t xml:space="preserve">b</t>
  </si>
  <si>
    <t xml:space="preserve">Estimate of slope (B)</t>
  </si>
  <si>
    <t xml:space="preserve">a</t>
  </si>
  <si>
    <t xml:space="preserve">Estimate of Intercept (A)</t>
  </si>
  <si>
    <r>
      <rPr>
        <b val="true"/>
        <i val="true"/>
        <sz val="10"/>
        <rFont val="Arial"/>
        <family val="2"/>
      </rPr>
      <t xml:space="preserve">s</t>
    </r>
    <r>
      <rPr>
        <b val="true"/>
        <i val="true"/>
        <vertAlign val="subscript"/>
        <sz val="10"/>
        <rFont val="Arial"/>
        <family val="2"/>
      </rPr>
      <t xml:space="preserve">e</t>
    </r>
  </si>
  <si>
    <r>
      <rPr>
        <sz val="10"/>
        <rFont val="Arial"/>
        <family val="0"/>
      </rPr>
      <t xml:space="preserve">Estimate of standard deviation (</t>
    </r>
    <r>
      <rPr>
        <sz val="10"/>
        <rFont val="Symbol"/>
        <family val="1"/>
        <charset val="2"/>
      </rPr>
      <t xml:space="preserve">s)</t>
    </r>
  </si>
  <si>
    <r>
      <rPr>
        <b val="true"/>
        <i val="true"/>
        <sz val="10"/>
        <rFont val="Arial"/>
        <family val="2"/>
      </rPr>
      <t xml:space="preserve">r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Estimate of coefficient of determination (R</t>
    </r>
    <r>
      <rPr>
        <vertAlign val="superscript"/>
        <sz val="10"/>
        <rFont val="Arial"/>
        <family val="2"/>
      </rPr>
      <t xml:space="preserve">2)</t>
    </r>
    <r>
      <rPr>
        <sz val="10"/>
        <rFont val="Arial"/>
        <family val="0"/>
      </rPr>
      <t xml:space="preserve"> </t>
    </r>
  </si>
  <si>
    <t xml:space="preserve">r</t>
  </si>
  <si>
    <t xml:space="preserve">Estimate of correlation coefficient (R)</t>
  </si>
  <si>
    <r>
      <rPr>
        <b val="true"/>
        <i val="true"/>
        <sz val="10"/>
        <rFont val="Arial"/>
        <family val="2"/>
      </rPr>
      <t xml:space="preserve">s</t>
    </r>
    <r>
      <rPr>
        <vertAlign val="subscript"/>
        <sz val="10"/>
        <rFont val="Arial"/>
        <family val="2"/>
      </rPr>
      <t xml:space="preserve">b</t>
    </r>
  </si>
  <si>
    <t xml:space="preserve">Estimate of standarderror of b </t>
  </si>
  <si>
    <t xml:space="preserve">Estimator for B</t>
  </si>
  <si>
    <t xml:space="preserve">Estimator for A</t>
  </si>
  <si>
    <r>
      <rPr>
        <sz val="10"/>
        <rFont val="Arial"/>
        <family val="0"/>
      </rPr>
      <t xml:space="preserve">Estimator for </t>
    </r>
    <r>
      <rPr>
        <sz val="10"/>
        <rFont val="Symbol"/>
        <family val="1"/>
        <charset val="2"/>
      </rPr>
      <t xml:space="preserve">s</t>
    </r>
  </si>
  <si>
    <t xml:space="preserve">Coefficient of determination</t>
  </si>
  <si>
    <t xml:space="preserve">Note: </t>
  </si>
  <si>
    <t xml:space="preserve">In the above formulas the first is the definition and the second </t>
  </si>
  <si>
    <t xml:space="preserve">is equivalent but more convenient "computation" formulas </t>
  </si>
  <si>
    <t xml:space="preserve">I</t>
  </si>
  <si>
    <t xml:space="preserve">Inferences about B, the true slope of the regression</t>
  </si>
  <si>
    <t xml:space="preserve">point estimate for B</t>
  </si>
  <si>
    <r>
      <rPr>
        <b val="true"/>
        <sz val="12"/>
        <rFont val="Arial"/>
        <family val="2"/>
      </rPr>
      <t xml:space="preserve">s</t>
    </r>
    <r>
      <rPr>
        <b val="true"/>
        <vertAlign val="subscript"/>
        <sz val="12"/>
        <rFont val="Arial"/>
        <family val="2"/>
      </rPr>
      <t xml:space="preserve">b</t>
    </r>
  </si>
  <si>
    <t xml:space="preserve">Standard error of the estimate (b)</t>
  </si>
  <si>
    <t xml:space="preserve">I.1</t>
  </si>
  <si>
    <t xml:space="preserve">Confidence interval for B</t>
  </si>
  <si>
    <t xml:space="preserve">There is 95% probablity that B is between these two limits</t>
  </si>
  <si>
    <t xml:space="preserve">I.2</t>
  </si>
  <si>
    <t xml:space="preserve">Testing Hypotheses regarding B</t>
  </si>
  <si>
    <t xml:space="preserve">a)</t>
  </si>
  <si>
    <t xml:space="preserve">Is B &gt; 0</t>
  </si>
  <si>
    <t xml:space="preserve">Is there a positive relationship between advertising and sales?</t>
  </si>
  <si>
    <t xml:space="preserve">Ho</t>
  </si>
  <si>
    <t xml:space="preserve">B = 0</t>
  </si>
  <si>
    <t xml:space="preserve">null  (assume they are unrelated)</t>
  </si>
  <si>
    <t xml:space="preserve">H1</t>
  </si>
  <si>
    <t xml:space="preserve">B &gt; 0</t>
  </si>
  <si>
    <r>
      <rPr>
        <sz val="10"/>
        <rFont val="Arial"/>
        <family val="0"/>
      </rPr>
      <t xml:space="preserve">t = (b - B)/s</t>
    </r>
    <r>
      <rPr>
        <vertAlign val="subscript"/>
        <sz val="10"/>
        <rFont val="Arial"/>
        <family val="2"/>
      </rPr>
      <t xml:space="preserve">b</t>
    </r>
  </si>
  <si>
    <t xml:space="preserve">=(1.3681 - 0)/.2783 =</t>
  </si>
  <si>
    <t xml:space="preserve">critical t</t>
  </si>
  <si>
    <t xml:space="preserve">Reject the null accept H1</t>
  </si>
  <si>
    <t xml:space="preserve">b)</t>
  </si>
  <si>
    <t xml:space="preserve">Is B&gt;1</t>
  </si>
  <si>
    <t xml:space="preserve">Are we, at least getting, an extra dollar in revenue for every dollar spent on advertising?</t>
  </si>
  <si>
    <t xml:space="preserve">B = 1</t>
  </si>
  <si>
    <t xml:space="preserve">B &gt; 1</t>
  </si>
  <si>
    <t xml:space="preserve">Every additional dollar generates more than a dolar in increased sales</t>
  </si>
  <si>
    <t xml:space="preserve">=(1.3681 - 1)/.2783 =</t>
  </si>
  <si>
    <t xml:space="preserve">Accept the null, It can not be concluded that B&gt;1 </t>
  </si>
  <si>
    <t xml:space="preserve">II</t>
  </si>
  <si>
    <r>
      <rPr>
        <sz val="10"/>
        <rFont val="Arial"/>
        <family val="0"/>
      </rPr>
      <t xml:space="preserve">Inferences about the </t>
    </r>
    <r>
      <rPr>
        <b val="true"/>
        <sz val="10"/>
        <rFont val="Arial"/>
        <family val="2"/>
      </rPr>
      <t xml:space="preserve">mean</t>
    </r>
    <r>
      <rPr>
        <sz val="10"/>
        <rFont val="Arial"/>
        <family val="0"/>
      </rPr>
      <t xml:space="preserve"> of the dependent variable Y (mean of Y values given a fixed X</t>
    </r>
    <r>
      <rPr>
        <vertAlign val="subscript"/>
        <sz val="10"/>
        <rFont val="Arial"/>
        <family val="2"/>
      </rPr>
      <t xml:space="preserve">o</t>
    </r>
    <r>
      <rPr>
        <sz val="10"/>
        <rFont val="Arial"/>
        <family val="2"/>
      </rPr>
      <t xml:space="preserve">)</t>
    </r>
  </si>
  <si>
    <t xml:space="preserve">Say, when</t>
  </si>
  <si>
    <r>
      <rPr>
        <sz val="10"/>
        <rFont val="Arial"/>
        <family val="0"/>
      </rPr>
      <t xml:space="preserve">X</t>
    </r>
    <r>
      <rPr>
        <vertAlign val="subscript"/>
        <sz val="10"/>
        <rFont val="Arial"/>
        <family val="2"/>
      </rPr>
      <t xml:space="preserve">o </t>
    </r>
    <r>
      <rPr>
        <sz val="10"/>
        <rFont val="Arial"/>
        <family val="0"/>
      </rPr>
      <t xml:space="preserve">= 500</t>
    </r>
  </si>
  <si>
    <t xml:space="preserve">Y-Hat</t>
  </si>
  <si>
    <t xml:space="preserve">Point estimate of the mean value of Y</t>
  </si>
  <si>
    <r>
      <rPr>
        <b val="true"/>
        <sz val="12"/>
        <rFont val="Arial"/>
        <family val="2"/>
      </rPr>
      <t xml:space="preserve">s</t>
    </r>
    <r>
      <rPr>
        <b val="true"/>
        <vertAlign val="subscript"/>
        <sz val="12"/>
        <rFont val="Symbol"/>
        <family val="1"/>
        <charset val="2"/>
      </rPr>
      <t xml:space="preserve">m</t>
    </r>
  </si>
  <si>
    <t xml:space="preserve">Standard error of Y-hat in estimating True mean Y when X = 500</t>
  </si>
  <si>
    <t xml:space="preserve">There is 95% chance that the true mean lies between the above limits</t>
  </si>
  <si>
    <t xml:space="preserve">III</t>
  </si>
  <si>
    <t xml:space="preserve">Inferences about a specific, say next month's (not the mean) value of Y when X= Xo)</t>
  </si>
  <si>
    <t xml:space="preserve">Again assume X = 500</t>
  </si>
  <si>
    <t xml:space="preserve">Point estimate of a single Y value</t>
  </si>
  <si>
    <r>
      <rPr>
        <b val="true"/>
        <sz val="12"/>
        <rFont val="Arial"/>
        <family val="2"/>
      </rPr>
      <t xml:space="preserve">s</t>
    </r>
    <r>
      <rPr>
        <b val="true"/>
        <vertAlign val="subscript"/>
        <sz val="12"/>
        <rFont val="Arial"/>
        <family val="2"/>
      </rPr>
      <t xml:space="preserve">p</t>
    </r>
  </si>
  <si>
    <t xml:space="preserve">Standard error of Y-hat in estimating a specific value of Y when X = 500</t>
  </si>
  <si>
    <t xml:space="preserve">There is 95% chance that next month's sales will be between these limits if the advertising is set at 500</t>
  </si>
  <si>
    <t xml:space="preserve">SUMMARY OUTPUT</t>
  </si>
  <si>
    <t xml:space="preserve">Regression Statistics</t>
  </si>
  <si>
    <t xml:space="preserve">Multiple R</t>
  </si>
  <si>
    <t xml:space="preserve">R Square</t>
  </si>
  <si>
    <t xml:space="preserve">"Coefficient of determination = </t>
  </si>
  <si>
    <t xml:space="preserve">Adjusted R Square</t>
  </si>
  <si>
    <t xml:space="preserve">Standard Error</t>
  </si>
  <si>
    <t xml:space="preserve">estimate of sigma, common standard deviation of all conditional distributions</t>
  </si>
  <si>
    <t xml:space="preserve">Observations</t>
  </si>
  <si>
    <t xml:space="preserve">ANOVA</t>
  </si>
  <si>
    <t xml:space="preserve">df</t>
  </si>
  <si>
    <t xml:space="preserve">SS</t>
  </si>
  <si>
    <t xml:space="preserve">MS</t>
  </si>
  <si>
    <t xml:space="preserve">F</t>
  </si>
  <si>
    <t xml:space="preserve">Significance F</t>
  </si>
  <si>
    <t xml:space="preserve">Regression</t>
  </si>
  <si>
    <t xml:space="preserve">Residual</t>
  </si>
  <si>
    <t xml:space="preserve">Total</t>
  </si>
  <si>
    <t xml:space="preserve">Coefficients</t>
  </si>
  <si>
    <t xml:space="preserve">t Stat</t>
  </si>
  <si>
    <t xml:space="preserve">P-value</t>
  </si>
  <si>
    <t xml:space="preserve">Lower 95%</t>
  </si>
  <si>
    <t xml:space="preserve">Upper 95%</t>
  </si>
  <si>
    <t xml:space="preserve">Lower 95.0%</t>
  </si>
  <si>
    <t xml:space="preserve">Upper 95.0%</t>
  </si>
  <si>
    <t xml:space="preserve">Intercept</t>
  </si>
  <si>
    <t xml:space="preserve">Xi</t>
  </si>
  <si>
    <t xml:space="preserve">Estimated model "Y = a + bX"</t>
  </si>
  <si>
    <t xml:space="preserve">SSR</t>
  </si>
  <si>
    <r>
      <rPr>
        <sz val="12"/>
        <rFont val="Arial"/>
        <family val="2"/>
      </rPr>
      <t xml:space="preserve">variation attributable to ind var (</t>
    </r>
    <r>
      <rPr>
        <b val="true"/>
        <sz val="12"/>
        <rFont val="Arial"/>
        <family val="2"/>
      </rPr>
      <t xml:space="preserve">regression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s</t>
    </r>
    <r>
      <rPr>
        <vertAlign val="subscript"/>
        <sz val="12"/>
        <rFont val="Arial"/>
        <family val="2"/>
      </rPr>
      <t xml:space="preserve">b, </t>
    </r>
    <r>
      <rPr>
        <sz val="12"/>
        <rFont val="Arial"/>
        <family val="2"/>
      </rPr>
      <t xml:space="preserve"> Standard error of b</t>
    </r>
  </si>
  <si>
    <t xml:space="preserve">SSE</t>
  </si>
  <si>
    <r>
      <rPr>
        <sz val="12"/>
        <rFont val="Arial"/>
        <family val="2"/>
      </rPr>
      <t xml:space="preserve">variation not explained (</t>
    </r>
    <r>
      <rPr>
        <b val="true"/>
        <sz val="12"/>
        <rFont val="Arial"/>
        <family val="2"/>
      </rPr>
      <t xml:space="preserve">error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t = b/s</t>
    </r>
    <r>
      <rPr>
        <vertAlign val="subscript"/>
        <sz val="12"/>
        <rFont val="Arial"/>
        <family val="2"/>
      </rPr>
      <t xml:space="preserve">b</t>
    </r>
  </si>
  <si>
    <t xml:space="preserve">useful in testing ho: B=0</t>
  </si>
  <si>
    <t xml:space="preserve">SST</t>
  </si>
  <si>
    <r>
      <rPr>
        <b val="true"/>
        <sz val="12"/>
        <rFont val="Arial"/>
        <family val="2"/>
      </rPr>
      <t xml:space="preserve">total </t>
    </r>
    <r>
      <rPr>
        <sz val="12"/>
        <rFont val="Arial"/>
        <family val="2"/>
      </rPr>
      <t xml:space="preserve">variation in Y</t>
    </r>
  </si>
  <si>
    <t xml:space="preserve">confidence interval for 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0.000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0"/>
    </font>
    <font>
      <b val="true"/>
      <vertAlign val="subscript"/>
      <sz val="10"/>
      <name val="Arial"/>
      <family val="2"/>
    </font>
    <font>
      <b val="true"/>
      <sz val="12"/>
      <color rgb="FF000000"/>
      <name val="Courier New"/>
      <family val="2"/>
    </font>
    <font>
      <sz val="10"/>
      <color rgb="FF000000"/>
      <name val="Courier New"/>
      <family val="2"/>
    </font>
    <font>
      <b val="true"/>
      <sz val="10"/>
      <color rgb="FF000000"/>
      <name val="Courier New"/>
      <family val="2"/>
    </font>
    <font>
      <b val="true"/>
      <sz val="12"/>
      <color rgb="FF00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10.25"/>
      <color rgb="FF000000"/>
      <name val="Arial"/>
      <family val="2"/>
    </font>
    <font>
      <b val="true"/>
      <sz val="10.25"/>
      <color rgb="FF000000"/>
      <name val="Arial"/>
      <family val="2"/>
    </font>
    <font>
      <sz val="12"/>
      <name val="Arial"/>
      <family val="2"/>
    </font>
    <font>
      <vertAlign val="superscript"/>
      <sz val="10"/>
      <name val="Arial"/>
      <family val="2"/>
    </font>
    <font>
      <b val="true"/>
      <vertAlign val="superscript"/>
      <sz val="10"/>
      <name val="Arial"/>
      <family val="2"/>
    </font>
    <font>
      <vertAlign val="subscript"/>
      <sz val="10"/>
      <name val="Arial"/>
      <family val="2"/>
    </font>
    <font>
      <b val="true"/>
      <sz val="10"/>
      <color rgb="FFFF0000"/>
      <name val="Arial"/>
      <family val="2"/>
    </font>
    <font>
      <b val="true"/>
      <i val="true"/>
      <vertAlign val="subscript"/>
      <sz val="10"/>
      <name val="Arial"/>
      <family val="2"/>
    </font>
    <font>
      <sz val="10"/>
      <name val="Symbol"/>
      <family val="1"/>
      <charset val="2"/>
    </font>
    <font>
      <b val="true"/>
      <sz val="16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0"/>
    </font>
    <font>
      <b val="true"/>
      <sz val="14"/>
      <name val="Arial"/>
      <family val="2"/>
    </font>
    <font>
      <b val="true"/>
      <vertAlign val="subscript"/>
      <sz val="12"/>
      <name val="Arial"/>
      <family val="2"/>
    </font>
    <font>
      <b val="true"/>
      <vertAlign val="subscript"/>
      <sz val="12"/>
      <name val="Symbol"/>
      <family val="1"/>
      <charset val="2"/>
    </font>
    <font>
      <i val="true"/>
      <sz val="12"/>
      <name val="Arial"/>
      <family val="2"/>
    </font>
    <font>
      <sz val="12"/>
      <color rgb="FFFFFFFF"/>
      <name val="Arial"/>
      <family val="2"/>
    </font>
    <font>
      <vertAlign val="subscript"/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6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7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Sales (Y) vs. Advertising (X) </a:t>
            </a:r>
          </a:p>
        </c:rich>
      </c:tx>
      <c:layout>
        <c:manualLayout>
          <c:xMode val="edge"/>
          <c:yMode val="edge"/>
          <c:x val="0.356633380884451"/>
          <c:y val="0.03724598119502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6886986844191"/>
          <c:y val="0.107552320291174"/>
          <c:w val="0.945236963068632"/>
          <c:h val="0.83475887170154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triangle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Pop_Data!$A$5:$A$1004</c:f>
              <c:numCache>
                <c:formatCode>General</c:formatCode>
                <c:ptCount val="1000"/>
                <c:pt idx="0">
                  <c:v>545.178012442193</c:v>
                </c:pt>
                <c:pt idx="1">
                  <c:v>304.657022650645</c:v>
                </c:pt>
                <c:pt idx="2">
                  <c:v>802.390503748029</c:v>
                </c:pt>
                <c:pt idx="3">
                  <c:v>36.3449417927768</c:v>
                </c:pt>
                <c:pt idx="4">
                  <c:v>754.860879067564</c:v>
                </c:pt>
                <c:pt idx="5">
                  <c:v>377.402956371952</c:v>
                </c:pt>
                <c:pt idx="6">
                  <c:v>645.206513479934</c:v>
                </c:pt>
                <c:pt idx="7">
                  <c:v>538.757832498959</c:v>
                </c:pt>
                <c:pt idx="8">
                  <c:v>822.736468660878</c:v>
                </c:pt>
                <c:pt idx="9">
                  <c:v>563.84652806446</c:v>
                </c:pt>
                <c:pt idx="10">
                  <c:v>801.596969620732</c:v>
                </c:pt>
                <c:pt idx="11">
                  <c:v>676.528374140617</c:v>
                </c:pt>
                <c:pt idx="12">
                  <c:v>722.974563257594</c:v>
                </c:pt>
                <c:pt idx="13">
                  <c:v>520.342270090623</c:v>
                </c:pt>
                <c:pt idx="14">
                  <c:v>511.584120329644</c:v>
                </c:pt>
                <c:pt idx="15">
                  <c:v>358.804358154885</c:v>
                </c:pt>
                <c:pt idx="16">
                  <c:v>759.535681834677</c:v>
                </c:pt>
                <c:pt idx="17">
                  <c:v>855.967131326906</c:v>
                </c:pt>
                <c:pt idx="18">
                  <c:v>719.438334170263</c:v>
                </c:pt>
                <c:pt idx="19">
                  <c:v>225.337147538085</c:v>
                </c:pt>
                <c:pt idx="20">
                  <c:v>705.12175069598</c:v>
                </c:pt>
                <c:pt idx="21">
                  <c:v>572.481043389416</c:v>
                </c:pt>
                <c:pt idx="22">
                  <c:v>255.067392470664</c:v>
                </c:pt>
                <c:pt idx="23">
                  <c:v>719.269509216247</c:v>
                </c:pt>
                <c:pt idx="24">
                  <c:v>509.784741905605</c:v>
                </c:pt>
                <c:pt idx="25">
                  <c:v>422.778499694687</c:v>
                </c:pt>
                <c:pt idx="26">
                  <c:v>567.707048856391</c:v>
                </c:pt>
                <c:pt idx="27">
                  <c:v>626.081545204215</c:v>
                </c:pt>
                <c:pt idx="28">
                  <c:v>928.303792432416</c:v>
                </c:pt>
                <c:pt idx="29">
                  <c:v>561.931757500133</c:v>
                </c:pt>
                <c:pt idx="30">
                  <c:v>792.758954856254</c:v>
                </c:pt>
                <c:pt idx="31">
                  <c:v>447.003459510597</c:v>
                </c:pt>
                <c:pt idx="32">
                  <c:v>266.966993774986</c:v>
                </c:pt>
                <c:pt idx="33">
                  <c:v>666.151608027576</c:v>
                </c:pt>
                <c:pt idx="34">
                  <c:v>182.644329368486</c:v>
                </c:pt>
                <c:pt idx="35">
                  <c:v>483.397174219135</c:v>
                </c:pt>
                <c:pt idx="36">
                  <c:v>573.279124990222</c:v>
                </c:pt>
                <c:pt idx="37">
                  <c:v>305.926336193807</c:v>
                </c:pt>
                <c:pt idx="38">
                  <c:v>457.734928557329</c:v>
                </c:pt>
                <c:pt idx="39">
                  <c:v>799.195335173863</c:v>
                </c:pt>
                <c:pt idx="40">
                  <c:v>328.73305270914</c:v>
                </c:pt>
                <c:pt idx="41">
                  <c:v>510.588792065391</c:v>
                </c:pt>
                <c:pt idx="42">
                  <c:v>571.285057856585</c:v>
                </c:pt>
                <c:pt idx="43">
                  <c:v>265.545908303466</c:v>
                </c:pt>
                <c:pt idx="44">
                  <c:v>666.008362612047</c:v>
                </c:pt>
                <c:pt idx="45">
                  <c:v>401.88655374368</c:v>
                </c:pt>
                <c:pt idx="46">
                  <c:v>720.45242076274</c:v>
                </c:pt>
                <c:pt idx="47">
                  <c:v>476.182607497321</c:v>
                </c:pt>
                <c:pt idx="48">
                  <c:v>413.536612439202</c:v>
                </c:pt>
                <c:pt idx="49">
                  <c:v>592.293817033351</c:v>
                </c:pt>
                <c:pt idx="50">
                  <c:v>618.023422146507</c:v>
                </c:pt>
                <c:pt idx="51">
                  <c:v>869.956296708551</c:v>
                </c:pt>
                <c:pt idx="52">
                  <c:v>586.524210018979</c:v>
                </c:pt>
                <c:pt idx="53">
                  <c:v>101.941453875043</c:v>
                </c:pt>
                <c:pt idx="54">
                  <c:v>13.9645509188995</c:v>
                </c:pt>
                <c:pt idx="55">
                  <c:v>476.75899976457</c:v>
                </c:pt>
                <c:pt idx="56">
                  <c:v>558.64364993613</c:v>
                </c:pt>
                <c:pt idx="57">
                  <c:v>864.776724381954</c:v>
                </c:pt>
                <c:pt idx="58">
                  <c:v>903.449575969717</c:v>
                </c:pt>
                <c:pt idx="59">
                  <c:v>651.294443639927</c:v>
                </c:pt>
                <c:pt idx="60">
                  <c:v>591.741299002024</c:v>
                </c:pt>
                <c:pt idx="61">
                  <c:v>375.414857797296</c:v>
                </c:pt>
                <c:pt idx="62">
                  <c:v>72.9725671699271</c:v>
                </c:pt>
                <c:pt idx="63">
                  <c:v>493.391668340337</c:v>
                </c:pt>
                <c:pt idx="64">
                  <c:v>670.590510606417</c:v>
                </c:pt>
                <c:pt idx="65">
                  <c:v>37.1111910790205</c:v>
                </c:pt>
                <c:pt idx="66">
                  <c:v>211.711780037149</c:v>
                </c:pt>
                <c:pt idx="67">
                  <c:v>458.58814827443</c:v>
                </c:pt>
                <c:pt idx="68">
                  <c:v>184.815747968969</c:v>
                </c:pt>
                <c:pt idx="69">
                  <c:v>356.262320463429</c:v>
                </c:pt>
                <c:pt idx="70">
                  <c:v>654.75421832889</c:v>
                </c:pt>
                <c:pt idx="71">
                  <c:v>354.431109724828</c:v>
                </c:pt>
                <c:pt idx="72">
                  <c:v>796.049051939917</c:v>
                </c:pt>
                <c:pt idx="73">
                  <c:v>41.703346039867</c:v>
                </c:pt>
                <c:pt idx="74">
                  <c:v>212.380258642952</c:v>
                </c:pt>
                <c:pt idx="75">
                  <c:v>477.834193032322</c:v>
                </c:pt>
                <c:pt idx="76">
                  <c:v>398.178373314295</c:v>
                </c:pt>
                <c:pt idx="77">
                  <c:v>370.497049414553</c:v>
                </c:pt>
                <c:pt idx="78">
                  <c:v>370.934175305592</c:v>
                </c:pt>
                <c:pt idx="79">
                  <c:v>273.934291624755</c:v>
                </c:pt>
                <c:pt idx="80">
                  <c:v>725.462031266943</c:v>
                </c:pt>
                <c:pt idx="81">
                  <c:v>744.901343648962</c:v>
                </c:pt>
                <c:pt idx="82">
                  <c:v>361.911703646911</c:v>
                </c:pt>
                <c:pt idx="83">
                  <c:v>116.038621752523</c:v>
                </c:pt>
                <c:pt idx="84">
                  <c:v>727.450982492883</c:v>
                </c:pt>
                <c:pt idx="85">
                  <c:v>443.928514767322</c:v>
                </c:pt>
                <c:pt idx="86">
                  <c:v>380.24228514405</c:v>
                </c:pt>
                <c:pt idx="87">
                  <c:v>332.965045243327</c:v>
                </c:pt>
                <c:pt idx="88">
                  <c:v>816.288151225308</c:v>
                </c:pt>
                <c:pt idx="89">
                  <c:v>807.663867715746</c:v>
                </c:pt>
                <c:pt idx="90">
                  <c:v>674.644014805381</c:v>
                </c:pt>
                <c:pt idx="91">
                  <c:v>298.869225742237</c:v>
                </c:pt>
                <c:pt idx="92">
                  <c:v>436.568428893224</c:v>
                </c:pt>
                <c:pt idx="93">
                  <c:v>538.932057577767</c:v>
                </c:pt>
                <c:pt idx="94">
                  <c:v>341.077737983142</c:v>
                </c:pt>
                <c:pt idx="95">
                  <c:v>974.763055535732</c:v>
                </c:pt>
                <c:pt idx="96">
                  <c:v>711.782094083901</c:v>
                </c:pt>
                <c:pt idx="97">
                  <c:v>690.194100468943</c:v>
                </c:pt>
                <c:pt idx="98">
                  <c:v>904.226057071355</c:v>
                </c:pt>
                <c:pt idx="99">
                  <c:v>259.297111268097</c:v>
                </c:pt>
                <c:pt idx="100">
                  <c:v>670.15622688632</c:v>
                </c:pt>
                <c:pt idx="101">
                  <c:v>456.861529426533</c:v>
                </c:pt>
                <c:pt idx="102">
                  <c:v>153.474560545874</c:v>
                </c:pt>
                <c:pt idx="103">
                  <c:v>564.083565121109</c:v>
                </c:pt>
                <c:pt idx="104">
                  <c:v>501.042224084813</c:v>
                </c:pt>
                <c:pt idx="105">
                  <c:v>380.649568240187</c:v>
                </c:pt>
                <c:pt idx="106">
                  <c:v>266.996552352794</c:v>
                </c:pt>
                <c:pt idx="107">
                  <c:v>581.465145740367</c:v>
                </c:pt>
                <c:pt idx="108">
                  <c:v>770.573536909069</c:v>
                </c:pt>
                <c:pt idx="109">
                  <c:v>774.802687272313</c:v>
                </c:pt>
                <c:pt idx="110">
                  <c:v>751.412188845279</c:v>
                </c:pt>
                <c:pt idx="111">
                  <c:v>243.202465651848</c:v>
                </c:pt>
                <c:pt idx="112">
                  <c:v>400.5632389526</c:v>
                </c:pt>
                <c:pt idx="113">
                  <c:v>390.061417318066</c:v>
                </c:pt>
                <c:pt idx="114">
                  <c:v>433.680498998001</c:v>
                </c:pt>
                <c:pt idx="115">
                  <c:v>502.648903318914</c:v>
                </c:pt>
                <c:pt idx="116">
                  <c:v>613.340377083659</c:v>
                </c:pt>
                <c:pt idx="117">
                  <c:v>882.351572625339</c:v>
                </c:pt>
                <c:pt idx="118">
                  <c:v>520.975505776733</c:v>
                </c:pt>
                <c:pt idx="119">
                  <c:v>1023.50969781401</c:v>
                </c:pt>
                <c:pt idx="120">
                  <c:v>342.106603864522</c:v>
                </c:pt>
                <c:pt idx="121">
                  <c:v>63.1181920762174</c:v>
                </c:pt>
                <c:pt idx="122">
                  <c:v>103.091964672785</c:v>
                </c:pt>
                <c:pt idx="123">
                  <c:v>398.053602009895</c:v>
                </c:pt>
                <c:pt idx="124">
                  <c:v>791.660740003863</c:v>
                </c:pt>
                <c:pt idx="125">
                  <c:v>597.184624792135</c:v>
                </c:pt>
                <c:pt idx="126">
                  <c:v>1230.46976467595</c:v>
                </c:pt>
                <c:pt idx="127">
                  <c:v>25.4105417407118</c:v>
                </c:pt>
                <c:pt idx="128">
                  <c:v>184.137037547771</c:v>
                </c:pt>
                <c:pt idx="129">
                  <c:v>883.464566766634</c:v>
                </c:pt>
                <c:pt idx="130">
                  <c:v>171.728119210457</c:v>
                </c:pt>
                <c:pt idx="131">
                  <c:v>403.887157870486</c:v>
                </c:pt>
                <c:pt idx="132">
                  <c:v>694.694962374342</c:v>
                </c:pt>
                <c:pt idx="133">
                  <c:v>331.023274055042</c:v>
                </c:pt>
                <c:pt idx="134">
                  <c:v>1028.5846782499</c:v>
                </c:pt>
                <c:pt idx="135">
                  <c:v>566.696088651952</c:v>
                </c:pt>
                <c:pt idx="136">
                  <c:v>152.019369023037</c:v>
                </c:pt>
                <c:pt idx="137">
                  <c:v>623.158088172204</c:v>
                </c:pt>
                <c:pt idx="138">
                  <c:v>80.7070263253991</c:v>
                </c:pt>
                <c:pt idx="139">
                  <c:v>123.278199578635</c:v>
                </c:pt>
                <c:pt idx="140">
                  <c:v>399.941940384451</c:v>
                </c:pt>
                <c:pt idx="141">
                  <c:v>247.634547020425</c:v>
                </c:pt>
                <c:pt idx="142">
                  <c:v>376.582705837791</c:v>
                </c:pt>
                <c:pt idx="143">
                  <c:v>1010.22425395786</c:v>
                </c:pt>
                <c:pt idx="144">
                  <c:v>418.877620075364</c:v>
                </c:pt>
                <c:pt idx="145">
                  <c:v>195.652945774782</c:v>
                </c:pt>
                <c:pt idx="146">
                  <c:v>359.432193716202</c:v>
                </c:pt>
                <c:pt idx="147">
                  <c:v>586.544389432675</c:v>
                </c:pt>
                <c:pt idx="148">
                  <c:v>380.84255164722</c:v>
                </c:pt>
                <c:pt idx="149">
                  <c:v>528.259137252462</c:v>
                </c:pt>
                <c:pt idx="150">
                  <c:v>276.142090013309</c:v>
                </c:pt>
                <c:pt idx="151">
                  <c:v>412.825785486348</c:v>
                </c:pt>
                <c:pt idx="152">
                  <c:v>719.044977711747</c:v>
                </c:pt>
                <c:pt idx="153">
                  <c:v>282.913278068008</c:v>
                </c:pt>
                <c:pt idx="154">
                  <c:v>430.604985820537</c:v>
                </c:pt>
                <c:pt idx="155">
                  <c:v>650.720893543621</c:v>
                </c:pt>
                <c:pt idx="156">
                  <c:v>507.124754120014</c:v>
                </c:pt>
                <c:pt idx="157">
                  <c:v>518.002310753218</c:v>
                </c:pt>
                <c:pt idx="158">
                  <c:v>572.421357799613</c:v>
                </c:pt>
                <c:pt idx="159">
                  <c:v>625.408519124903</c:v>
                </c:pt>
                <c:pt idx="160">
                  <c:v>645.274441365473</c:v>
                </c:pt>
                <c:pt idx="161">
                  <c:v>539.745202684571</c:v>
                </c:pt>
                <c:pt idx="162">
                  <c:v>578.365758326981</c:v>
                </c:pt>
                <c:pt idx="163">
                  <c:v>119.546997564612</c:v>
                </c:pt>
                <c:pt idx="164">
                  <c:v>286.763282827451</c:v>
                </c:pt>
                <c:pt idx="165">
                  <c:v>1000.3471414966</c:v>
                </c:pt>
                <c:pt idx="166">
                  <c:v>938.086544818361</c:v>
                </c:pt>
                <c:pt idx="167">
                  <c:v>928.137809649343</c:v>
                </c:pt>
                <c:pt idx="168">
                  <c:v>793.671860163158</c:v>
                </c:pt>
                <c:pt idx="169">
                  <c:v>582.373503573763</c:v>
                </c:pt>
                <c:pt idx="170">
                  <c:v>532.65228087912</c:v>
                </c:pt>
                <c:pt idx="171">
                  <c:v>555.698876622046</c:v>
                </c:pt>
                <c:pt idx="172">
                  <c:v>574.817876338784</c:v>
                </c:pt>
                <c:pt idx="173">
                  <c:v>933.283275924623</c:v>
                </c:pt>
                <c:pt idx="174">
                  <c:v>575.358173035056</c:v>
                </c:pt>
                <c:pt idx="175">
                  <c:v>271.476382193214</c:v>
                </c:pt>
                <c:pt idx="176">
                  <c:v>563.984657572291</c:v>
                </c:pt>
                <c:pt idx="177">
                  <c:v>386.002228777215</c:v>
                </c:pt>
                <c:pt idx="178">
                  <c:v>698.656096017658</c:v>
                </c:pt>
                <c:pt idx="179">
                  <c:v>324.427163730434</c:v>
                </c:pt>
                <c:pt idx="180">
                  <c:v>588.455749391869</c:v>
                </c:pt>
                <c:pt idx="181">
                  <c:v>714.091073758027</c:v>
                </c:pt>
                <c:pt idx="182">
                  <c:v>724.802079173969</c:v>
                </c:pt>
                <c:pt idx="183">
                  <c:v>43.6368155642413</c:v>
                </c:pt>
                <c:pt idx="184">
                  <c:v>872.37441574689</c:v>
                </c:pt>
                <c:pt idx="185">
                  <c:v>493.066523984453</c:v>
                </c:pt>
                <c:pt idx="186">
                  <c:v>748.98213268898</c:v>
                </c:pt>
                <c:pt idx="187">
                  <c:v>421.915332379285</c:v>
                </c:pt>
                <c:pt idx="188">
                  <c:v>508.272991181002</c:v>
                </c:pt>
                <c:pt idx="189">
                  <c:v>712.083364203863</c:v>
                </c:pt>
                <c:pt idx="190">
                  <c:v>523.049153696775</c:v>
                </c:pt>
                <c:pt idx="191">
                  <c:v>946.218564320589</c:v>
                </c:pt>
                <c:pt idx="192">
                  <c:v>1114.85479818657</c:v>
                </c:pt>
                <c:pt idx="193">
                  <c:v>787.138277599297</c:v>
                </c:pt>
                <c:pt idx="194">
                  <c:v>205.640902902815</c:v>
                </c:pt>
                <c:pt idx="195">
                  <c:v>708.162873605033</c:v>
                </c:pt>
                <c:pt idx="196">
                  <c:v>693.996356756543</c:v>
                </c:pt>
                <c:pt idx="197">
                  <c:v>507.201492735476</c:v>
                </c:pt>
                <c:pt idx="198">
                  <c:v>547.240291678463</c:v>
                </c:pt>
                <c:pt idx="199">
                  <c:v>311.944917382789</c:v>
                </c:pt>
                <c:pt idx="200">
                  <c:v>458.31672094937</c:v>
                </c:pt>
                <c:pt idx="201">
                  <c:v>686.611828212335</c:v>
                </c:pt>
                <c:pt idx="202">
                  <c:v>50.9324435261078</c:v>
                </c:pt>
                <c:pt idx="203">
                  <c:v>442.751287562714</c:v>
                </c:pt>
                <c:pt idx="204">
                  <c:v>357.614056963939</c:v>
                </c:pt>
                <c:pt idx="205">
                  <c:v>635.55592204284</c:v>
                </c:pt>
                <c:pt idx="206">
                  <c:v>637.109168463212</c:v>
                </c:pt>
                <c:pt idx="207">
                  <c:v>268.556904200523</c:v>
                </c:pt>
                <c:pt idx="208">
                  <c:v>52.076926396694</c:v>
                </c:pt>
                <c:pt idx="209">
                  <c:v>344.132503312721</c:v>
                </c:pt>
                <c:pt idx="210">
                  <c:v>329.023238362424</c:v>
                </c:pt>
                <c:pt idx="211">
                  <c:v>508.44522674015</c:v>
                </c:pt>
                <c:pt idx="212">
                  <c:v>379.039478400955</c:v>
                </c:pt>
                <c:pt idx="213">
                  <c:v>886.784222428105</c:v>
                </c:pt>
                <c:pt idx="214">
                  <c:v>417.061697691679</c:v>
                </c:pt>
                <c:pt idx="215">
                  <c:v>474.318427575781</c:v>
                </c:pt>
                <c:pt idx="216">
                  <c:v>375.782918934419</c:v>
                </c:pt>
                <c:pt idx="217">
                  <c:v>198.956685278972</c:v>
                </c:pt>
                <c:pt idx="218">
                  <c:v>37.497726327274</c:v>
                </c:pt>
                <c:pt idx="219">
                  <c:v>639.896201289957</c:v>
                </c:pt>
                <c:pt idx="220">
                  <c:v>792.683353109169</c:v>
                </c:pt>
                <c:pt idx="221">
                  <c:v>656.728106048831</c:v>
                </c:pt>
                <c:pt idx="222">
                  <c:v>310.877397976583</c:v>
                </c:pt>
                <c:pt idx="223">
                  <c:v>635.068773943203</c:v>
                </c:pt>
                <c:pt idx="224">
                  <c:v>530.416060781136</c:v>
                </c:pt>
                <c:pt idx="225">
                  <c:v>330.66260256237</c:v>
                </c:pt>
                <c:pt idx="226">
                  <c:v>632.861259771744</c:v>
                </c:pt>
                <c:pt idx="227">
                  <c:v>465.688175507239</c:v>
                </c:pt>
                <c:pt idx="228">
                  <c:v>180.146061109554</c:v>
                </c:pt>
                <c:pt idx="229">
                  <c:v>439.920485303446</c:v>
                </c:pt>
                <c:pt idx="230">
                  <c:v>448.332742860657</c:v>
                </c:pt>
                <c:pt idx="231">
                  <c:v>806.728225041297</c:v>
                </c:pt>
                <c:pt idx="232">
                  <c:v>539.745202684571</c:v>
                </c:pt>
                <c:pt idx="233">
                  <c:v>834.721335093491</c:v>
                </c:pt>
                <c:pt idx="234">
                  <c:v>420.890729754319</c:v>
                </c:pt>
                <c:pt idx="235">
                  <c:v>242.097998023382</c:v>
                </c:pt>
                <c:pt idx="236">
                  <c:v>654.059875967505</c:v>
                </c:pt>
                <c:pt idx="237">
                  <c:v>494.711856743379</c:v>
                </c:pt>
                <c:pt idx="238">
                  <c:v>534.118841085729</c:v>
                </c:pt>
                <c:pt idx="239">
                  <c:v>367.843030187942</c:v>
                </c:pt>
                <c:pt idx="240">
                  <c:v>788.362684841559</c:v>
                </c:pt>
                <c:pt idx="241">
                  <c:v>432.769014776568</c:v>
                </c:pt>
                <c:pt idx="242">
                  <c:v>532.883917810977</c:v>
                </c:pt>
                <c:pt idx="243">
                  <c:v>88.4650161315221</c:v>
                </c:pt>
                <c:pt idx="244">
                  <c:v>711.344399758673</c:v>
                </c:pt>
                <c:pt idx="245">
                  <c:v>739.580231209402</c:v>
                </c:pt>
                <c:pt idx="246">
                  <c:v>400.459783930273</c:v>
                </c:pt>
                <c:pt idx="247">
                  <c:v>214.041791776253</c:v>
                </c:pt>
                <c:pt idx="248">
                  <c:v>825.082964991452</c:v>
                </c:pt>
                <c:pt idx="249">
                  <c:v>461.029288897407</c:v>
                </c:pt>
                <c:pt idx="250">
                  <c:v>108.917278237641</c:v>
                </c:pt>
                <c:pt idx="251">
                  <c:v>534.717118069239</c:v>
                </c:pt>
                <c:pt idx="252">
                  <c:v>427.419196410483</c:v>
                </c:pt>
                <c:pt idx="253">
                  <c:v>329.192347533535</c:v>
                </c:pt>
                <c:pt idx="254">
                  <c:v>258.902049507014</c:v>
                </c:pt>
                <c:pt idx="255">
                  <c:v>632.178570311226</c:v>
                </c:pt>
                <c:pt idx="256">
                  <c:v>362.423578633752</c:v>
                </c:pt>
                <c:pt idx="257">
                  <c:v>306.932464707643</c:v>
                </c:pt>
                <c:pt idx="258">
                  <c:v>6.29751058295369</c:v>
                </c:pt>
                <c:pt idx="259">
                  <c:v>375.241769586864</c:v>
                </c:pt>
                <c:pt idx="260">
                  <c:v>501.003854777082</c:v>
                </c:pt>
                <c:pt idx="261">
                  <c:v>778.36506433232</c:v>
                </c:pt>
                <c:pt idx="262">
                  <c:v>196.174199925736</c:v>
                </c:pt>
                <c:pt idx="263">
                  <c:v>391.408037910878</c:v>
                </c:pt>
                <c:pt idx="264">
                  <c:v>416.272486188973</c:v>
                </c:pt>
                <c:pt idx="265">
                  <c:v>1070.61697589234</c:v>
                </c:pt>
                <c:pt idx="266">
                  <c:v>1004.52626965125</c:v>
                </c:pt>
                <c:pt idx="267">
                  <c:v>749.516460826271</c:v>
                </c:pt>
                <c:pt idx="268">
                  <c:v>212.120484218758</c:v>
                </c:pt>
                <c:pt idx="269">
                  <c:v>117.340336044435</c:v>
                </c:pt>
                <c:pt idx="270">
                  <c:v>252.863573121431</c:v>
                </c:pt>
                <c:pt idx="271">
                  <c:v>691.961362361326</c:v>
                </c:pt>
                <c:pt idx="272">
                  <c:v>655.565658133128</c:v>
                </c:pt>
                <c:pt idx="273">
                  <c:v>381.827079661889</c:v>
                </c:pt>
                <c:pt idx="274">
                  <c:v>203.449020671542</c:v>
                </c:pt>
                <c:pt idx="275">
                  <c:v>764.203094957338</c:v>
                </c:pt>
                <c:pt idx="276">
                  <c:v>394.301367930893</c:v>
                </c:pt>
                <c:pt idx="277">
                  <c:v>28.0503501126077</c:v>
                </c:pt>
                <c:pt idx="278">
                  <c:v>493.104893292184</c:v>
                </c:pt>
                <c:pt idx="279">
                  <c:v>405.532490629412</c:v>
                </c:pt>
                <c:pt idx="280">
                  <c:v>921.415506934864</c:v>
                </c:pt>
                <c:pt idx="281">
                  <c:v>1048.62539400347</c:v>
                </c:pt>
                <c:pt idx="282">
                  <c:v>591.41416512648</c:v>
                </c:pt>
                <c:pt idx="283">
                  <c:v>227.07882989198</c:v>
                </c:pt>
                <c:pt idx="284">
                  <c:v>557.543445564079</c:v>
                </c:pt>
                <c:pt idx="285">
                  <c:v>844.735440194199</c:v>
                </c:pt>
                <c:pt idx="286">
                  <c:v>800.925080409797</c:v>
                </c:pt>
                <c:pt idx="287">
                  <c:v>588.659248831391</c:v>
                </c:pt>
                <c:pt idx="288">
                  <c:v>441.651367407758</c:v>
                </c:pt>
                <c:pt idx="289">
                  <c:v>485.581666805956</c:v>
                </c:pt>
                <c:pt idx="290">
                  <c:v>337.196469343326</c:v>
                </c:pt>
                <c:pt idx="291">
                  <c:v>172.542116968543</c:v>
                </c:pt>
                <c:pt idx="292">
                  <c:v>197.212160754134</c:v>
                </c:pt>
                <c:pt idx="293">
                  <c:v>679.460926119646</c:v>
                </c:pt>
                <c:pt idx="294">
                  <c:v>376.345100346953</c:v>
                </c:pt>
                <c:pt idx="295">
                  <c:v>749.705749411078</c:v>
                </c:pt>
                <c:pt idx="296">
                  <c:v>317.70656631852</c:v>
                </c:pt>
                <c:pt idx="297">
                  <c:v>197.728867431579</c:v>
                </c:pt>
                <c:pt idx="298">
                  <c:v>694.772553641087</c:v>
                </c:pt>
                <c:pt idx="299">
                  <c:v>838.987433678994</c:v>
                </c:pt>
                <c:pt idx="300">
                  <c:v>445.613922136545</c:v>
                </c:pt>
                <c:pt idx="301">
                  <c:v>733.505943469936</c:v>
                </c:pt>
                <c:pt idx="302">
                  <c:v>541.702605813043</c:v>
                </c:pt>
                <c:pt idx="303">
                  <c:v>675.499508259236</c:v>
                </c:pt>
                <c:pt idx="304">
                  <c:v>445.339652640541</c:v>
                </c:pt>
                <c:pt idx="305">
                  <c:v>716.75248262909</c:v>
                </c:pt>
                <c:pt idx="306">
                  <c:v>806.525294035964</c:v>
                </c:pt>
                <c:pt idx="307">
                  <c:v>395.721600751131</c:v>
                </c:pt>
                <c:pt idx="308">
                  <c:v>885.774683309137</c:v>
                </c:pt>
                <c:pt idx="309">
                  <c:v>625.083374769019</c:v>
                </c:pt>
                <c:pt idx="310">
                  <c:v>180.405835533747</c:v>
                </c:pt>
                <c:pt idx="311">
                  <c:v>424.181395272171</c:v>
                </c:pt>
                <c:pt idx="312">
                  <c:v>1041.22210713103</c:v>
                </c:pt>
                <c:pt idx="313">
                  <c:v>462.055028390751</c:v>
                </c:pt>
                <c:pt idx="314">
                  <c:v>976.161403639708</c:v>
                </c:pt>
                <c:pt idx="315">
                  <c:v>173.621005058521</c:v>
                </c:pt>
                <c:pt idx="316">
                  <c:v>742.502551373036</c:v>
                </c:pt>
                <c:pt idx="317">
                  <c:v>984.644715470495</c:v>
                </c:pt>
                <c:pt idx="318">
                  <c:v>871.563828593935</c:v>
                </c:pt>
                <c:pt idx="319">
                  <c:v>194.284156248614</c:v>
                </c:pt>
                <c:pt idx="320">
                  <c:v>414.67291238223</c:v>
                </c:pt>
                <c:pt idx="321">
                  <c:v>777.053686659201</c:v>
                </c:pt>
                <c:pt idx="322">
                  <c:v>209.544340475986</c:v>
                </c:pt>
                <c:pt idx="323">
                  <c:v>847.478135154233</c:v>
                </c:pt>
                <c:pt idx="324">
                  <c:v>752.556446866947</c:v>
                </c:pt>
                <c:pt idx="325">
                  <c:v>573.558794611017</c:v>
                </c:pt>
                <c:pt idx="326">
                  <c:v>629.590489450493</c:v>
                </c:pt>
                <c:pt idx="327">
                  <c:v>571.643739829597</c:v>
                </c:pt>
                <c:pt idx="328">
                  <c:v>727.711325351265</c:v>
                </c:pt>
                <c:pt idx="329">
                  <c:v>527.220039555687</c:v>
                </c:pt>
                <c:pt idx="330">
                  <c:v>337.102109268017</c:v>
                </c:pt>
                <c:pt idx="331">
                  <c:v>294.824816490291</c:v>
                </c:pt>
                <c:pt idx="332">
                  <c:v>388.775050749246</c:v>
                </c:pt>
                <c:pt idx="333">
                  <c:v>746.606646214787</c:v>
                </c:pt>
                <c:pt idx="334">
                  <c:v>744.777993430034</c:v>
                </c:pt>
                <c:pt idx="335">
                  <c:v>358.378032513429</c:v>
                </c:pt>
                <c:pt idx="336">
                  <c:v>11.2852957390714</c:v>
                </c:pt>
                <c:pt idx="337">
                  <c:v>696.851601685921</c:v>
                </c:pt>
                <c:pt idx="338">
                  <c:v>401.307887739677</c:v>
                </c:pt>
                <c:pt idx="339">
                  <c:v>381.185033245856</c:v>
                </c:pt>
                <c:pt idx="340">
                  <c:v>441.906594358443</c:v>
                </c:pt>
                <c:pt idx="341">
                  <c:v>633.720732264919</c:v>
                </c:pt>
                <c:pt idx="342">
                  <c:v>794.244841825275</c:v>
                </c:pt>
                <c:pt idx="343">
                  <c:v>409.832126832043</c:v>
                </c:pt>
                <c:pt idx="344">
                  <c:v>709.871586775989</c:v>
                </c:pt>
                <c:pt idx="345">
                  <c:v>587.967180206761</c:v>
                </c:pt>
                <c:pt idx="346">
                  <c:v>693.996356756543</c:v>
                </c:pt>
                <c:pt idx="347">
                  <c:v>483.416500981548</c:v>
                </c:pt>
                <c:pt idx="348">
                  <c:v>319.324330019299</c:v>
                </c:pt>
                <c:pt idx="349">
                  <c:v>375.458343012724</c:v>
                </c:pt>
                <c:pt idx="350">
                  <c:v>803.825800074264</c:v>
                </c:pt>
                <c:pt idx="351">
                  <c:v>575.177979397267</c:v>
                </c:pt>
                <c:pt idx="352">
                  <c:v>845.379476129892</c:v>
                </c:pt>
                <c:pt idx="353">
                  <c:v>429.829641587276</c:v>
                </c:pt>
                <c:pt idx="354">
                  <c:v>770.573536909069</c:v>
                </c:pt>
                <c:pt idx="355">
                  <c:v>366.301436668437</c:v>
                </c:pt>
                <c:pt idx="356">
                  <c:v>426.84053040648</c:v>
                </c:pt>
                <c:pt idx="357">
                  <c:v>564.39989874707</c:v>
                </c:pt>
                <c:pt idx="358">
                  <c:v>1086.76960179582</c:v>
                </c:pt>
                <c:pt idx="359">
                  <c:v>667.825078278838</c:v>
                </c:pt>
                <c:pt idx="360">
                  <c:v>132.822209605365</c:v>
                </c:pt>
                <c:pt idx="361">
                  <c:v>627.604096178402</c:v>
                </c:pt>
                <c:pt idx="362">
                  <c:v>440.117163532705</c:v>
                </c:pt>
                <c:pt idx="363">
                  <c:v>962.043772131437</c:v>
                </c:pt>
                <c:pt idx="364">
                  <c:v>422.798679108382</c:v>
                </c:pt>
                <c:pt idx="365">
                  <c:v>728.436078941741</c:v>
                </c:pt>
                <c:pt idx="366">
                  <c:v>131.637024322117</c:v>
                </c:pt>
                <c:pt idx="367">
                  <c:v>377.941831982753</c:v>
                </c:pt>
                <c:pt idx="368">
                  <c:v>933.714149039588</c:v>
                </c:pt>
                <c:pt idx="369">
                  <c:v>390.608819441695</c:v>
                </c:pt>
                <c:pt idx="370">
                  <c:v>497.886561686755</c:v>
                </c:pt>
                <c:pt idx="371">
                  <c:v>44.8646334116347</c:v>
                </c:pt>
                <c:pt idx="372">
                  <c:v>387.400861098286</c:v>
                </c:pt>
                <c:pt idx="373">
                  <c:v>537.461518331838</c:v>
                </c:pt>
                <c:pt idx="374">
                  <c:v>537.848337797186</c:v>
                </c:pt>
                <c:pt idx="375">
                  <c:v>398.759881489241</c:v>
                </c:pt>
                <c:pt idx="376">
                  <c:v>489.39216538929</c:v>
                </c:pt>
                <c:pt idx="377">
                  <c:v>546.520085561497</c:v>
                </c:pt>
                <c:pt idx="378">
                  <c:v>395.6383251425</c:v>
                </c:pt>
                <c:pt idx="379">
                  <c:v>645.750220781338</c:v>
                </c:pt>
                <c:pt idx="380">
                  <c:v>627.930945836852</c:v>
                </c:pt>
                <c:pt idx="381">
                  <c:v>479.696099217108</c:v>
                </c:pt>
                <c:pt idx="382">
                  <c:v>416.757928986044</c:v>
                </c:pt>
                <c:pt idx="383">
                  <c:v>542.459191718081</c:v>
                </c:pt>
                <c:pt idx="384">
                  <c:v>162.112486475962</c:v>
                </c:pt>
                <c:pt idx="385">
                  <c:v>294.530367580592</c:v>
                </c:pt>
                <c:pt idx="386">
                  <c:v>327.764440851752</c:v>
                </c:pt>
                <c:pt idx="387">
                  <c:v>248.492882645223</c:v>
                </c:pt>
                <c:pt idx="388">
                  <c:v>296.747260916163</c:v>
                </c:pt>
                <c:pt idx="389">
                  <c:v>534.987692743016</c:v>
                </c:pt>
                <c:pt idx="390">
                  <c:v>879.845914721955</c:v>
                </c:pt>
                <c:pt idx="391">
                  <c:v>337.385757928132</c:v>
                </c:pt>
                <c:pt idx="392">
                  <c:v>302.965646722441</c:v>
                </c:pt>
                <c:pt idx="393">
                  <c:v>231.172124484146</c:v>
                </c:pt>
                <c:pt idx="394">
                  <c:v>675.377010691591</c:v>
                </c:pt>
                <c:pt idx="395">
                  <c:v>759.470311902987</c:v>
                </c:pt>
                <c:pt idx="396">
                  <c:v>767.535824605147</c:v>
                </c:pt>
                <c:pt idx="397">
                  <c:v>232.972355559468</c:v>
                </c:pt>
                <c:pt idx="398">
                  <c:v>435.778021153965</c:v>
                </c:pt>
                <c:pt idx="399">
                  <c:v>630.948762944172</c:v>
                </c:pt>
                <c:pt idx="400">
                  <c:v>799.391444968933</c:v>
                </c:pt>
                <c:pt idx="401">
                  <c:v>618.900516099529</c:v>
                </c:pt>
                <c:pt idx="402">
                  <c:v>794.397750622011</c:v>
                </c:pt>
                <c:pt idx="403">
                  <c:v>110.213308187667</c:v>
                </c:pt>
                <c:pt idx="404">
                  <c:v>101.259332848713</c:v>
                </c:pt>
                <c:pt idx="405">
                  <c:v>450.636038192897</c:v>
                </c:pt>
                <c:pt idx="406">
                  <c:v>824.460529554926</c:v>
                </c:pt>
                <c:pt idx="407">
                  <c:v>363.64571213926</c:v>
                </c:pt>
                <c:pt idx="408">
                  <c:v>438.16686583159</c:v>
                </c:pt>
                <c:pt idx="409">
                  <c:v>436.15347193554</c:v>
                </c:pt>
                <c:pt idx="410">
                  <c:v>462.809340559033</c:v>
                </c:pt>
                <c:pt idx="411">
                  <c:v>624.693428915634</c:v>
                </c:pt>
                <c:pt idx="412">
                  <c:v>818.6437425029</c:v>
                </c:pt>
                <c:pt idx="413">
                  <c:v>596.627843504393</c:v>
                </c:pt>
                <c:pt idx="414">
                  <c:v>1.91601985716261</c:v>
                </c:pt>
                <c:pt idx="415">
                  <c:v>347.762524041173</c:v>
                </c:pt>
                <c:pt idx="416">
                  <c:v>283.915427542524</c:v>
                </c:pt>
                <c:pt idx="417">
                  <c:v>582.353039942973</c:v>
                </c:pt>
                <c:pt idx="418">
                  <c:v>552.762061386602</c:v>
                </c:pt>
                <c:pt idx="419">
                  <c:v>740.946178564627</c:v>
                </c:pt>
                <c:pt idx="420">
                  <c:v>541.954706375691</c:v>
                </c:pt>
                <c:pt idx="421">
                  <c:v>963.63538785954</c:v>
                </c:pt>
                <c:pt idx="422">
                  <c:v>377.381355872785</c:v>
                </c:pt>
                <c:pt idx="423">
                  <c:v>96.5504240302835</c:v>
                </c:pt>
                <c:pt idx="424">
                  <c:v>675.670606950007</c:v>
                </c:pt>
                <c:pt idx="425">
                  <c:v>569.912005074002</c:v>
                </c:pt>
                <c:pt idx="426">
                  <c:v>423.981022220687</c:v>
                </c:pt>
                <c:pt idx="427">
                  <c:v>839.323378284462</c:v>
                </c:pt>
                <c:pt idx="428">
                  <c:v>747.198386205128</c:v>
                </c:pt>
                <c:pt idx="429">
                  <c:v>745.674982579658</c:v>
                </c:pt>
                <c:pt idx="430">
                  <c:v>1027.51602197532</c:v>
                </c:pt>
                <c:pt idx="431">
                  <c:v>300.661498738918</c:v>
                </c:pt>
                <c:pt idx="432">
                  <c:v>672.793761521461</c:v>
                </c:pt>
                <c:pt idx="433">
                  <c:v>317.831621840014</c:v>
                </c:pt>
                <c:pt idx="434">
                  <c:v>543.895624912693</c:v>
                </c:pt>
                <c:pt idx="435">
                  <c:v>491.995025538927</c:v>
                </c:pt>
                <c:pt idx="436">
                  <c:v>660.376032454224</c:v>
                </c:pt>
                <c:pt idx="437">
                  <c:v>191.723360228934</c:v>
                </c:pt>
                <c:pt idx="438">
                  <c:v>632.949367070978</c:v>
                </c:pt>
                <c:pt idx="439">
                  <c:v>142.816419509472</c:v>
                </c:pt>
                <c:pt idx="440">
                  <c:v>293.832330396981</c:v>
                </c:pt>
                <c:pt idx="441">
                  <c:v>449.914126773365</c:v>
                </c:pt>
                <c:pt idx="442">
                  <c:v>448.566937746364</c:v>
                </c:pt>
                <c:pt idx="443">
                  <c:v>595.310497272294</c:v>
                </c:pt>
                <c:pt idx="444">
                  <c:v>375.003311444743</c:v>
                </c:pt>
                <c:pt idx="445">
                  <c:v>642.228486765816</c:v>
                </c:pt>
                <c:pt idx="446">
                  <c:v>514.475745047093</c:v>
                </c:pt>
                <c:pt idx="447">
                  <c:v>908.017513109371</c:v>
                </c:pt>
                <c:pt idx="448">
                  <c:v>734.424533118727</c:v>
                </c:pt>
                <c:pt idx="449">
                  <c:v>219.491938776628</c:v>
                </c:pt>
                <c:pt idx="450">
                  <c:v>639.829126055702</c:v>
                </c:pt>
                <c:pt idx="451">
                  <c:v>112.45407575916</c:v>
                </c:pt>
                <c:pt idx="452">
                  <c:v>496.815631675418</c:v>
                </c:pt>
                <c:pt idx="453">
                  <c:v>1049.0528565133</c:v>
                </c:pt>
                <c:pt idx="454">
                  <c:v>867.122083844151</c:v>
                </c:pt>
                <c:pt idx="455">
                  <c:v>927.312443207484</c:v>
                </c:pt>
                <c:pt idx="456">
                  <c:v>493.717096913315</c:v>
                </c:pt>
                <c:pt idx="457">
                  <c:v>1057.92042985559</c:v>
                </c:pt>
                <c:pt idx="458">
                  <c:v>777.407252724515</c:v>
                </c:pt>
                <c:pt idx="459">
                  <c:v>576.199171417102</c:v>
                </c:pt>
                <c:pt idx="460">
                  <c:v>267.468352729338</c:v>
                </c:pt>
                <c:pt idx="461">
                  <c:v>555.894986417115</c:v>
                </c:pt>
                <c:pt idx="462">
                  <c:v>44.6599971037358</c:v>
                </c:pt>
                <c:pt idx="463">
                  <c:v>514.648264823336</c:v>
                </c:pt>
                <c:pt idx="464">
                  <c:v>714.587885238871</c:v>
                </c:pt>
                <c:pt idx="465">
                  <c:v>519.344668089616</c:v>
                </c:pt>
                <c:pt idx="466">
                  <c:v>258.47515543137</c:v>
                </c:pt>
                <c:pt idx="467">
                  <c:v>660.446518293611</c:v>
                </c:pt>
                <c:pt idx="468">
                  <c:v>371.283762331586</c:v>
                </c:pt>
                <c:pt idx="469">
                  <c:v>173.127035748621</c:v>
                </c:pt>
                <c:pt idx="470">
                  <c:v>697.164808923844</c:v>
                </c:pt>
                <c:pt idx="471">
                  <c:v>479.868903210445</c:v>
                </c:pt>
                <c:pt idx="472">
                  <c:v>728.320118367265</c:v>
                </c:pt>
                <c:pt idx="473">
                  <c:v>181.140252505429</c:v>
                </c:pt>
                <c:pt idx="474">
                  <c:v>220.351979703992</c:v>
                </c:pt>
                <c:pt idx="475">
                  <c:v>339.600377526949</c:v>
                </c:pt>
                <c:pt idx="476">
                  <c:v>261.778326501371</c:v>
                </c:pt>
                <c:pt idx="477">
                  <c:v>267.409235573723</c:v>
                </c:pt>
                <c:pt idx="478">
                  <c:v>550.534652018541</c:v>
                </c:pt>
                <c:pt idx="479">
                  <c:v>649.323966525117</c:v>
                </c:pt>
                <c:pt idx="480">
                  <c:v>768.657345259271</c:v>
                </c:pt>
                <c:pt idx="481">
                  <c:v>395.763380663993</c:v>
                </c:pt>
                <c:pt idx="482">
                  <c:v>1289.58692029119</c:v>
                </c:pt>
                <c:pt idx="483">
                  <c:v>1052.29520512512</c:v>
                </c:pt>
                <c:pt idx="484">
                  <c:v>718.175841837365</c:v>
                </c:pt>
                <c:pt idx="485">
                  <c:v>444.359956316475</c:v>
                </c:pt>
                <c:pt idx="486">
                  <c:v>581.707298704714</c:v>
                </c:pt>
                <c:pt idx="487">
                  <c:v>626.450743209716</c:v>
                </c:pt>
                <c:pt idx="488">
                  <c:v>486.366958637518</c:v>
                </c:pt>
                <c:pt idx="489">
                  <c:v>378.480139159365</c:v>
                </c:pt>
                <c:pt idx="490">
                  <c:v>398.490159466746</c:v>
                </c:pt>
                <c:pt idx="491">
                  <c:v>751.69754280796</c:v>
                </c:pt>
                <c:pt idx="492">
                  <c:v>503.987565833086</c:v>
                </c:pt>
                <c:pt idx="493">
                  <c:v>659.906221597339</c:v>
                </c:pt>
                <c:pt idx="494">
                  <c:v>644.934801937779</c:v>
                </c:pt>
                <c:pt idx="495">
                  <c:v>298.683916196751</c:v>
                </c:pt>
                <c:pt idx="496">
                  <c:v>529.838247428415</c:v>
                </c:pt>
                <c:pt idx="497">
                  <c:v>355.268697501742</c:v>
                </c:pt>
                <c:pt idx="498">
                  <c:v>716.195985558443</c:v>
                </c:pt>
                <c:pt idx="499">
                  <c:v>605.970627828356</c:v>
                </c:pt>
                <c:pt idx="500">
                  <c:v>470.777935232036</c:v>
                </c:pt>
                <c:pt idx="501">
                  <c:v>508.19625256554</c:v>
                </c:pt>
                <c:pt idx="502">
                  <c:v>123.904270469211</c:v>
                </c:pt>
                <c:pt idx="503">
                  <c:v>237.329403615149</c:v>
                </c:pt>
                <c:pt idx="504">
                  <c:v>472.702653394663</c:v>
                </c:pt>
                <c:pt idx="505">
                  <c:v>111.43316795642</c:v>
                </c:pt>
                <c:pt idx="506">
                  <c:v>978.769379697042</c:v>
                </c:pt>
                <c:pt idx="507">
                  <c:v>564.518417275394</c:v>
                </c:pt>
                <c:pt idx="508">
                  <c:v>506.74219791108</c:v>
                </c:pt>
                <c:pt idx="509">
                  <c:v>292.296989653551</c:v>
                </c:pt>
                <c:pt idx="510">
                  <c:v>874.41623135237</c:v>
                </c:pt>
                <c:pt idx="511">
                  <c:v>583.828695096599</c:v>
                </c:pt>
                <c:pt idx="512">
                  <c:v>467.34771912088</c:v>
                </c:pt>
                <c:pt idx="513">
                  <c:v>46.3440427556634</c:v>
                </c:pt>
                <c:pt idx="514">
                  <c:v>400.086891102546</c:v>
                </c:pt>
                <c:pt idx="515">
                  <c:v>252.364487903833</c:v>
                </c:pt>
                <c:pt idx="516">
                  <c:v>186.040155211231</c:v>
                </c:pt>
                <c:pt idx="517">
                  <c:v>635.00255136023</c:v>
                </c:pt>
                <c:pt idx="518">
                  <c:v>355.359078537731</c:v>
                </c:pt>
                <c:pt idx="519">
                  <c:v>817.484136758139</c:v>
                </c:pt>
                <c:pt idx="520">
                  <c:v>139.169914189552</c:v>
                </c:pt>
                <c:pt idx="521">
                  <c:v>698.629663827887</c:v>
                </c:pt>
                <c:pt idx="522">
                  <c:v>478.563778313401</c:v>
                </c:pt>
                <c:pt idx="523">
                  <c:v>769.990323431557</c:v>
                </c:pt>
                <c:pt idx="524">
                  <c:v>328.563659320935</c:v>
                </c:pt>
                <c:pt idx="525">
                  <c:v>359.05105859274</c:v>
                </c:pt>
                <c:pt idx="526">
                  <c:v>403.96929661074</c:v>
                </c:pt>
                <c:pt idx="527">
                  <c:v>675.156742443505</c:v>
                </c:pt>
                <c:pt idx="528">
                  <c:v>693.041387319681</c:v>
                </c:pt>
                <c:pt idx="529">
                  <c:v>401.060050433443</c:v>
                </c:pt>
                <c:pt idx="530">
                  <c:v>244.366050435929</c:v>
                </c:pt>
                <c:pt idx="531">
                  <c:v>509.669918199506</c:v>
                </c:pt>
                <c:pt idx="532">
                  <c:v>615.10223885125</c:v>
                </c:pt>
                <c:pt idx="533">
                  <c:v>239.577560831094</c:v>
                </c:pt>
                <c:pt idx="534">
                  <c:v>335.229118616553</c:v>
                </c:pt>
                <c:pt idx="535">
                  <c:v>630.488331251399</c:v>
                </c:pt>
                <c:pt idx="536">
                  <c:v>568.163501509844</c:v>
                </c:pt>
                <c:pt idx="537">
                  <c:v>136.878555975272</c:v>
                </c:pt>
                <c:pt idx="538">
                  <c:v>773.860223387601</c:v>
                </c:pt>
                <c:pt idx="539">
                  <c:v>244.011347502237</c:v>
                </c:pt>
                <c:pt idx="540">
                  <c:v>227.252202319505</c:v>
                </c:pt>
                <c:pt idx="541">
                  <c:v>578.044308793324</c:v>
                </c:pt>
                <c:pt idx="542">
                  <c:v>405.141976341838</c:v>
                </c:pt>
                <c:pt idx="543">
                  <c:v>567.092287281412</c:v>
                </c:pt>
                <c:pt idx="544">
                  <c:v>31.694356846856</c:v>
                </c:pt>
                <c:pt idx="545">
                  <c:v>251.331642983132</c:v>
                </c:pt>
                <c:pt idx="546">
                  <c:v>270.691374578746</c:v>
                </c:pt>
                <c:pt idx="547">
                  <c:v>526.085444915225</c:v>
                </c:pt>
                <c:pt idx="548">
                  <c:v>677.4623115125</c:v>
                </c:pt>
                <c:pt idx="549">
                  <c:v>1022.99810704426</c:v>
                </c:pt>
                <c:pt idx="550">
                  <c:v>703.892227546021</c:v>
                </c:pt>
                <c:pt idx="551">
                  <c:v>191.968355364224</c:v>
                </c:pt>
                <c:pt idx="552">
                  <c:v>836.415837409732</c:v>
                </c:pt>
                <c:pt idx="553">
                  <c:v>676.725052369875</c:v>
                </c:pt>
                <c:pt idx="554">
                  <c:v>453.090821236401</c:v>
                </c:pt>
                <c:pt idx="555">
                  <c:v>406.640653080103</c:v>
                </c:pt>
                <c:pt idx="556">
                  <c:v>560.04029273754</c:v>
                </c:pt>
                <c:pt idx="557">
                  <c:v>801.32014217088</c:v>
                </c:pt>
                <c:pt idx="558">
                  <c:v>285.577529110014</c:v>
                </c:pt>
                <c:pt idx="559">
                  <c:v>536.37865120254</c:v>
                </c:pt>
                <c:pt idx="560">
                  <c:v>550.144421948062</c:v>
                </c:pt>
                <c:pt idx="561">
                  <c:v>663.229287863942</c:v>
                </c:pt>
                <c:pt idx="562">
                  <c:v>439.29009178828</c:v>
                </c:pt>
                <c:pt idx="563">
                  <c:v>920.468495576643</c:v>
                </c:pt>
                <c:pt idx="564">
                  <c:v>326.501380084665</c:v>
                </c:pt>
                <c:pt idx="565">
                  <c:v>466.228756420605</c:v>
                </c:pt>
                <c:pt idx="566">
                  <c:v>468.504766911792</c:v>
                </c:pt>
                <c:pt idx="567">
                  <c:v>574.837771535385</c:v>
                </c:pt>
                <c:pt idx="568">
                  <c:v>75.9480952983722</c:v>
                </c:pt>
                <c:pt idx="569">
                  <c:v>135.333551850636</c:v>
                </c:pt>
                <c:pt idx="570">
                  <c:v>338.565258869494</c:v>
                </c:pt>
                <c:pt idx="571">
                  <c:v>711.152837437112</c:v>
                </c:pt>
                <c:pt idx="572">
                  <c:v>589.678451331565</c:v>
                </c:pt>
                <c:pt idx="573">
                  <c:v>846.725528288516</c:v>
                </c:pt>
                <c:pt idx="574">
                  <c:v>589.617060439196</c:v>
                </c:pt>
                <c:pt idx="575">
                  <c:v>495.189909895998</c:v>
                </c:pt>
                <c:pt idx="576">
                  <c:v>386.023260842194</c:v>
                </c:pt>
                <c:pt idx="577">
                  <c:v>719.241655941005</c:v>
                </c:pt>
                <c:pt idx="578">
                  <c:v>478.506366460351</c:v>
                </c:pt>
                <c:pt idx="579">
                  <c:v>494.768984379334</c:v>
                </c:pt>
                <c:pt idx="580">
                  <c:v>883.64987631212</c:v>
                </c:pt>
                <c:pt idx="581">
                  <c:v>57.9204298555851</c:v>
                </c:pt>
                <c:pt idx="582">
                  <c:v>174.471382604679</c:v>
                </c:pt>
                <c:pt idx="583">
                  <c:v>686.485635822464</c:v>
                </c:pt>
                <c:pt idx="584">
                  <c:v>821.027755489922</c:v>
                </c:pt>
                <c:pt idx="585">
                  <c:v>664.200741892273</c:v>
                </c:pt>
                <c:pt idx="586">
                  <c:v>892.060428566765</c:v>
                </c:pt>
                <c:pt idx="587">
                  <c:v>447.316382531426</c:v>
                </c:pt>
                <c:pt idx="588">
                  <c:v>519.728361166926</c:v>
                </c:pt>
                <c:pt idx="589">
                  <c:v>757.057308772346</c:v>
                </c:pt>
                <c:pt idx="590">
                  <c:v>545.294541450858</c:v>
                </c:pt>
                <c:pt idx="591">
                  <c:v>829.634985973826</c:v>
                </c:pt>
                <c:pt idx="592">
                  <c:v>372.243279241957</c:v>
                </c:pt>
                <c:pt idx="593">
                  <c:v>593.831147296442</c:v>
                </c:pt>
                <c:pt idx="594">
                  <c:v>359.140871194541</c:v>
                </c:pt>
                <c:pt idx="595">
                  <c:v>77.6306604966521</c:v>
                </c:pt>
                <c:pt idx="596">
                  <c:v>292.188987157715</c:v>
                </c:pt>
                <c:pt idx="597">
                  <c:v>503.375646429049</c:v>
                </c:pt>
                <c:pt idx="598">
                  <c:v>526.123814222956</c:v>
                </c:pt>
                <c:pt idx="599">
                  <c:v>369.555722398218</c:v>
                </c:pt>
                <c:pt idx="600">
                  <c:v>731.648868975753</c:v>
                </c:pt>
                <c:pt idx="601">
                  <c:v>236.131144345563</c:v>
                </c:pt>
                <c:pt idx="602">
                  <c:v>236.097606728436</c:v>
                </c:pt>
                <c:pt idx="603">
                  <c:v>747.354705606995</c:v>
                </c:pt>
                <c:pt idx="604">
                  <c:v>429.19271107894</c:v>
                </c:pt>
                <c:pt idx="605">
                  <c:v>312.021087564062</c:v>
                </c:pt>
                <c:pt idx="606">
                  <c:v>582.676478996291</c:v>
                </c:pt>
                <c:pt idx="607">
                  <c:v>65.5093698587734</c:v>
                </c:pt>
                <c:pt idx="608">
                  <c:v>388.880779508327</c:v>
                </c:pt>
                <c:pt idx="609">
                  <c:v>320.489620105946</c:v>
                </c:pt>
                <c:pt idx="610">
                  <c:v>628.803776533459</c:v>
                </c:pt>
                <c:pt idx="611">
                  <c:v>693.94462924538</c:v>
                </c:pt>
                <c:pt idx="612">
                  <c:v>547.025991989358</c:v>
                </c:pt>
                <c:pt idx="613">
                  <c:v>312.401370036241</c:v>
                </c:pt>
                <c:pt idx="614">
                  <c:v>250.357346783858</c:v>
                </c:pt>
                <c:pt idx="615">
                  <c:v>322.783820491168</c:v>
                </c:pt>
                <c:pt idx="616">
                  <c:v>321.872904703923</c:v>
                </c:pt>
                <c:pt idx="617">
                  <c:v>440.117163532705</c:v>
                </c:pt>
                <c:pt idx="618">
                  <c:v>342.992792764562</c:v>
                </c:pt>
                <c:pt idx="619">
                  <c:v>526.777797756949</c:v>
                </c:pt>
                <c:pt idx="620">
                  <c:v>726.094698518864</c:v>
                </c:pt>
                <c:pt idx="621">
                  <c:v>229.76979734085</c:v>
                </c:pt>
                <c:pt idx="622">
                  <c:v>736.900064010115</c:v>
                </c:pt>
                <c:pt idx="623">
                  <c:v>113.681550021283</c:v>
                </c:pt>
                <c:pt idx="624">
                  <c:v>560.355205278029</c:v>
                </c:pt>
                <c:pt idx="625">
                  <c:v>427.558747003786</c:v>
                </c:pt>
                <c:pt idx="626">
                  <c:v>110.98410494742</c:v>
                </c:pt>
                <c:pt idx="627">
                  <c:v>342.24643867492</c:v>
                </c:pt>
                <c:pt idx="628">
                  <c:v>427.518956610584</c:v>
                </c:pt>
                <c:pt idx="629">
                  <c:v>152.421820428572</c:v>
                </c:pt>
                <c:pt idx="630">
                  <c:v>507.392770839942</c:v>
                </c:pt>
                <c:pt idx="631">
                  <c:v>97.810074192239</c:v>
                </c:pt>
                <c:pt idx="632">
                  <c:v>351.79442774097</c:v>
                </c:pt>
                <c:pt idx="633">
                  <c:v>523.510153823736</c:v>
                </c:pt>
                <c:pt idx="634">
                  <c:v>60.0364854908548</c:v>
                </c:pt>
                <c:pt idx="635">
                  <c:v>956.867610409972</c:v>
                </c:pt>
                <c:pt idx="636">
                  <c:v>521.628352442349</c:v>
                </c:pt>
                <c:pt idx="637">
                  <c:v>399.713998274819</c:v>
                </c:pt>
                <c:pt idx="638">
                  <c:v>276.255776851031</c:v>
                </c:pt>
                <c:pt idx="639">
                  <c:v>833.180878442363</c:v>
                </c:pt>
                <c:pt idx="640">
                  <c:v>385.492627527128</c:v>
                </c:pt>
                <c:pt idx="641">
                  <c:v>757.31708319654</c:v>
                </c:pt>
                <c:pt idx="642">
                  <c:v>816.714476866764</c:v>
                </c:pt>
                <c:pt idx="643">
                  <c:v>554.19025228548</c:v>
                </c:pt>
                <c:pt idx="644">
                  <c:v>432.887817521987</c:v>
                </c:pt>
                <c:pt idx="645">
                  <c:v>636.220990043512</c:v>
                </c:pt>
                <c:pt idx="646">
                  <c:v>1001.6295290261</c:v>
                </c:pt>
                <c:pt idx="647">
                  <c:v>683.317752089351</c:v>
                </c:pt>
                <c:pt idx="648">
                  <c:v>436.351287033176</c:v>
                </c:pt>
                <c:pt idx="649">
                  <c:v>541.334260458825</c:v>
                </c:pt>
                <c:pt idx="650">
                  <c:v>269.582359476772</c:v>
                </c:pt>
                <c:pt idx="651">
                  <c:v>586.483566974493</c:v>
                </c:pt>
                <c:pt idx="652">
                  <c:v>1129.66591940494</c:v>
                </c:pt>
                <c:pt idx="653">
                  <c:v>426.660620985786</c:v>
                </c:pt>
                <c:pt idx="654">
                  <c:v>400.294369581388</c:v>
                </c:pt>
                <c:pt idx="655">
                  <c:v>968.971848022193</c:v>
                </c:pt>
                <c:pt idx="656">
                  <c:v>418.897515271965</c:v>
                </c:pt>
                <c:pt idx="657">
                  <c:v>467.849078075233</c:v>
                </c:pt>
                <c:pt idx="658">
                  <c:v>508.904521564546</c:v>
                </c:pt>
                <c:pt idx="659">
                  <c:v>492.549817307008</c:v>
                </c:pt>
                <c:pt idx="660">
                  <c:v>440.136774512212</c:v>
                </c:pt>
                <c:pt idx="661">
                  <c:v>556.326427966269</c:v>
                </c:pt>
                <c:pt idx="662">
                  <c:v>419.280639915087</c:v>
                </c:pt>
                <c:pt idx="663">
                  <c:v>161.156380170723</c:v>
                </c:pt>
                <c:pt idx="664">
                  <c:v>0.915575685212389</c:v>
                </c:pt>
                <c:pt idx="665">
                  <c:v>595.28974942441</c:v>
                </c:pt>
                <c:pt idx="666">
                  <c:v>1066.30597100593</c:v>
                </c:pt>
                <c:pt idx="667">
                  <c:v>360.773982618412</c:v>
                </c:pt>
                <c:pt idx="668">
                  <c:v>74.0321284974925</c:v>
                </c:pt>
                <c:pt idx="669">
                  <c:v>647.931871197216</c:v>
                </c:pt>
                <c:pt idx="670">
                  <c:v>292.512994645222</c:v>
                </c:pt>
                <c:pt idx="671">
                  <c:v>601.593116141885</c:v>
                </c:pt>
                <c:pt idx="672">
                  <c:v>783.143890555948</c:v>
                </c:pt>
                <c:pt idx="673">
                  <c:v>298.60461962744</c:v>
                </c:pt>
                <c:pt idx="674">
                  <c:v>578.586595009256</c:v>
                </c:pt>
                <c:pt idx="675">
                  <c:v>492.568859852327</c:v>
                </c:pt>
                <c:pt idx="676">
                  <c:v>819.594164466253</c:v>
                </c:pt>
                <c:pt idx="677">
                  <c:v>285.080149194982</c:v>
                </c:pt>
                <c:pt idx="678">
                  <c:v>550.964104048035</c:v>
                </c:pt>
                <c:pt idx="679">
                  <c:v>514.839827144897</c:v>
                </c:pt>
                <c:pt idx="680">
                  <c:v>231.95485836186</c:v>
                </c:pt>
                <c:pt idx="681">
                  <c:v>293.186589158722</c:v>
                </c:pt>
                <c:pt idx="682">
                  <c:v>1150.41604102589</c:v>
                </c:pt>
                <c:pt idx="683">
                  <c:v>177.682692185044</c:v>
                </c:pt>
                <c:pt idx="684">
                  <c:v>427.479166217381</c:v>
                </c:pt>
                <c:pt idx="685">
                  <c:v>772.262923317612</c:v>
                </c:pt>
                <c:pt idx="686">
                  <c:v>520.89876716127</c:v>
                </c:pt>
                <c:pt idx="687">
                  <c:v>719.438334170263</c:v>
                </c:pt>
                <c:pt idx="688">
                  <c:v>747.916887019528</c:v>
                </c:pt>
                <c:pt idx="689">
                  <c:v>485.964791449078</c:v>
                </c:pt>
                <c:pt idx="690">
                  <c:v>974.415173812304</c:v>
                </c:pt>
                <c:pt idx="691">
                  <c:v>179.192453389987</c:v>
                </c:pt>
                <c:pt idx="692">
                  <c:v>599.767873962264</c:v>
                </c:pt>
                <c:pt idx="693">
                  <c:v>171.954356017523</c:v>
                </c:pt>
                <c:pt idx="694">
                  <c:v>262.049469609337</c:v>
                </c:pt>
                <c:pt idx="695">
                  <c:v>512.38817048943</c:v>
                </c:pt>
                <c:pt idx="696">
                  <c:v>933.026343671372</c:v>
                </c:pt>
                <c:pt idx="697">
                  <c:v>48.608684563078</c:v>
                </c:pt>
                <c:pt idx="698">
                  <c:v>545.333479192777</c:v>
                </c:pt>
                <c:pt idx="699">
                  <c:v>382.083443480951</c:v>
                </c:pt>
                <c:pt idx="700">
                  <c:v>519.900880943169</c:v>
                </c:pt>
                <c:pt idx="701">
                  <c:v>481.288283379399</c:v>
                </c:pt>
                <c:pt idx="702">
                  <c:v>569.95151125011</c:v>
                </c:pt>
                <c:pt idx="703">
                  <c:v>674.448757661594</c:v>
                </c:pt>
                <c:pt idx="704">
                  <c:v>724.029577111651</c:v>
                </c:pt>
                <c:pt idx="705">
                  <c:v>71.1141309584491</c:v>
                </c:pt>
                <c:pt idx="706">
                  <c:v>943.332055510837</c:v>
                </c:pt>
                <c:pt idx="707">
                  <c:v>485.332692631346</c:v>
                </c:pt>
                <c:pt idx="708">
                  <c:v>420.227082839119</c:v>
                </c:pt>
                <c:pt idx="709">
                  <c:v>160.099092579912</c:v>
                </c:pt>
                <c:pt idx="710">
                  <c:v>23.4861671633553</c:v>
                </c:pt>
                <c:pt idx="711">
                  <c:v>547.863295549178</c:v>
                </c:pt>
                <c:pt idx="712">
                  <c:v>502.094111550832</c:v>
                </c:pt>
                <c:pt idx="713">
                  <c:v>472.0870391684</c:v>
                </c:pt>
                <c:pt idx="714">
                  <c:v>538.351402054104</c:v>
                </c:pt>
                <c:pt idx="715">
                  <c:v>411.666463958682</c:v>
                </c:pt>
                <c:pt idx="716">
                  <c:v>175.628714612685</c:v>
                </c:pt>
                <c:pt idx="717">
                  <c:v>504.695266397903</c:v>
                </c:pt>
                <c:pt idx="718">
                  <c:v>744.407374339062</c:v>
                </c:pt>
                <c:pt idx="719">
                  <c:v>468.658812576905</c:v>
                </c:pt>
                <c:pt idx="720">
                  <c:v>486.558520959079</c:v>
                </c:pt>
                <c:pt idx="721">
                  <c:v>347.831873012183</c:v>
                </c:pt>
                <c:pt idx="722">
                  <c:v>356.803469810984</c:v>
                </c:pt>
                <c:pt idx="723">
                  <c:v>500.793534127297</c:v>
                </c:pt>
                <c:pt idx="724">
                  <c:v>376.10721063902</c:v>
                </c:pt>
                <c:pt idx="725">
                  <c:v>385.768602325697</c:v>
                </c:pt>
                <c:pt idx="726">
                  <c:v>1007.64356274158</c:v>
                </c:pt>
                <c:pt idx="727">
                  <c:v>419.562583272636</c:v>
                </c:pt>
                <c:pt idx="728">
                  <c:v>341.452336113434</c:v>
                </c:pt>
                <c:pt idx="729">
                  <c:v>444.242290439433</c:v>
                </c:pt>
                <c:pt idx="730">
                  <c:v>821.814468406956</c:v>
                </c:pt>
                <c:pt idx="731">
                  <c:v>984.769770991989</c:v>
                </c:pt>
                <c:pt idx="732">
                  <c:v>558.506088862487</c:v>
                </c:pt>
                <c:pt idx="733">
                  <c:v>403.413367974281</c:v>
                </c:pt>
                <c:pt idx="734">
                  <c:v>413.293038389384</c:v>
                </c:pt>
                <c:pt idx="735">
                  <c:v>552.175437303959</c:v>
                </c:pt>
                <c:pt idx="736">
                  <c:v>353.160375096195</c:v>
                </c:pt>
                <c:pt idx="737">
                  <c:v>310.418671586376</c:v>
                </c:pt>
                <c:pt idx="738">
                  <c:v>519.709318621608</c:v>
                </c:pt>
                <c:pt idx="739">
                  <c:v>901.771558244946</c:v>
                </c:pt>
                <c:pt idx="740">
                  <c:v>801.438376482111</c:v>
                </c:pt>
                <c:pt idx="741">
                  <c:v>459.731837861909</c:v>
                </c:pt>
                <c:pt idx="742">
                  <c:v>444.00695868535</c:v>
                </c:pt>
                <c:pt idx="743">
                  <c:v>823.000790558581</c:v>
                </c:pt>
                <c:pt idx="744">
                  <c:v>713.649684610573</c:v>
                </c:pt>
                <c:pt idx="745">
                  <c:v>570.747603331256</c:v>
                </c:pt>
                <c:pt idx="746">
                  <c:v>332.462549420598</c:v>
                </c:pt>
                <c:pt idx="747">
                  <c:v>740.824533648265</c:v>
                </c:pt>
                <c:pt idx="748">
                  <c:v>48.6253940034658</c:v>
                </c:pt>
                <c:pt idx="749">
                  <c:v>840.528458764311</c:v>
                </c:pt>
                <c:pt idx="750">
                  <c:v>650.606069837522</c:v>
                </c:pt>
                <c:pt idx="751">
                  <c:v>644.595730944275</c:v>
                </c:pt>
                <c:pt idx="752">
                  <c:v>101.395757053979</c:v>
                </c:pt>
                <c:pt idx="753">
                  <c:v>697.739495888527</c:v>
                </c:pt>
                <c:pt idx="754">
                  <c:v>743.607019001502</c:v>
                </c:pt>
                <c:pt idx="755">
                  <c:v>148.405264451867</c:v>
                </c:pt>
                <c:pt idx="756">
                  <c:v>387.739363657602</c:v>
                </c:pt>
                <c:pt idx="757">
                  <c:v>601.509840533254</c:v>
                </c:pt>
                <c:pt idx="758">
                  <c:v>827.368070429657</c:v>
                </c:pt>
                <c:pt idx="759">
                  <c:v>550.339394874754</c:v>
                </c:pt>
                <c:pt idx="760">
                  <c:v>434.492507236428</c:v>
                </c:pt>
                <c:pt idx="761">
                  <c:v>594.015888407739</c:v>
                </c:pt>
                <c:pt idx="762">
                  <c:v>574.537922500895</c:v>
                </c:pt>
                <c:pt idx="763">
                  <c:v>549.656705414236</c:v>
                </c:pt>
                <c:pt idx="764">
                  <c:v>481.058067533013</c:v>
                </c:pt>
                <c:pt idx="765">
                  <c:v>694.384028873174</c:v>
                </c:pt>
                <c:pt idx="766">
                  <c:v>471.932993503287</c:v>
                </c:pt>
                <c:pt idx="767">
                  <c:v>446.475099932286</c:v>
                </c:pt>
                <c:pt idx="768">
                  <c:v>608.360609374358</c:v>
                </c:pt>
                <c:pt idx="769">
                  <c:v>698.813268070808</c:v>
                </c:pt>
                <c:pt idx="770">
                  <c:v>488.454248978087</c:v>
                </c:pt>
                <c:pt idx="771">
                  <c:v>629.153363559453</c:v>
                </c:pt>
                <c:pt idx="772">
                  <c:v>354.249779218662</c:v>
                </c:pt>
                <c:pt idx="773">
                  <c:v>914.605665355339</c:v>
                </c:pt>
                <c:pt idx="774">
                  <c:v>761.54395982303</c:v>
                </c:pt>
                <c:pt idx="775">
                  <c:v>426.521070392482</c:v>
                </c:pt>
                <c:pt idx="776">
                  <c:v>591.966398940713</c:v>
                </c:pt>
                <c:pt idx="777">
                  <c:v>205.104301028769</c:v>
                </c:pt>
                <c:pt idx="778">
                  <c:v>986.409135191934</c:v>
                </c:pt>
                <c:pt idx="779">
                  <c:v>893.175696444814</c:v>
                </c:pt>
                <c:pt idx="780">
                  <c:v>713.814814742364</c:v>
                </c:pt>
                <c:pt idx="781">
                  <c:v>388.584909513156</c:v>
                </c:pt>
                <c:pt idx="782">
                  <c:v>638.690268158825</c:v>
                </c:pt>
                <c:pt idx="783">
                  <c:v>403.454579452955</c:v>
                </c:pt>
                <c:pt idx="784">
                  <c:v>573.778494424914</c:v>
                </c:pt>
                <c:pt idx="785">
                  <c:v>220.17292293458</c:v>
                </c:pt>
                <c:pt idx="786">
                  <c:v>526.008422082668</c:v>
                </c:pt>
                <c:pt idx="787">
                  <c:v>325.965915078996</c:v>
                </c:pt>
                <c:pt idx="788">
                  <c:v>463.833943184</c:v>
                </c:pt>
                <c:pt idx="789">
                  <c:v>222.380152888945</c:v>
                </c:pt>
                <c:pt idx="790">
                  <c:v>159.18107136531</c:v>
                </c:pt>
                <c:pt idx="791">
                  <c:v>985.272266814718</c:v>
                </c:pt>
                <c:pt idx="792">
                  <c:v>180.75201195461</c:v>
                </c:pt>
                <c:pt idx="793">
                  <c:v>681.122743470041</c:v>
                </c:pt>
                <c:pt idx="794">
                  <c:v>811.575831801747</c:v>
                </c:pt>
                <c:pt idx="795">
                  <c:v>774.943090516899</c:v>
                </c:pt>
                <c:pt idx="796">
                  <c:v>308.192683303787</c:v>
                </c:pt>
                <c:pt idx="797">
                  <c:v>751.063738687662</c:v>
                </c:pt>
                <c:pt idx="798">
                  <c:v>825.886730934144</c:v>
                </c:pt>
                <c:pt idx="799">
                  <c:v>464.027210808126</c:v>
                </c:pt>
                <c:pt idx="800">
                  <c:v>609.370148493326</c:v>
                </c:pt>
                <c:pt idx="801">
                  <c:v>852.36780604464</c:v>
                </c:pt>
                <c:pt idx="802">
                  <c:v>495.782786754717</c:v>
                </c:pt>
                <c:pt idx="803">
                  <c:v>884.147824661341</c:v>
                </c:pt>
                <c:pt idx="804">
                  <c:v>275.656078782049</c:v>
                </c:pt>
                <c:pt idx="805">
                  <c:v>1240.61972554773</c:v>
                </c:pt>
                <c:pt idx="806">
                  <c:v>502.782769570331</c:v>
                </c:pt>
                <c:pt idx="807">
                  <c:v>722.291873797076</c:v>
                </c:pt>
                <c:pt idx="808">
                  <c:v>827.819407175412</c:v>
                </c:pt>
                <c:pt idx="809">
                  <c:v>552.038444664504</c:v>
                </c:pt>
                <c:pt idx="810">
                  <c:v>259.388629172463</c:v>
                </c:pt>
                <c:pt idx="811">
                  <c:v>579.75302196428</c:v>
                </c:pt>
                <c:pt idx="812">
                  <c:v>842.57084280398</c:v>
                </c:pt>
                <c:pt idx="813">
                  <c:v>600.161514637875</c:v>
                </c:pt>
                <c:pt idx="814">
                  <c:v>385.874899518967</c:v>
                </c:pt>
                <c:pt idx="815">
                  <c:v>1040.03066907171</c:v>
                </c:pt>
                <c:pt idx="816">
                  <c:v>492.377865964954</c:v>
                </c:pt>
                <c:pt idx="817">
                  <c:v>548.720494305599</c:v>
                </c:pt>
                <c:pt idx="818">
                  <c:v>758.032741839998</c:v>
                </c:pt>
                <c:pt idx="819">
                  <c:v>822.912683259347</c:v>
                </c:pt>
                <c:pt idx="820">
                  <c:v>267.497911307146</c:v>
                </c:pt>
                <c:pt idx="821">
                  <c:v>465.263555168349</c:v>
                </c:pt>
                <c:pt idx="822">
                  <c:v>626.016175272525</c:v>
                </c:pt>
                <c:pt idx="823">
                  <c:v>367.777091822063</c:v>
                </c:pt>
                <c:pt idx="824">
                  <c:v>435.481582724606</c:v>
                </c:pt>
                <c:pt idx="825">
                  <c:v>913.025418311008</c:v>
                </c:pt>
                <c:pt idx="826">
                  <c:v>458.917840103823</c:v>
                </c:pt>
                <c:pt idx="827">
                  <c:v>960.782985101105</c:v>
                </c:pt>
                <c:pt idx="828">
                  <c:v>621.562777621875</c:v>
                </c:pt>
                <c:pt idx="829">
                  <c:v>342.759734747233</c:v>
                </c:pt>
                <c:pt idx="830">
                  <c:v>678.028471964353</c:v>
                </c:pt>
                <c:pt idx="831">
                  <c:v>676.037815435848</c:v>
                </c:pt>
                <c:pt idx="832">
                  <c:v>332.079424777476</c:v>
                </c:pt>
                <c:pt idx="833">
                  <c:v>976.868535770336</c:v>
                </c:pt>
                <c:pt idx="834">
                  <c:v>691.909634850163</c:v>
                </c:pt>
                <c:pt idx="835">
                  <c:v>355.065198062221</c:v>
                </c:pt>
                <c:pt idx="836">
                  <c:v>82.3540050187148</c:v>
                </c:pt>
                <c:pt idx="837">
                  <c:v>562.721028371016</c:v>
                </c:pt>
                <c:pt idx="838">
                  <c:v>533.173250812979</c:v>
                </c:pt>
                <c:pt idx="839">
                  <c:v>797.86917821184</c:v>
                </c:pt>
                <c:pt idx="840">
                  <c:v>670.011560385319</c:v>
                </c:pt>
                <c:pt idx="841">
                  <c:v>677.708443516167</c:v>
                </c:pt>
                <c:pt idx="842">
                  <c:v>712.82403395162</c:v>
                </c:pt>
                <c:pt idx="843">
                  <c:v>308.218831276463</c:v>
                </c:pt>
                <c:pt idx="844">
                  <c:v>548.311505906895</c:v>
                </c:pt>
                <c:pt idx="845">
                  <c:v>473.222202243051</c:v>
                </c:pt>
                <c:pt idx="846">
                  <c:v>224.004169365799</c:v>
                </c:pt>
                <c:pt idx="847">
                  <c:v>261.778326501371</c:v>
                </c:pt>
                <c:pt idx="848">
                  <c:v>353.864096621692</c:v>
                </c:pt>
                <c:pt idx="849">
                  <c:v>529.395152978395</c:v>
                </c:pt>
                <c:pt idx="850">
                  <c:v>657.426711666631</c:v>
                </c:pt>
                <c:pt idx="851">
                  <c:v>418.433957191155</c:v>
                </c:pt>
                <c:pt idx="852">
                  <c:v>736.510686590918</c:v>
                </c:pt>
                <c:pt idx="853">
                  <c:v>892.060428566765</c:v>
                </c:pt>
                <c:pt idx="854">
                  <c:v>859.265186489211</c:v>
                </c:pt>
                <c:pt idx="855">
                  <c:v>291.593836562242</c:v>
                </c:pt>
                <c:pt idx="856">
                  <c:v>558.624038956623</c:v>
                </c:pt>
                <c:pt idx="857">
                  <c:v>525.16259201002</c:v>
                </c:pt>
                <c:pt idx="858">
                  <c:v>484.949567988224</c:v>
                </c:pt>
                <c:pt idx="859">
                  <c:v>456.628755626298</c:v>
                </c:pt>
                <c:pt idx="860">
                  <c:v>490.942569638719</c:v>
                </c:pt>
                <c:pt idx="861">
                  <c:v>460.661511977378</c:v>
                </c:pt>
                <c:pt idx="862">
                  <c:v>196.773329560529</c:v>
                </c:pt>
                <c:pt idx="863">
                  <c:v>413.780470706115</c:v>
                </c:pt>
                <c:pt idx="864">
                  <c:v>604.674882095424</c:v>
                </c:pt>
                <c:pt idx="865">
                  <c:v>463.717982609523</c:v>
                </c:pt>
                <c:pt idx="866">
                  <c:v>150.652853233623</c:v>
                </c:pt>
                <c:pt idx="867">
                  <c:v>666.103859555733</c:v>
                </c:pt>
                <c:pt idx="868">
                  <c:v>901.980742026353</c:v>
                </c:pt>
                <c:pt idx="869">
                  <c:v>456.609144646791</c:v>
                </c:pt>
                <c:pt idx="870">
                  <c:v>301.291323819896</c:v>
                </c:pt>
                <c:pt idx="871">
                  <c:v>286.763282827451</c:v>
                </c:pt>
                <c:pt idx="872">
                  <c:v>581.626581049932</c:v>
                </c:pt>
                <c:pt idx="873">
                  <c:v>545.528167902376</c:v>
                </c:pt>
                <c:pt idx="874">
                  <c:v>423.419977676531</c:v>
                </c:pt>
                <c:pt idx="875">
                  <c:v>485.945464686665</c:v>
                </c:pt>
                <c:pt idx="876">
                  <c:v>710.87998902658</c:v>
                </c:pt>
                <c:pt idx="877">
                  <c:v>911.313294534921</c:v>
                </c:pt>
                <c:pt idx="878">
                  <c:v>662.189053298789</c:v>
                </c:pt>
                <c:pt idx="879">
                  <c:v>410.546080172935</c:v>
                </c:pt>
                <c:pt idx="880">
                  <c:v>794.665483124845</c:v>
                </c:pt>
                <c:pt idx="881">
                  <c:v>576.660171544063</c:v>
                </c:pt>
                <c:pt idx="882">
                  <c:v>638.467157739797</c:v>
                </c:pt>
                <c:pt idx="883">
                  <c:v>421.815003744996</c:v>
                </c:pt>
                <c:pt idx="884">
                  <c:v>486.807495133689</c:v>
                </c:pt>
                <c:pt idx="885">
                  <c:v>582.918631960638</c:v>
                </c:pt>
                <c:pt idx="886">
                  <c:v>53.8458935916424</c:v>
                </c:pt>
                <c:pt idx="887">
                  <c:v>323.569680756918</c:v>
                </c:pt>
                <c:pt idx="888">
                  <c:v>346.471609998844</c:v>
                </c:pt>
                <c:pt idx="889">
                  <c:v>22.422058362281</c:v>
                </c:pt>
                <c:pt idx="890">
                  <c:v>696.72143025673</c:v>
                </c:pt>
                <c:pt idx="891">
                  <c:v>294.127916175057</c:v>
                </c:pt>
                <c:pt idx="892">
                  <c:v>13.8053893460892</c:v>
                </c:pt>
                <c:pt idx="893">
                  <c:v>440.4516870527</c:v>
                </c:pt>
                <c:pt idx="894">
                  <c:v>132.315166309127</c:v>
                </c:pt>
                <c:pt idx="895">
                  <c:v>258.01756590954</c:v>
                </c:pt>
                <c:pt idx="896">
                  <c:v>458.297394186957</c:v>
                </c:pt>
                <c:pt idx="897">
                  <c:v>1088.58859119937</c:v>
                </c:pt>
                <c:pt idx="898">
                  <c:v>613.743112706288</c:v>
                </c:pt>
                <c:pt idx="899">
                  <c:v>677.4623115125</c:v>
                </c:pt>
                <c:pt idx="900">
                  <c:v>953.358097729506</c:v>
                </c:pt>
                <c:pt idx="901">
                  <c:v>737.409949477296</c:v>
                </c:pt>
                <c:pt idx="902">
                  <c:v>655.867496687279</c:v>
                </c:pt>
                <c:pt idx="903">
                  <c:v>340.632938230556</c:v>
                </c:pt>
                <c:pt idx="904">
                  <c:v>338.871644897154</c:v>
                </c:pt>
                <c:pt idx="905">
                  <c:v>160.868752471288</c:v>
                </c:pt>
                <c:pt idx="906">
                  <c:v>871.506985175074</c:v>
                </c:pt>
                <c:pt idx="907">
                  <c:v>528.836666388088</c:v>
                </c:pt>
                <c:pt idx="908">
                  <c:v>422.718245670694</c:v>
                </c:pt>
                <c:pt idx="909">
                  <c:v>114.463715464808</c:v>
                </c:pt>
                <c:pt idx="910">
                  <c:v>688.791773325647</c:v>
                </c:pt>
                <c:pt idx="911">
                  <c:v>841.401005243824</c:v>
                </c:pt>
                <c:pt idx="912">
                  <c:v>476.681976932014</c:v>
                </c:pt>
                <c:pt idx="913">
                  <c:v>521.839241526322</c:v>
                </c:pt>
                <c:pt idx="914">
                  <c:v>722.320295506506</c:v>
                </c:pt>
                <c:pt idx="915">
                  <c:v>79.3746165873017</c:v>
                </c:pt>
                <c:pt idx="916">
                  <c:v>1100.54844652768</c:v>
                </c:pt>
                <c:pt idx="917">
                  <c:v>263.608684588689</c:v>
                </c:pt>
                <c:pt idx="918">
                  <c:v>308.654820299125</c:v>
                </c:pt>
                <c:pt idx="919">
                  <c:v>785.700707536307</c:v>
                </c:pt>
                <c:pt idx="920">
                  <c:v>365.484028305218</c:v>
                </c:pt>
                <c:pt idx="921">
                  <c:v>121.963979734574</c:v>
                </c:pt>
                <c:pt idx="922">
                  <c:v>601.613863989769</c:v>
                </c:pt>
                <c:pt idx="923">
                  <c:v>592.9699695007</c:v>
                </c:pt>
                <c:pt idx="924">
                  <c:v>482.860572345089</c:v>
                </c:pt>
                <c:pt idx="925">
                  <c:v>783.180270344019</c:v>
                </c:pt>
                <c:pt idx="926">
                  <c:v>694.591507352016</c:v>
                </c:pt>
                <c:pt idx="927">
                  <c:v>996.715983899776</c:v>
                </c:pt>
                <c:pt idx="928">
                  <c:v>421.734570307308</c:v>
                </c:pt>
                <c:pt idx="929">
                  <c:v>456.978058435197</c:v>
                </c:pt>
                <c:pt idx="930">
                  <c:v>415.280852746946</c:v>
                </c:pt>
                <c:pt idx="931">
                  <c:v>247.411720818491</c:v>
                </c:pt>
                <c:pt idx="932">
                  <c:v>729.104557547544</c:v>
                </c:pt>
                <c:pt idx="933">
                  <c:v>695.420852833195</c:v>
                </c:pt>
                <c:pt idx="934">
                  <c:v>431.300465050299</c:v>
                </c:pt>
                <c:pt idx="935">
                  <c:v>495.419557308196</c:v>
                </c:pt>
                <c:pt idx="936">
                  <c:v>598.898738087883</c:v>
                </c:pt>
                <c:pt idx="937">
                  <c:v>522.53045749967</c:v>
                </c:pt>
                <c:pt idx="938">
                  <c:v>6.29751058295369</c:v>
                </c:pt>
                <c:pt idx="939">
                  <c:v>1044.86463341163</c:v>
                </c:pt>
                <c:pt idx="940">
                  <c:v>799.391444968933</c:v>
                </c:pt>
                <c:pt idx="941">
                  <c:v>249.126118331333</c:v>
                </c:pt>
                <c:pt idx="942">
                  <c:v>814.423687086674</c:v>
                </c:pt>
                <c:pt idx="943">
                  <c:v>175.806066079531</c:v>
                </c:pt>
                <c:pt idx="944">
                  <c:v>486.328589329787</c:v>
                </c:pt>
                <c:pt idx="945">
                  <c:v>273.67508563475</c:v>
                </c:pt>
                <c:pt idx="946">
                  <c:v>573.618764417915</c:v>
                </c:pt>
                <c:pt idx="947">
                  <c:v>842.375869877287</c:v>
                </c:pt>
                <c:pt idx="948">
                  <c:v>78.3931555924937</c:v>
                </c:pt>
                <c:pt idx="949">
                  <c:v>802.668468066258</c:v>
                </c:pt>
                <c:pt idx="950">
                  <c:v>753.609755418438</c:v>
                </c:pt>
                <c:pt idx="951">
                  <c:v>480.808809141308</c:v>
                </c:pt>
                <c:pt idx="952">
                  <c:v>726.497718358587</c:v>
                </c:pt>
                <c:pt idx="953">
                  <c:v>474.029947225063</c:v>
                </c:pt>
                <c:pt idx="954">
                  <c:v>861.210368282627</c:v>
                </c:pt>
                <c:pt idx="955">
                  <c:v>507.985931915755</c:v>
                </c:pt>
                <c:pt idx="956">
                  <c:v>717.449382944324</c:v>
                </c:pt>
                <c:pt idx="957">
                  <c:v>281.852011437877</c:v>
                </c:pt>
                <c:pt idx="958">
                  <c:v>451.43525666208</c:v>
                </c:pt>
                <c:pt idx="959">
                  <c:v>508.712959242985</c:v>
                </c:pt>
                <c:pt idx="960">
                  <c:v>553.916267006571</c:v>
                </c:pt>
                <c:pt idx="961">
                  <c:v>657.940291956038</c:v>
                </c:pt>
                <c:pt idx="962">
                  <c:v>496.318251760385</c:v>
                </c:pt>
                <c:pt idx="963">
                  <c:v>262.049469609337</c:v>
                </c:pt>
                <c:pt idx="964">
                  <c:v>78.5049122787314</c:v>
                </c:pt>
                <c:pt idx="965">
                  <c:v>887.927912015584</c:v>
                </c:pt>
                <c:pt idx="966">
                  <c:v>498.690043412353</c:v>
                </c:pt>
                <c:pt idx="967">
                  <c:v>298.207568346697</c:v>
                </c:pt>
                <c:pt idx="968">
                  <c:v>177.922346563719</c:v>
                </c:pt>
                <c:pt idx="969">
                  <c:v>370.67184292755</c:v>
                </c:pt>
                <c:pt idx="970">
                  <c:v>664.628204402106</c:v>
                </c:pt>
                <c:pt idx="971">
                  <c:v>677.338961293572</c:v>
                </c:pt>
                <c:pt idx="972">
                  <c:v>611.858753371052</c:v>
                </c:pt>
                <c:pt idx="973">
                  <c:v>555.757709560567</c:v>
                </c:pt>
                <c:pt idx="974">
                  <c:v>707.568291443749</c:v>
                </c:pt>
                <c:pt idx="975">
                  <c:v>152.97377002571</c:v>
                </c:pt>
                <c:pt idx="976">
                  <c:v>603.402726381319</c:v>
                </c:pt>
                <c:pt idx="977">
                  <c:v>571.863155426399</c:v>
                </c:pt>
                <c:pt idx="978">
                  <c:v>307.961899023212</c:v>
                </c:pt>
                <c:pt idx="979">
                  <c:v>857.821363650146</c:v>
                </c:pt>
                <c:pt idx="980">
                  <c:v>936.496065958636</c:v>
                </c:pt>
                <c:pt idx="981">
                  <c:v>667.920575222524</c:v>
                </c:pt>
                <c:pt idx="982">
                  <c:v>295.894325416157</c:v>
                </c:pt>
                <c:pt idx="983">
                  <c:v>370.212548103154</c:v>
                </c:pt>
                <c:pt idx="984">
                  <c:v>343.155649159598</c:v>
                </c:pt>
                <c:pt idx="985">
                  <c:v>262.680431558692</c:v>
                </c:pt>
                <c:pt idx="986">
                  <c:v>908.235791837797</c:v>
                </c:pt>
                <c:pt idx="987">
                  <c:v>996.991106047062</c:v>
                </c:pt>
                <c:pt idx="988">
                  <c:v>685.275439434918</c:v>
                </c:pt>
                <c:pt idx="989">
                  <c:v>423.760753972601</c:v>
                </c:pt>
                <c:pt idx="990">
                  <c:v>291.756408740184</c:v>
                </c:pt>
                <c:pt idx="991">
                  <c:v>439.250869829266</c:v>
                </c:pt>
                <c:pt idx="992">
                  <c:v>457.676664052997</c:v>
                </c:pt>
                <c:pt idx="993">
                  <c:v>34.9685377732385</c:v>
                </c:pt>
                <c:pt idx="994">
                  <c:v>858.35455491906</c:v>
                </c:pt>
                <c:pt idx="995">
                  <c:v>468.042061482265</c:v>
                </c:pt>
                <c:pt idx="996">
                  <c:v>931.322177973925</c:v>
                </c:pt>
                <c:pt idx="997">
                  <c:v>564.854646097956</c:v>
                </c:pt>
                <c:pt idx="998">
                  <c:v>432.153968984494</c:v>
                </c:pt>
                <c:pt idx="999">
                  <c:v>589.637524069985</c:v>
                </c:pt>
              </c:numCache>
            </c:numRef>
          </c:xVal>
          <c:yVal>
            <c:numRef>
              <c:f>Pop_Data!$B$5:$B$1004</c:f>
              <c:numCache>
                <c:formatCode>General</c:formatCode>
                <c:ptCount val="1000"/>
                <c:pt idx="0">
                  <c:v>1227.40135022977</c:v>
                </c:pt>
                <c:pt idx="1">
                  <c:v>658.032058959725</c:v>
                </c:pt>
                <c:pt idx="2">
                  <c:v>1717.85861791759</c:v>
                </c:pt>
                <c:pt idx="3">
                  <c:v>1438.25953664928</c:v>
                </c:pt>
                <c:pt idx="4">
                  <c:v>1135.83200256981</c:v>
                </c:pt>
                <c:pt idx="5">
                  <c:v>1113.09591400241</c:v>
                </c:pt>
                <c:pt idx="6">
                  <c:v>1854.66813629828</c:v>
                </c:pt>
                <c:pt idx="7">
                  <c:v>891.454741031885</c:v>
                </c:pt>
                <c:pt idx="8">
                  <c:v>1627.09516782852</c:v>
                </c:pt>
                <c:pt idx="9">
                  <c:v>1606.66604099388</c:v>
                </c:pt>
                <c:pt idx="10">
                  <c:v>1490.82105761008</c:v>
                </c:pt>
                <c:pt idx="11">
                  <c:v>1636.58750718751</c:v>
                </c:pt>
                <c:pt idx="12">
                  <c:v>1542.17641491014</c:v>
                </c:pt>
                <c:pt idx="13">
                  <c:v>921.983607577749</c:v>
                </c:pt>
                <c:pt idx="14">
                  <c:v>1200.45612018257</c:v>
                </c:pt>
                <c:pt idx="15">
                  <c:v>1368.35654441311</c:v>
                </c:pt>
                <c:pt idx="16">
                  <c:v>1481.61995550763</c:v>
                </c:pt>
                <c:pt idx="17">
                  <c:v>1127.30548974068</c:v>
                </c:pt>
                <c:pt idx="18">
                  <c:v>1682.93336767019</c:v>
                </c:pt>
                <c:pt idx="19">
                  <c:v>1422.28599909286</c:v>
                </c:pt>
                <c:pt idx="20">
                  <c:v>1794.72368156494</c:v>
                </c:pt>
                <c:pt idx="21">
                  <c:v>1518.9540877378</c:v>
                </c:pt>
                <c:pt idx="22">
                  <c:v>1666.27608589406</c:v>
                </c:pt>
                <c:pt idx="23">
                  <c:v>833.769229553218</c:v>
                </c:pt>
                <c:pt idx="24">
                  <c:v>1291.2750352376</c:v>
                </c:pt>
                <c:pt idx="25">
                  <c:v>1611.65741897148</c:v>
                </c:pt>
                <c:pt idx="26">
                  <c:v>1419.20541264026</c:v>
                </c:pt>
                <c:pt idx="27">
                  <c:v>1674.67376311433</c:v>
                </c:pt>
                <c:pt idx="28">
                  <c:v>1219.85430635104</c:v>
                </c:pt>
                <c:pt idx="29">
                  <c:v>1200.6619075697</c:v>
                </c:pt>
                <c:pt idx="30">
                  <c:v>1196.57496522959</c:v>
                </c:pt>
                <c:pt idx="31">
                  <c:v>627.563716444092</c:v>
                </c:pt>
                <c:pt idx="32">
                  <c:v>748.966323522473</c:v>
                </c:pt>
                <c:pt idx="33">
                  <c:v>1307.28252568188</c:v>
                </c:pt>
                <c:pt idx="34">
                  <c:v>1063.22709737069</c:v>
                </c:pt>
                <c:pt idx="35">
                  <c:v>1462.99782411515</c:v>
                </c:pt>
                <c:pt idx="36">
                  <c:v>1822.36822777268</c:v>
                </c:pt>
                <c:pt idx="37">
                  <c:v>1569.20003203195</c:v>
                </c:pt>
                <c:pt idx="38">
                  <c:v>1112.61716451791</c:v>
                </c:pt>
                <c:pt idx="39">
                  <c:v>1759.63156746147</c:v>
                </c:pt>
                <c:pt idx="40">
                  <c:v>824.201487399114</c:v>
                </c:pt>
                <c:pt idx="41">
                  <c:v>1399.40936517232</c:v>
                </c:pt>
                <c:pt idx="42">
                  <c:v>1237.28022483701</c:v>
                </c:pt>
                <c:pt idx="43">
                  <c:v>724.285422643879</c:v>
                </c:pt>
                <c:pt idx="44">
                  <c:v>1821.77350350285</c:v>
                </c:pt>
                <c:pt idx="45">
                  <c:v>1509.62719114941</c:v>
                </c:pt>
                <c:pt idx="46">
                  <c:v>830.622633680468</c:v>
                </c:pt>
                <c:pt idx="47">
                  <c:v>1751.27831337304</c:v>
                </c:pt>
                <c:pt idx="48">
                  <c:v>1488.30599212088</c:v>
                </c:pt>
                <c:pt idx="49">
                  <c:v>1217.21321900222</c:v>
                </c:pt>
                <c:pt idx="50">
                  <c:v>1946.3051560484</c:v>
                </c:pt>
                <c:pt idx="51">
                  <c:v>2075.02369587528</c:v>
                </c:pt>
                <c:pt idx="52">
                  <c:v>1409.10398183732</c:v>
                </c:pt>
                <c:pt idx="53">
                  <c:v>251.102466363227</c:v>
                </c:pt>
                <c:pt idx="54">
                  <c:v>602.953284038085</c:v>
                </c:pt>
                <c:pt idx="55">
                  <c:v>1462.3629399699</c:v>
                </c:pt>
                <c:pt idx="56">
                  <c:v>1211.79348323094</c:v>
                </c:pt>
                <c:pt idx="57">
                  <c:v>1818.85018857938</c:v>
                </c:pt>
                <c:pt idx="58">
                  <c:v>1249.98575213394</c:v>
                </c:pt>
                <c:pt idx="59">
                  <c:v>762.319581577322</c:v>
                </c:pt>
                <c:pt idx="60">
                  <c:v>1407.39430232825</c:v>
                </c:pt>
                <c:pt idx="61">
                  <c:v>1677.434491649</c:v>
                </c:pt>
                <c:pt idx="62">
                  <c:v>932.481177010777</c:v>
                </c:pt>
                <c:pt idx="63">
                  <c:v>633.412421075809</c:v>
                </c:pt>
                <c:pt idx="64">
                  <c:v>998.753245335684</c:v>
                </c:pt>
                <c:pt idx="65">
                  <c:v>821.262992126867</c:v>
                </c:pt>
                <c:pt idx="66">
                  <c:v>831.268318075308</c:v>
                </c:pt>
                <c:pt idx="67">
                  <c:v>1308.80264659991</c:v>
                </c:pt>
                <c:pt idx="68">
                  <c:v>1128.70434943543</c:v>
                </c:pt>
                <c:pt idx="69">
                  <c:v>401.544804413425</c:v>
                </c:pt>
                <c:pt idx="70">
                  <c:v>1200.22827754892</c:v>
                </c:pt>
                <c:pt idx="71">
                  <c:v>903.595841601236</c:v>
                </c:pt>
                <c:pt idx="72">
                  <c:v>1691.51879870296</c:v>
                </c:pt>
                <c:pt idx="73">
                  <c:v>476.526617172203</c:v>
                </c:pt>
                <c:pt idx="74">
                  <c:v>659.199537517998</c:v>
                </c:pt>
                <c:pt idx="75">
                  <c:v>635.78503695735</c:v>
                </c:pt>
                <c:pt idx="76">
                  <c:v>1094.09487859066</c:v>
                </c:pt>
                <c:pt idx="77">
                  <c:v>1456.28541215556</c:v>
                </c:pt>
                <c:pt idx="78">
                  <c:v>654.070982159828</c:v>
                </c:pt>
                <c:pt idx="79">
                  <c:v>808.637787736734</c:v>
                </c:pt>
                <c:pt idx="80">
                  <c:v>1960.0799080541</c:v>
                </c:pt>
                <c:pt idx="81">
                  <c:v>1472.17283508835</c:v>
                </c:pt>
                <c:pt idx="82">
                  <c:v>504.237172800094</c:v>
                </c:pt>
                <c:pt idx="83">
                  <c:v>944.073855430906</c:v>
                </c:pt>
                <c:pt idx="84">
                  <c:v>1029.02935761958</c:v>
                </c:pt>
                <c:pt idx="85">
                  <c:v>1281.03186536973</c:v>
                </c:pt>
                <c:pt idx="86">
                  <c:v>1012.57051621869</c:v>
                </c:pt>
                <c:pt idx="87">
                  <c:v>1373.50652974019</c:v>
                </c:pt>
                <c:pt idx="88">
                  <c:v>1441.04319044855</c:v>
                </c:pt>
                <c:pt idx="89">
                  <c:v>1217.77179085766</c:v>
                </c:pt>
                <c:pt idx="90">
                  <c:v>1489.28838850734</c:v>
                </c:pt>
                <c:pt idx="91">
                  <c:v>1031.86155254261</c:v>
                </c:pt>
                <c:pt idx="92">
                  <c:v>903.187293739029</c:v>
                </c:pt>
                <c:pt idx="93">
                  <c:v>1734.64473530257</c:v>
                </c:pt>
                <c:pt idx="94">
                  <c:v>1281.69724600921</c:v>
                </c:pt>
                <c:pt idx="95">
                  <c:v>1672.66858309231</c:v>
                </c:pt>
                <c:pt idx="96">
                  <c:v>1556.87271242241</c:v>
                </c:pt>
                <c:pt idx="97">
                  <c:v>1239.85832967774</c:v>
                </c:pt>
                <c:pt idx="98">
                  <c:v>1963.69699690476</c:v>
                </c:pt>
                <c:pt idx="99">
                  <c:v>1470.90983116468</c:v>
                </c:pt>
                <c:pt idx="100">
                  <c:v>920.635040097841</c:v>
                </c:pt>
                <c:pt idx="101">
                  <c:v>687.336347733071</c:v>
                </c:pt>
                <c:pt idx="102">
                  <c:v>1039.73973775792</c:v>
                </c:pt>
                <c:pt idx="103">
                  <c:v>1138.04369473255</c:v>
                </c:pt>
                <c:pt idx="104">
                  <c:v>880.181269986315</c:v>
                </c:pt>
                <c:pt idx="105">
                  <c:v>1327.50768411879</c:v>
                </c:pt>
                <c:pt idx="106">
                  <c:v>211.063019401627</c:v>
                </c:pt>
                <c:pt idx="107">
                  <c:v>949.755383567754</c:v>
                </c:pt>
                <c:pt idx="108">
                  <c:v>1457.15483224703</c:v>
                </c:pt>
                <c:pt idx="109">
                  <c:v>1610.35767998837</c:v>
                </c:pt>
                <c:pt idx="110">
                  <c:v>1820.25703477448</c:v>
                </c:pt>
                <c:pt idx="111">
                  <c:v>508.718949527611</c:v>
                </c:pt>
                <c:pt idx="112">
                  <c:v>1143.63708714845</c:v>
                </c:pt>
                <c:pt idx="113">
                  <c:v>1145.44473628994</c:v>
                </c:pt>
                <c:pt idx="114">
                  <c:v>1051.85760357981</c:v>
                </c:pt>
                <c:pt idx="115">
                  <c:v>1340.24707588251</c:v>
                </c:pt>
                <c:pt idx="116">
                  <c:v>996.697233086343</c:v>
                </c:pt>
                <c:pt idx="117">
                  <c:v>1570.39726812</c:v>
                </c:pt>
                <c:pt idx="118">
                  <c:v>1570.46168592442</c:v>
                </c:pt>
                <c:pt idx="119">
                  <c:v>1870.29621113252</c:v>
                </c:pt>
                <c:pt idx="120">
                  <c:v>1275.15098736294</c:v>
                </c:pt>
                <c:pt idx="121">
                  <c:v>269.30100312311</c:v>
                </c:pt>
                <c:pt idx="122">
                  <c:v>1359.04451237875</c:v>
                </c:pt>
                <c:pt idx="123">
                  <c:v>1432.17476445498</c:v>
                </c:pt>
                <c:pt idx="124">
                  <c:v>930.035833130751</c:v>
                </c:pt>
                <c:pt idx="125">
                  <c:v>1416.32764350616</c:v>
                </c:pt>
                <c:pt idx="126">
                  <c:v>2014.50580473247</c:v>
                </c:pt>
                <c:pt idx="127">
                  <c:v>723.086108615098</c:v>
                </c:pt>
                <c:pt idx="128">
                  <c:v>1461.30104806216</c:v>
                </c:pt>
                <c:pt idx="129">
                  <c:v>1764.96888027541</c:v>
                </c:pt>
                <c:pt idx="130">
                  <c:v>695.372529231099</c:v>
                </c:pt>
                <c:pt idx="131">
                  <c:v>1200.39886464892</c:v>
                </c:pt>
                <c:pt idx="132">
                  <c:v>968.459710543903</c:v>
                </c:pt>
                <c:pt idx="133">
                  <c:v>838.328526493206</c:v>
                </c:pt>
                <c:pt idx="134">
                  <c:v>1933.79445956962</c:v>
                </c:pt>
                <c:pt idx="135">
                  <c:v>1803.57110391524</c:v>
                </c:pt>
                <c:pt idx="136">
                  <c:v>513.005881226127</c:v>
                </c:pt>
                <c:pt idx="137">
                  <c:v>1395.08500208249</c:v>
                </c:pt>
                <c:pt idx="138">
                  <c:v>674.069832735404</c:v>
                </c:pt>
                <c:pt idx="139">
                  <c:v>562.020369694074</c:v>
                </c:pt>
                <c:pt idx="140">
                  <c:v>1103.28772418652</c:v>
                </c:pt>
                <c:pt idx="141">
                  <c:v>636.172041163809</c:v>
                </c:pt>
                <c:pt idx="142">
                  <c:v>951.866121818603</c:v>
                </c:pt>
                <c:pt idx="143">
                  <c:v>1882.99304138636</c:v>
                </c:pt>
                <c:pt idx="144">
                  <c:v>951.961164014938</c:v>
                </c:pt>
                <c:pt idx="145">
                  <c:v>809.015853315577</c:v>
                </c:pt>
                <c:pt idx="146">
                  <c:v>637.66817415908</c:v>
                </c:pt>
                <c:pt idx="147">
                  <c:v>1237.1121530583</c:v>
                </c:pt>
                <c:pt idx="148">
                  <c:v>1193.27170889446</c:v>
                </c:pt>
                <c:pt idx="149">
                  <c:v>1561.05653015911</c:v>
                </c:pt>
                <c:pt idx="150">
                  <c:v>1474.34368525464</c:v>
                </c:pt>
                <c:pt idx="151">
                  <c:v>696.115458504755</c:v>
                </c:pt>
                <c:pt idx="152">
                  <c:v>1787.4035566143</c:v>
                </c:pt>
                <c:pt idx="153">
                  <c:v>1245.2590229037</c:v>
                </c:pt>
                <c:pt idx="154">
                  <c:v>536.646178057345</c:v>
                </c:pt>
                <c:pt idx="155">
                  <c:v>1879.59411757729</c:v>
                </c:pt>
                <c:pt idx="156">
                  <c:v>1752.40500677828</c:v>
                </c:pt>
                <c:pt idx="157">
                  <c:v>995.737929338793</c:v>
                </c:pt>
                <c:pt idx="158">
                  <c:v>556.135001057191</c:v>
                </c:pt>
                <c:pt idx="159">
                  <c:v>1529.47532139988</c:v>
                </c:pt>
                <c:pt idx="160">
                  <c:v>836.984023317746</c:v>
                </c:pt>
                <c:pt idx="161">
                  <c:v>1286.85298673245</c:v>
                </c:pt>
                <c:pt idx="162">
                  <c:v>1703.2061324704</c:v>
                </c:pt>
                <c:pt idx="163">
                  <c:v>539.226670321659</c:v>
                </c:pt>
                <c:pt idx="164">
                  <c:v>667.669889049284</c:v>
                </c:pt>
                <c:pt idx="165">
                  <c:v>2166.12056103768</c:v>
                </c:pt>
                <c:pt idx="166">
                  <c:v>1834.06205590072</c:v>
                </c:pt>
                <c:pt idx="167">
                  <c:v>1891.50721919359</c:v>
                </c:pt>
                <c:pt idx="168">
                  <c:v>1642.88464955062</c:v>
                </c:pt>
                <c:pt idx="169">
                  <c:v>1284.33193847341</c:v>
                </c:pt>
                <c:pt idx="170">
                  <c:v>1018.88174153883</c:v>
                </c:pt>
                <c:pt idx="171">
                  <c:v>1785.2057200349</c:v>
                </c:pt>
                <c:pt idx="172">
                  <c:v>1725.47620447913</c:v>
                </c:pt>
                <c:pt idx="173">
                  <c:v>1297.20637598948</c:v>
                </c:pt>
                <c:pt idx="174">
                  <c:v>1294.39716001853</c:v>
                </c:pt>
                <c:pt idx="175">
                  <c:v>1463.20032879485</c:v>
                </c:pt>
                <c:pt idx="176">
                  <c:v>1057.56574864754</c:v>
                </c:pt>
                <c:pt idx="177">
                  <c:v>812.857615779285</c:v>
                </c:pt>
                <c:pt idx="178">
                  <c:v>1119.60739868719</c:v>
                </c:pt>
                <c:pt idx="179">
                  <c:v>975.550301769181</c:v>
                </c:pt>
                <c:pt idx="180">
                  <c:v>1281.36323407998</c:v>
                </c:pt>
                <c:pt idx="181">
                  <c:v>1546.03483249557</c:v>
                </c:pt>
                <c:pt idx="182">
                  <c:v>1359.16530464383</c:v>
                </c:pt>
                <c:pt idx="183">
                  <c:v>458.283884022967</c:v>
                </c:pt>
                <c:pt idx="184">
                  <c:v>2324.20165414223</c:v>
                </c:pt>
                <c:pt idx="185">
                  <c:v>1445.61654192385</c:v>
                </c:pt>
                <c:pt idx="186">
                  <c:v>1344.21275699933</c:v>
                </c:pt>
                <c:pt idx="187">
                  <c:v>1163.32170730457</c:v>
                </c:pt>
                <c:pt idx="188">
                  <c:v>1925.61543055999</c:v>
                </c:pt>
                <c:pt idx="189">
                  <c:v>881.451251439648</c:v>
                </c:pt>
                <c:pt idx="190">
                  <c:v>1239.12162475845</c:v>
                </c:pt>
                <c:pt idx="191">
                  <c:v>1781.92964906484</c:v>
                </c:pt>
                <c:pt idx="192">
                  <c:v>1634.41404222394</c:v>
                </c:pt>
                <c:pt idx="193">
                  <c:v>1500.85801376517</c:v>
                </c:pt>
                <c:pt idx="194">
                  <c:v>905.68215139283</c:v>
                </c:pt>
                <c:pt idx="195">
                  <c:v>1214.90904259699</c:v>
                </c:pt>
                <c:pt idx="196">
                  <c:v>1846.34614609022</c:v>
                </c:pt>
                <c:pt idx="197">
                  <c:v>1344.98005788882</c:v>
                </c:pt>
                <c:pt idx="198">
                  <c:v>444.708627151704</c:v>
                </c:pt>
                <c:pt idx="199">
                  <c:v>602.006645318033</c:v>
                </c:pt>
                <c:pt idx="200">
                  <c:v>1184.31733565158</c:v>
                </c:pt>
                <c:pt idx="201">
                  <c:v>1814.12539202538</c:v>
                </c:pt>
                <c:pt idx="202">
                  <c:v>873.58375278709</c:v>
                </c:pt>
                <c:pt idx="203">
                  <c:v>690.348167859702</c:v>
                </c:pt>
                <c:pt idx="204">
                  <c:v>1087.63162554678</c:v>
                </c:pt>
                <c:pt idx="205">
                  <c:v>1193.21215120235</c:v>
                </c:pt>
                <c:pt idx="206">
                  <c:v>274.055446675993</c:v>
                </c:pt>
                <c:pt idx="207">
                  <c:v>1416.87498878637</c:v>
                </c:pt>
                <c:pt idx="208">
                  <c:v>1138.33922051126</c:v>
                </c:pt>
                <c:pt idx="209">
                  <c:v>905.186789419167</c:v>
                </c:pt>
                <c:pt idx="210">
                  <c:v>742.569747808921</c:v>
                </c:pt>
                <c:pt idx="211">
                  <c:v>1829.45520944086</c:v>
                </c:pt>
                <c:pt idx="212">
                  <c:v>1068.67195793311</c:v>
                </c:pt>
                <c:pt idx="213">
                  <c:v>1236.63624574474</c:v>
                </c:pt>
                <c:pt idx="214">
                  <c:v>1515.95391735609</c:v>
                </c:pt>
                <c:pt idx="215">
                  <c:v>1404.93546919115</c:v>
                </c:pt>
                <c:pt idx="216">
                  <c:v>941.032988317238</c:v>
                </c:pt>
                <c:pt idx="217">
                  <c:v>1417.60139083599</c:v>
                </c:pt>
                <c:pt idx="218">
                  <c:v>1547.54839905363</c:v>
                </c:pt>
                <c:pt idx="219">
                  <c:v>995.798012832529</c:v>
                </c:pt>
                <c:pt idx="220">
                  <c:v>1325.7610421766</c:v>
                </c:pt>
                <c:pt idx="221">
                  <c:v>890.480316934918</c:v>
                </c:pt>
                <c:pt idx="222">
                  <c:v>1289.6007265459</c:v>
                </c:pt>
                <c:pt idx="223">
                  <c:v>1151.72097448576</c:v>
                </c:pt>
                <c:pt idx="224">
                  <c:v>835.46991359126</c:v>
                </c:pt>
                <c:pt idx="225">
                  <c:v>1629.90745334409</c:v>
                </c:pt>
                <c:pt idx="226">
                  <c:v>1437.81596218614</c:v>
                </c:pt>
                <c:pt idx="227">
                  <c:v>1076.16033940358</c:v>
                </c:pt>
                <c:pt idx="228">
                  <c:v>817.725458796849</c:v>
                </c:pt>
                <c:pt idx="229">
                  <c:v>1288.64851401486</c:v>
                </c:pt>
                <c:pt idx="230">
                  <c:v>1029.25326384648</c:v>
                </c:pt>
                <c:pt idx="231">
                  <c:v>1292.52230774509</c:v>
                </c:pt>
                <c:pt idx="232">
                  <c:v>1799.44039214261</c:v>
                </c:pt>
                <c:pt idx="233">
                  <c:v>1550.11070457986</c:v>
                </c:pt>
                <c:pt idx="234">
                  <c:v>679.105747531685</c:v>
                </c:pt>
                <c:pt idx="235">
                  <c:v>934.917972268158</c:v>
                </c:pt>
                <c:pt idx="236">
                  <c:v>1492.94819518727</c:v>
                </c:pt>
                <c:pt idx="237">
                  <c:v>1537.75388323593</c:v>
                </c:pt>
                <c:pt idx="238">
                  <c:v>877.987597187348</c:v>
                </c:pt>
                <c:pt idx="239">
                  <c:v>744.79995671536</c:v>
                </c:pt>
                <c:pt idx="240">
                  <c:v>1531.27396085947</c:v>
                </c:pt>
                <c:pt idx="241">
                  <c:v>1432.80549903066</c:v>
                </c:pt>
                <c:pt idx="242">
                  <c:v>1574.42235060953</c:v>
                </c:pt>
                <c:pt idx="243">
                  <c:v>820.77121444454</c:v>
                </c:pt>
                <c:pt idx="244">
                  <c:v>1732.48761282193</c:v>
                </c:pt>
                <c:pt idx="245">
                  <c:v>1776.89997283378</c:v>
                </c:pt>
                <c:pt idx="246">
                  <c:v>1242.51422473717</c:v>
                </c:pt>
                <c:pt idx="247">
                  <c:v>696.82200799034</c:v>
                </c:pt>
                <c:pt idx="248">
                  <c:v>1709.68905333721</c:v>
                </c:pt>
                <c:pt idx="249">
                  <c:v>1477.05821430063</c:v>
                </c:pt>
                <c:pt idx="250">
                  <c:v>464.008957374608</c:v>
                </c:pt>
                <c:pt idx="251">
                  <c:v>1463.50023467276</c:v>
                </c:pt>
                <c:pt idx="252">
                  <c:v>1390.56869297801</c:v>
                </c:pt>
                <c:pt idx="253">
                  <c:v>811.803937745572</c:v>
                </c:pt>
                <c:pt idx="254">
                  <c:v>740.176341446932</c:v>
                </c:pt>
                <c:pt idx="255">
                  <c:v>1084.6202601675</c:v>
                </c:pt>
                <c:pt idx="256">
                  <c:v>873.223848680573</c:v>
                </c:pt>
                <c:pt idx="257">
                  <c:v>799.476646557741</c:v>
                </c:pt>
                <c:pt idx="258">
                  <c:v>833.979205986543</c:v>
                </c:pt>
                <c:pt idx="259">
                  <c:v>933.571493783893</c:v>
                </c:pt>
                <c:pt idx="260">
                  <c:v>1288.03497457338</c:v>
                </c:pt>
                <c:pt idx="261">
                  <c:v>1791.56156743884</c:v>
                </c:pt>
                <c:pt idx="262">
                  <c:v>730.516768749658</c:v>
                </c:pt>
                <c:pt idx="263">
                  <c:v>1325.45741305476</c:v>
                </c:pt>
                <c:pt idx="264">
                  <c:v>828.154975602593</c:v>
                </c:pt>
                <c:pt idx="265">
                  <c:v>1639.93240132695</c:v>
                </c:pt>
                <c:pt idx="266">
                  <c:v>1693.76982651156</c:v>
                </c:pt>
                <c:pt idx="267">
                  <c:v>1655.02052052543</c:v>
                </c:pt>
                <c:pt idx="268">
                  <c:v>419.410662539667</c:v>
                </c:pt>
                <c:pt idx="269">
                  <c:v>862.422490650351</c:v>
                </c:pt>
                <c:pt idx="270">
                  <c:v>760.512557713446</c:v>
                </c:pt>
                <c:pt idx="271">
                  <c:v>1561.10359650993</c:v>
                </c:pt>
                <c:pt idx="272">
                  <c:v>1385.79002307379</c:v>
                </c:pt>
                <c:pt idx="273">
                  <c:v>1450.36573851539</c:v>
                </c:pt>
                <c:pt idx="274">
                  <c:v>561.176244923991</c:v>
                </c:pt>
                <c:pt idx="275">
                  <c:v>1986.95576070859</c:v>
                </c:pt>
                <c:pt idx="276">
                  <c:v>816.662941611503</c:v>
                </c:pt>
                <c:pt idx="277">
                  <c:v>1028.5286492086</c:v>
                </c:pt>
                <c:pt idx="278">
                  <c:v>776.837333910953</c:v>
                </c:pt>
                <c:pt idx="279">
                  <c:v>606.783794660805</c:v>
                </c:pt>
                <c:pt idx="280">
                  <c:v>2059.73190670702</c:v>
                </c:pt>
                <c:pt idx="281">
                  <c:v>1491.85256671044</c:v>
                </c:pt>
                <c:pt idx="282">
                  <c:v>1645.26299240661</c:v>
                </c:pt>
                <c:pt idx="283">
                  <c:v>109.3236110406</c:v>
                </c:pt>
                <c:pt idx="284">
                  <c:v>1510.09360561202</c:v>
                </c:pt>
                <c:pt idx="285">
                  <c:v>1728.44524993307</c:v>
                </c:pt>
                <c:pt idx="286">
                  <c:v>1662.06668861887</c:v>
                </c:pt>
                <c:pt idx="287">
                  <c:v>1614.16263633837</c:v>
                </c:pt>
                <c:pt idx="288">
                  <c:v>1275.81670906293</c:v>
                </c:pt>
                <c:pt idx="289">
                  <c:v>1779.52582614635</c:v>
                </c:pt>
                <c:pt idx="290">
                  <c:v>1298.66034537881</c:v>
                </c:pt>
                <c:pt idx="291">
                  <c:v>702.44453265841</c:v>
                </c:pt>
                <c:pt idx="292">
                  <c:v>936.287500758772</c:v>
                </c:pt>
                <c:pt idx="293">
                  <c:v>1536.4997468856</c:v>
                </c:pt>
                <c:pt idx="294">
                  <c:v>636.197222798364</c:v>
                </c:pt>
                <c:pt idx="295">
                  <c:v>2098.54280253749</c:v>
                </c:pt>
                <c:pt idx="296">
                  <c:v>744.048799356824</c:v>
                </c:pt>
                <c:pt idx="297">
                  <c:v>1089.61668299853</c:v>
                </c:pt>
                <c:pt idx="298">
                  <c:v>1068.3303147749</c:v>
                </c:pt>
                <c:pt idx="299">
                  <c:v>1574.81289331881</c:v>
                </c:pt>
                <c:pt idx="300">
                  <c:v>901.422220318273</c:v>
                </c:pt>
                <c:pt idx="301">
                  <c:v>1560.76009172975</c:v>
                </c:pt>
                <c:pt idx="302">
                  <c:v>1121.97477076334</c:v>
                </c:pt>
                <c:pt idx="303">
                  <c:v>1166.292855965</c:v>
                </c:pt>
                <c:pt idx="304">
                  <c:v>800.678671703827</c:v>
                </c:pt>
                <c:pt idx="305">
                  <c:v>1279.5119007711</c:v>
                </c:pt>
                <c:pt idx="306">
                  <c:v>1564.38718502213</c:v>
                </c:pt>
                <c:pt idx="307">
                  <c:v>1435.27129548656</c:v>
                </c:pt>
                <c:pt idx="308">
                  <c:v>2137.32067234159</c:v>
                </c:pt>
                <c:pt idx="309">
                  <c:v>1462.16214059277</c:v>
                </c:pt>
                <c:pt idx="310">
                  <c:v>1270.94642177835</c:v>
                </c:pt>
                <c:pt idx="311">
                  <c:v>845.93353644832</c:v>
                </c:pt>
                <c:pt idx="312">
                  <c:v>2088.55123585236</c:v>
                </c:pt>
                <c:pt idx="313">
                  <c:v>702.851886808821</c:v>
                </c:pt>
                <c:pt idx="314">
                  <c:v>1726.85508371214</c:v>
                </c:pt>
                <c:pt idx="315">
                  <c:v>719.928943022387</c:v>
                </c:pt>
                <c:pt idx="316">
                  <c:v>1303.17399705345</c:v>
                </c:pt>
                <c:pt idx="317">
                  <c:v>2064.55455920659</c:v>
                </c:pt>
                <c:pt idx="318">
                  <c:v>1684.30033820696</c:v>
                </c:pt>
                <c:pt idx="319">
                  <c:v>963.392233439299</c:v>
                </c:pt>
                <c:pt idx="320">
                  <c:v>1164.97269598367</c:v>
                </c:pt>
                <c:pt idx="321">
                  <c:v>1925.02982965889</c:v>
                </c:pt>
                <c:pt idx="322">
                  <c:v>477.9403982644</c:v>
                </c:pt>
                <c:pt idx="323">
                  <c:v>1531.05309575549</c:v>
                </c:pt>
                <c:pt idx="324">
                  <c:v>1131.84131034868</c:v>
                </c:pt>
                <c:pt idx="325">
                  <c:v>1743.31528935509</c:v>
                </c:pt>
                <c:pt idx="326">
                  <c:v>1813.91833987218</c:v>
                </c:pt>
                <c:pt idx="327">
                  <c:v>692.334788505468</c:v>
                </c:pt>
                <c:pt idx="328">
                  <c:v>1490.60661581243</c:v>
                </c:pt>
                <c:pt idx="329">
                  <c:v>1989.55756925498</c:v>
                </c:pt>
                <c:pt idx="330">
                  <c:v>379.905566456364</c:v>
                </c:pt>
                <c:pt idx="331">
                  <c:v>1041.93235895364</c:v>
                </c:pt>
                <c:pt idx="332">
                  <c:v>720.269634053329</c:v>
                </c:pt>
                <c:pt idx="333">
                  <c:v>1372.0849326779</c:v>
                </c:pt>
                <c:pt idx="334">
                  <c:v>1178.28477098155</c:v>
                </c:pt>
                <c:pt idx="335">
                  <c:v>729.824472751352</c:v>
                </c:pt>
                <c:pt idx="336">
                  <c:v>345.468942237494</c:v>
                </c:pt>
                <c:pt idx="337">
                  <c:v>1135.65217841424</c:v>
                </c:pt>
                <c:pt idx="338">
                  <c:v>1010.39509015718</c:v>
                </c:pt>
                <c:pt idx="339">
                  <c:v>764.874764309388</c:v>
                </c:pt>
                <c:pt idx="340">
                  <c:v>1492.95956387105</c:v>
                </c:pt>
                <c:pt idx="341">
                  <c:v>699.425635526131</c:v>
                </c:pt>
                <c:pt idx="342">
                  <c:v>730.901570273636</c:v>
                </c:pt>
                <c:pt idx="343">
                  <c:v>550.491188528758</c:v>
                </c:pt>
                <c:pt idx="344">
                  <c:v>1469.29891709588</c:v>
                </c:pt>
                <c:pt idx="345">
                  <c:v>1184.78207323333</c:v>
                </c:pt>
                <c:pt idx="346">
                  <c:v>1365.51903463042</c:v>
                </c:pt>
                <c:pt idx="347">
                  <c:v>1598.69528627096</c:v>
                </c:pt>
                <c:pt idx="348">
                  <c:v>1040.65918005799</c:v>
                </c:pt>
                <c:pt idx="349">
                  <c:v>1049.27135591934</c:v>
                </c:pt>
                <c:pt idx="350">
                  <c:v>1355.95620943204</c:v>
                </c:pt>
                <c:pt idx="351">
                  <c:v>1314.75548837498</c:v>
                </c:pt>
                <c:pt idx="352">
                  <c:v>924.288252941187</c:v>
                </c:pt>
                <c:pt idx="353">
                  <c:v>977.452225720845</c:v>
                </c:pt>
                <c:pt idx="354">
                  <c:v>859.729135777889</c:v>
                </c:pt>
                <c:pt idx="355">
                  <c:v>1438.65733005041</c:v>
                </c:pt>
                <c:pt idx="356">
                  <c:v>1315.25309566368</c:v>
                </c:pt>
                <c:pt idx="357">
                  <c:v>944.482431714823</c:v>
                </c:pt>
                <c:pt idx="358">
                  <c:v>1798.89456742385</c:v>
                </c:pt>
                <c:pt idx="359">
                  <c:v>1391.22757925688</c:v>
                </c:pt>
                <c:pt idx="360">
                  <c:v>1235.62284127329</c:v>
                </c:pt>
                <c:pt idx="361">
                  <c:v>1078.62761378838</c:v>
                </c:pt>
                <c:pt idx="362">
                  <c:v>1008.38124151378</c:v>
                </c:pt>
                <c:pt idx="363">
                  <c:v>1786.84626373579</c:v>
                </c:pt>
                <c:pt idx="364">
                  <c:v>546.348980174662</c:v>
                </c:pt>
                <c:pt idx="365">
                  <c:v>1595.95239235896</c:v>
                </c:pt>
                <c:pt idx="366">
                  <c:v>346.8203660992</c:v>
                </c:pt>
                <c:pt idx="367">
                  <c:v>1436.69640262997</c:v>
                </c:pt>
                <c:pt idx="368">
                  <c:v>2211.32045819613</c:v>
                </c:pt>
                <c:pt idx="369">
                  <c:v>644.322790572551</c:v>
                </c:pt>
                <c:pt idx="370">
                  <c:v>1368.93248193301</c:v>
                </c:pt>
                <c:pt idx="371">
                  <c:v>507.780404682853</c:v>
                </c:pt>
                <c:pt idx="372">
                  <c:v>691.991809526917</c:v>
                </c:pt>
                <c:pt idx="373">
                  <c:v>934.587399365773</c:v>
                </c:pt>
                <c:pt idx="374">
                  <c:v>1435.42079367817</c:v>
                </c:pt>
                <c:pt idx="375">
                  <c:v>680.887873978099</c:v>
                </c:pt>
                <c:pt idx="376">
                  <c:v>1626.37122425676</c:v>
                </c:pt>
                <c:pt idx="377">
                  <c:v>1685.40312895457</c:v>
                </c:pt>
                <c:pt idx="378">
                  <c:v>1759.70321859095</c:v>
                </c:pt>
                <c:pt idx="379">
                  <c:v>1009.3085139948</c:v>
                </c:pt>
                <c:pt idx="380">
                  <c:v>1686.81055779471</c:v>
                </c:pt>
                <c:pt idx="381">
                  <c:v>1085.03214758057</c:v>
                </c:pt>
                <c:pt idx="382">
                  <c:v>881.579944939949</c:v>
                </c:pt>
                <c:pt idx="383">
                  <c:v>1078.67080057586</c:v>
                </c:pt>
                <c:pt idx="384">
                  <c:v>833.403754791652</c:v>
                </c:pt>
                <c:pt idx="385">
                  <c:v>582.948979650246</c:v>
                </c:pt>
                <c:pt idx="386">
                  <c:v>969.711431048927</c:v>
                </c:pt>
                <c:pt idx="387">
                  <c:v>470.364051603247</c:v>
                </c:pt>
                <c:pt idx="388">
                  <c:v>1488.71213834864</c:v>
                </c:pt>
                <c:pt idx="389">
                  <c:v>1616.78277688734</c:v>
                </c:pt>
                <c:pt idx="390">
                  <c:v>1520.09328669519</c:v>
                </c:pt>
                <c:pt idx="391">
                  <c:v>1273.77489345745</c:v>
                </c:pt>
                <c:pt idx="392">
                  <c:v>363.512563945369</c:v>
                </c:pt>
                <c:pt idx="393">
                  <c:v>454.441328907342</c:v>
                </c:pt>
                <c:pt idx="394">
                  <c:v>1059.30093664083</c:v>
                </c:pt>
                <c:pt idx="395">
                  <c:v>1137.28847306957</c:v>
                </c:pt>
                <c:pt idx="396">
                  <c:v>1217.89644847522</c:v>
                </c:pt>
                <c:pt idx="397">
                  <c:v>1398.05274013779</c:v>
                </c:pt>
                <c:pt idx="398">
                  <c:v>1430.17164500689</c:v>
                </c:pt>
                <c:pt idx="399">
                  <c:v>1588.34141384486</c:v>
                </c:pt>
                <c:pt idx="400">
                  <c:v>2177.05629691009</c:v>
                </c:pt>
                <c:pt idx="401">
                  <c:v>638.050886687415</c:v>
                </c:pt>
                <c:pt idx="402">
                  <c:v>1725.28035047944</c:v>
                </c:pt>
                <c:pt idx="403">
                  <c:v>581.489865931508</c:v>
                </c:pt>
                <c:pt idx="404">
                  <c:v>1164.12206264213</c:v>
                </c:pt>
                <c:pt idx="405">
                  <c:v>1677.10839516585</c:v>
                </c:pt>
                <c:pt idx="406">
                  <c:v>1583.37709333464</c:v>
                </c:pt>
                <c:pt idx="407">
                  <c:v>490.120862901313</c:v>
                </c:pt>
                <c:pt idx="408">
                  <c:v>834.626627261605</c:v>
                </c:pt>
                <c:pt idx="409">
                  <c:v>760.712390752451</c:v>
                </c:pt>
                <c:pt idx="410">
                  <c:v>775.012418580991</c:v>
                </c:pt>
                <c:pt idx="411">
                  <c:v>1379.19320220644</c:v>
                </c:pt>
                <c:pt idx="412">
                  <c:v>1422.76666704274</c:v>
                </c:pt>
                <c:pt idx="413">
                  <c:v>1888.70562024076</c:v>
                </c:pt>
                <c:pt idx="414">
                  <c:v>361.061515200709</c:v>
                </c:pt>
                <c:pt idx="415">
                  <c:v>530.75145867806</c:v>
                </c:pt>
                <c:pt idx="416">
                  <c:v>570.219066526624</c:v>
                </c:pt>
                <c:pt idx="417">
                  <c:v>1267.35724304635</c:v>
                </c:pt>
                <c:pt idx="418">
                  <c:v>1026.99982019258</c:v>
                </c:pt>
                <c:pt idx="419">
                  <c:v>2130.86618739508</c:v>
                </c:pt>
                <c:pt idx="420">
                  <c:v>1232.02742397607</c:v>
                </c:pt>
                <c:pt idx="421">
                  <c:v>1635.41039366974</c:v>
                </c:pt>
                <c:pt idx="422">
                  <c:v>2119.90114874025</c:v>
                </c:pt>
                <c:pt idx="423">
                  <c:v>920.15408793086</c:v>
                </c:pt>
                <c:pt idx="424">
                  <c:v>1906.14169948785</c:v>
                </c:pt>
                <c:pt idx="425">
                  <c:v>1689.13101983944</c:v>
                </c:pt>
                <c:pt idx="426">
                  <c:v>920.698704726965</c:v>
                </c:pt>
                <c:pt idx="427">
                  <c:v>1297.88701908692</c:v>
                </c:pt>
                <c:pt idx="428">
                  <c:v>1781.58495057287</c:v>
                </c:pt>
                <c:pt idx="429">
                  <c:v>1794.3772777704</c:v>
                </c:pt>
                <c:pt idx="430">
                  <c:v>1315.58976502274</c:v>
                </c:pt>
                <c:pt idx="431">
                  <c:v>911.161913814431</c:v>
                </c:pt>
                <c:pt idx="432">
                  <c:v>1602.67171079395</c:v>
                </c:pt>
                <c:pt idx="433">
                  <c:v>783.899219209707</c:v>
                </c:pt>
                <c:pt idx="434">
                  <c:v>1310.55190333936</c:v>
                </c:pt>
                <c:pt idx="435">
                  <c:v>1598.25166601931</c:v>
                </c:pt>
                <c:pt idx="436">
                  <c:v>1210.88602068139</c:v>
                </c:pt>
                <c:pt idx="437">
                  <c:v>429.472544533928</c:v>
                </c:pt>
                <c:pt idx="438">
                  <c:v>979.190611156446</c:v>
                </c:pt>
                <c:pt idx="439">
                  <c:v>942.049092851084</c:v>
                </c:pt>
                <c:pt idx="440">
                  <c:v>667.910677771579</c:v>
                </c:pt>
                <c:pt idx="441">
                  <c:v>1737.92090574862</c:v>
                </c:pt>
                <c:pt idx="442">
                  <c:v>1247.74458665852</c:v>
                </c:pt>
                <c:pt idx="443">
                  <c:v>2010.10834100598</c:v>
                </c:pt>
                <c:pt idx="444">
                  <c:v>841.788144862767</c:v>
                </c:pt>
                <c:pt idx="445">
                  <c:v>1486.952237679</c:v>
                </c:pt>
                <c:pt idx="446">
                  <c:v>996.29795070141</c:v>
                </c:pt>
                <c:pt idx="447">
                  <c:v>1277.39974143478</c:v>
                </c:pt>
                <c:pt idx="448">
                  <c:v>1415.27197595278</c:v>
                </c:pt>
                <c:pt idx="449">
                  <c:v>1132.97542182008</c:v>
                </c:pt>
                <c:pt idx="450">
                  <c:v>1865.52500192702</c:v>
                </c:pt>
                <c:pt idx="451">
                  <c:v>1324.64759328795</c:v>
                </c:pt>
                <c:pt idx="452">
                  <c:v>1697.55645085897</c:v>
                </c:pt>
                <c:pt idx="453">
                  <c:v>2260.15526461706</c:v>
                </c:pt>
                <c:pt idx="454">
                  <c:v>2063.62073552154</c:v>
                </c:pt>
                <c:pt idx="455">
                  <c:v>1461.22510525456</c:v>
                </c:pt>
                <c:pt idx="456">
                  <c:v>731.238822277737</c:v>
                </c:pt>
                <c:pt idx="457">
                  <c:v>2657.97529575648</c:v>
                </c:pt>
                <c:pt idx="458">
                  <c:v>1486.87581170234</c:v>
                </c:pt>
                <c:pt idx="459">
                  <c:v>1801.4962622834</c:v>
                </c:pt>
                <c:pt idx="460">
                  <c:v>539.355306978541</c:v>
                </c:pt>
                <c:pt idx="461">
                  <c:v>1299.05905932956</c:v>
                </c:pt>
                <c:pt idx="462">
                  <c:v>147.316192169092</c:v>
                </c:pt>
                <c:pt idx="463">
                  <c:v>1526.3764029447</c:v>
                </c:pt>
                <c:pt idx="464">
                  <c:v>1960.66533842495</c:v>
                </c:pt>
                <c:pt idx="465">
                  <c:v>1359.82120664321</c:v>
                </c:pt>
                <c:pt idx="466">
                  <c:v>728.740156114873</c:v>
                </c:pt>
                <c:pt idx="467">
                  <c:v>1242.47538647123</c:v>
                </c:pt>
                <c:pt idx="468">
                  <c:v>1006.72536430066</c:v>
                </c:pt>
                <c:pt idx="469">
                  <c:v>782.660970594952</c:v>
                </c:pt>
                <c:pt idx="470">
                  <c:v>1756.23346788198</c:v>
                </c:pt>
                <c:pt idx="471">
                  <c:v>1841.59468997277</c:v>
                </c:pt>
                <c:pt idx="472">
                  <c:v>1275.478462299</c:v>
                </c:pt>
                <c:pt idx="473">
                  <c:v>874.867334028386</c:v>
                </c:pt>
                <c:pt idx="474">
                  <c:v>1383.65560953898</c:v>
                </c:pt>
                <c:pt idx="475">
                  <c:v>723.069939818379</c:v>
                </c:pt>
                <c:pt idx="476">
                  <c:v>317.108851073135</c:v>
                </c:pt>
                <c:pt idx="477">
                  <c:v>1077.36451038872</c:v>
                </c:pt>
                <c:pt idx="478">
                  <c:v>1306.34297502238</c:v>
                </c:pt>
                <c:pt idx="479">
                  <c:v>1627.3387845109</c:v>
                </c:pt>
                <c:pt idx="480">
                  <c:v>1450.15305886373</c:v>
                </c:pt>
                <c:pt idx="481">
                  <c:v>677.79640201079</c:v>
                </c:pt>
                <c:pt idx="482">
                  <c:v>2587.15135171369</c:v>
                </c:pt>
                <c:pt idx="483">
                  <c:v>1704.42421588232</c:v>
                </c:pt>
                <c:pt idx="484">
                  <c:v>762.632078272509</c:v>
                </c:pt>
                <c:pt idx="485">
                  <c:v>1235.3235890947</c:v>
                </c:pt>
                <c:pt idx="486">
                  <c:v>1438.3375289759</c:v>
                </c:pt>
                <c:pt idx="487">
                  <c:v>1156.29559072713</c:v>
                </c:pt>
                <c:pt idx="488">
                  <c:v>1362.61042794158</c:v>
                </c:pt>
                <c:pt idx="489">
                  <c:v>1000.68404574413</c:v>
                </c:pt>
                <c:pt idx="490">
                  <c:v>1668.83108388502</c:v>
                </c:pt>
                <c:pt idx="491">
                  <c:v>1420.9582220934</c:v>
                </c:pt>
                <c:pt idx="492">
                  <c:v>1316.60615377368</c:v>
                </c:pt>
                <c:pt idx="493">
                  <c:v>1331.39763559084</c:v>
                </c:pt>
                <c:pt idx="494">
                  <c:v>1102.32508088811</c:v>
                </c:pt>
                <c:pt idx="495">
                  <c:v>1232.81054154686</c:v>
                </c:pt>
                <c:pt idx="496">
                  <c:v>355.611627151666</c:v>
                </c:pt>
                <c:pt idx="497">
                  <c:v>802.412552298483</c:v>
                </c:pt>
                <c:pt idx="498">
                  <c:v>1635.76157231146</c:v>
                </c:pt>
                <c:pt idx="499">
                  <c:v>1495.31391880428</c:v>
                </c:pt>
                <c:pt idx="500">
                  <c:v>1274.90073421141</c:v>
                </c:pt>
                <c:pt idx="501">
                  <c:v>1303.3724374287</c:v>
                </c:pt>
                <c:pt idx="502">
                  <c:v>1100.26095108478</c:v>
                </c:pt>
                <c:pt idx="503">
                  <c:v>288.008800703756</c:v>
                </c:pt>
                <c:pt idx="504">
                  <c:v>918.885513352143</c:v>
                </c:pt>
                <c:pt idx="505">
                  <c:v>824.478314848966</c:v>
                </c:pt>
                <c:pt idx="506">
                  <c:v>1758.0614385457</c:v>
                </c:pt>
                <c:pt idx="507">
                  <c:v>1279.69314601214</c:v>
                </c:pt>
                <c:pt idx="508">
                  <c:v>1898.74540435594</c:v>
                </c:pt>
                <c:pt idx="509">
                  <c:v>837.420054972972</c:v>
                </c:pt>
                <c:pt idx="510">
                  <c:v>1833.44934068882</c:v>
                </c:pt>
                <c:pt idx="511">
                  <c:v>1349.99859280979</c:v>
                </c:pt>
                <c:pt idx="512">
                  <c:v>1405.39933991076</c:v>
                </c:pt>
                <c:pt idx="513">
                  <c:v>1010.35117861611</c:v>
                </c:pt>
                <c:pt idx="514">
                  <c:v>818.673550180029</c:v>
                </c:pt>
                <c:pt idx="515">
                  <c:v>1165.87008303723</c:v>
                </c:pt>
                <c:pt idx="516">
                  <c:v>820.217957448767</c:v>
                </c:pt>
                <c:pt idx="517">
                  <c:v>1521.13178753607</c:v>
                </c:pt>
                <c:pt idx="518">
                  <c:v>865.095524000572</c:v>
                </c:pt>
                <c:pt idx="519">
                  <c:v>1182.13471889758</c:v>
                </c:pt>
                <c:pt idx="520">
                  <c:v>595.347296689943</c:v>
                </c:pt>
                <c:pt idx="521">
                  <c:v>1486.15529294657</c:v>
                </c:pt>
                <c:pt idx="522">
                  <c:v>776.577758438725</c:v>
                </c:pt>
                <c:pt idx="523">
                  <c:v>1191.33744103747</c:v>
                </c:pt>
                <c:pt idx="524">
                  <c:v>1029.57636183928</c:v>
                </c:pt>
                <c:pt idx="525">
                  <c:v>1158.35717363152</c:v>
                </c:pt>
                <c:pt idx="526">
                  <c:v>826.255382231102</c:v>
                </c:pt>
                <c:pt idx="527">
                  <c:v>1431.96185742963</c:v>
                </c:pt>
                <c:pt idx="528">
                  <c:v>1839.38362308763</c:v>
                </c:pt>
                <c:pt idx="529">
                  <c:v>1293.2778988903</c:v>
                </c:pt>
                <c:pt idx="530">
                  <c:v>559.248514060164</c:v>
                </c:pt>
                <c:pt idx="531">
                  <c:v>1318.08790538398</c:v>
                </c:pt>
                <c:pt idx="532">
                  <c:v>2344.52550696515</c:v>
                </c:pt>
                <c:pt idx="533">
                  <c:v>1962.82405252132</c:v>
                </c:pt>
                <c:pt idx="534">
                  <c:v>1495.30273486162</c:v>
                </c:pt>
                <c:pt idx="535">
                  <c:v>1076.2651444571</c:v>
                </c:pt>
                <c:pt idx="536">
                  <c:v>1308.71860360512</c:v>
                </c:pt>
                <c:pt idx="537">
                  <c:v>367.234457849554</c:v>
                </c:pt>
                <c:pt idx="538">
                  <c:v>1263.24789018836</c:v>
                </c:pt>
                <c:pt idx="539">
                  <c:v>1150.33628301317</c:v>
                </c:pt>
                <c:pt idx="540">
                  <c:v>815.801650128924</c:v>
                </c:pt>
                <c:pt idx="541">
                  <c:v>1648.38857042523</c:v>
                </c:pt>
                <c:pt idx="542">
                  <c:v>1103.46865678875</c:v>
                </c:pt>
                <c:pt idx="543">
                  <c:v>973.156199075311</c:v>
                </c:pt>
                <c:pt idx="544">
                  <c:v>749.442614529107</c:v>
                </c:pt>
                <c:pt idx="545">
                  <c:v>1124.62788049525</c:v>
                </c:pt>
                <c:pt idx="546">
                  <c:v>1355.43597846263</c:v>
                </c:pt>
                <c:pt idx="547">
                  <c:v>1747.47588655518</c:v>
                </c:pt>
                <c:pt idx="548">
                  <c:v>937.147968011777</c:v>
                </c:pt>
                <c:pt idx="549">
                  <c:v>2601.20111217984</c:v>
                </c:pt>
                <c:pt idx="550">
                  <c:v>1180.87151602194</c:v>
                </c:pt>
                <c:pt idx="551">
                  <c:v>385.0313080653</c:v>
                </c:pt>
                <c:pt idx="552">
                  <c:v>1283.40652761435</c:v>
                </c:pt>
                <c:pt idx="553">
                  <c:v>766.350064191647</c:v>
                </c:pt>
                <c:pt idx="554">
                  <c:v>1593.4059635134</c:v>
                </c:pt>
                <c:pt idx="555">
                  <c:v>1138.49973527122</c:v>
                </c:pt>
                <c:pt idx="556">
                  <c:v>1105.16537599833</c:v>
                </c:pt>
                <c:pt idx="557">
                  <c:v>1392.85247680673</c:v>
                </c:pt>
                <c:pt idx="558">
                  <c:v>497.70800981205</c:v>
                </c:pt>
                <c:pt idx="559">
                  <c:v>991.987514249195</c:v>
                </c:pt>
                <c:pt idx="560">
                  <c:v>1713.54198553272</c:v>
                </c:pt>
                <c:pt idx="561">
                  <c:v>2325.38365619403</c:v>
                </c:pt>
                <c:pt idx="562">
                  <c:v>725.877322589076</c:v>
                </c:pt>
                <c:pt idx="563">
                  <c:v>1699.43904804823</c:v>
                </c:pt>
                <c:pt idx="564">
                  <c:v>1466.94736170102</c:v>
                </c:pt>
                <c:pt idx="565">
                  <c:v>840.744542325047</c:v>
                </c:pt>
                <c:pt idx="566">
                  <c:v>1775.72408144952</c:v>
                </c:pt>
                <c:pt idx="567">
                  <c:v>1670.47971356224</c:v>
                </c:pt>
                <c:pt idx="568">
                  <c:v>215.342498931568</c:v>
                </c:pt>
                <c:pt idx="569">
                  <c:v>854.822525548661</c:v>
                </c:pt>
                <c:pt idx="570">
                  <c:v>584.016129574229</c:v>
                </c:pt>
                <c:pt idx="571">
                  <c:v>1646.46126588705</c:v>
                </c:pt>
                <c:pt idx="572">
                  <c:v>1629.54949612467</c:v>
                </c:pt>
                <c:pt idx="573">
                  <c:v>1206.02038034631</c:v>
                </c:pt>
                <c:pt idx="574">
                  <c:v>1010.07162268215</c:v>
                </c:pt>
                <c:pt idx="575">
                  <c:v>1238.34183252766</c:v>
                </c:pt>
                <c:pt idx="576">
                  <c:v>1291.90294185319</c:v>
                </c:pt>
                <c:pt idx="577">
                  <c:v>2075.40954900251</c:v>
                </c:pt>
                <c:pt idx="578">
                  <c:v>1263.80580834448</c:v>
                </c:pt>
                <c:pt idx="579">
                  <c:v>1660.84763886884</c:v>
                </c:pt>
                <c:pt idx="580">
                  <c:v>1761.31777063856</c:v>
                </c:pt>
                <c:pt idx="581">
                  <c:v>669.281368396332</c:v>
                </c:pt>
                <c:pt idx="582">
                  <c:v>1226.30842181534</c:v>
                </c:pt>
                <c:pt idx="583">
                  <c:v>1697.88077098528</c:v>
                </c:pt>
                <c:pt idx="584">
                  <c:v>2082.5881906836</c:v>
                </c:pt>
                <c:pt idx="585">
                  <c:v>1006.18003696181</c:v>
                </c:pt>
                <c:pt idx="586">
                  <c:v>1106.66609909968</c:v>
                </c:pt>
                <c:pt idx="587">
                  <c:v>1142.09688629271</c:v>
                </c:pt>
                <c:pt idx="588">
                  <c:v>1084.87649608887</c:v>
                </c:pt>
                <c:pt idx="589">
                  <c:v>1406.55947145715</c:v>
                </c:pt>
                <c:pt idx="590">
                  <c:v>853.672497919979</c:v>
                </c:pt>
                <c:pt idx="591">
                  <c:v>1532.83030524617</c:v>
                </c:pt>
                <c:pt idx="592">
                  <c:v>500.277332344558</c:v>
                </c:pt>
                <c:pt idx="593">
                  <c:v>1334.69772290537</c:v>
                </c:pt>
                <c:pt idx="594">
                  <c:v>1138.50460959438</c:v>
                </c:pt>
                <c:pt idx="595">
                  <c:v>385.988863877719</c:v>
                </c:pt>
                <c:pt idx="596">
                  <c:v>1074.63912424973</c:v>
                </c:pt>
                <c:pt idx="597">
                  <c:v>1156.31082476339</c:v>
                </c:pt>
                <c:pt idx="598">
                  <c:v>935.724225110425</c:v>
                </c:pt>
                <c:pt idx="599">
                  <c:v>1155.62397152244</c:v>
                </c:pt>
                <c:pt idx="600">
                  <c:v>1277.96024596646</c:v>
                </c:pt>
                <c:pt idx="601">
                  <c:v>1301.01400398016</c:v>
                </c:pt>
                <c:pt idx="602">
                  <c:v>1218.40303702411</c:v>
                </c:pt>
                <c:pt idx="603">
                  <c:v>1523.81684326938</c:v>
                </c:pt>
                <c:pt idx="604">
                  <c:v>1165.42686068951</c:v>
                </c:pt>
                <c:pt idx="605">
                  <c:v>587.462176577537</c:v>
                </c:pt>
                <c:pt idx="606">
                  <c:v>888.919595604966</c:v>
                </c:pt>
                <c:pt idx="607">
                  <c:v>764.180407737149</c:v>
                </c:pt>
                <c:pt idx="608">
                  <c:v>863.347986774534</c:v>
                </c:pt>
                <c:pt idx="609">
                  <c:v>562.067777105403</c:v>
                </c:pt>
                <c:pt idx="610">
                  <c:v>1637.52695837102</c:v>
                </c:pt>
                <c:pt idx="611">
                  <c:v>1473.33488510012</c:v>
                </c:pt>
                <c:pt idx="612">
                  <c:v>1552.6358313542</c:v>
                </c:pt>
                <c:pt idx="613">
                  <c:v>1770.30428883481</c:v>
                </c:pt>
                <c:pt idx="614">
                  <c:v>628.616470772249</c:v>
                </c:pt>
                <c:pt idx="615">
                  <c:v>1237.46320380233</c:v>
                </c:pt>
                <c:pt idx="616">
                  <c:v>1288.05207023161</c:v>
                </c:pt>
                <c:pt idx="617">
                  <c:v>1007.18912133343</c:v>
                </c:pt>
                <c:pt idx="618">
                  <c:v>619.515896256053</c:v>
                </c:pt>
                <c:pt idx="619">
                  <c:v>1331.76416195565</c:v>
                </c:pt>
                <c:pt idx="620">
                  <c:v>969.636340892612</c:v>
                </c:pt>
                <c:pt idx="621">
                  <c:v>1101.47356647358</c:v>
                </c:pt>
                <c:pt idx="622">
                  <c:v>1834.80627836216</c:v>
                </c:pt>
                <c:pt idx="623">
                  <c:v>816.297094211768</c:v>
                </c:pt>
                <c:pt idx="624">
                  <c:v>1645.21503077194</c:v>
                </c:pt>
                <c:pt idx="625">
                  <c:v>1965.92758950428</c:v>
                </c:pt>
                <c:pt idx="626">
                  <c:v>734.19163893559</c:v>
                </c:pt>
                <c:pt idx="627">
                  <c:v>997.851055013234</c:v>
                </c:pt>
                <c:pt idx="628">
                  <c:v>1119.92295071614</c:v>
                </c:pt>
                <c:pt idx="629">
                  <c:v>240.499861347053</c:v>
                </c:pt>
                <c:pt idx="630">
                  <c:v>757.704052285226</c:v>
                </c:pt>
                <c:pt idx="631">
                  <c:v>460.510244943725</c:v>
                </c:pt>
                <c:pt idx="632">
                  <c:v>714.693720988726</c:v>
                </c:pt>
                <c:pt idx="633">
                  <c:v>1001.12900181612</c:v>
                </c:pt>
                <c:pt idx="634">
                  <c:v>951.588043813536</c:v>
                </c:pt>
                <c:pt idx="635">
                  <c:v>1401.60971707301</c:v>
                </c:pt>
                <c:pt idx="636">
                  <c:v>788.55853214518</c:v>
                </c:pt>
                <c:pt idx="637">
                  <c:v>1343.15413358818</c:v>
                </c:pt>
                <c:pt idx="638">
                  <c:v>1662.66729618255</c:v>
                </c:pt>
                <c:pt idx="639">
                  <c:v>1683.38413598176</c:v>
                </c:pt>
                <c:pt idx="640">
                  <c:v>1848.46431661808</c:v>
                </c:pt>
                <c:pt idx="641">
                  <c:v>1235.87462919713</c:v>
                </c:pt>
                <c:pt idx="642">
                  <c:v>1817.09236269453</c:v>
                </c:pt>
                <c:pt idx="643">
                  <c:v>1017.43723657873</c:v>
                </c:pt>
                <c:pt idx="644">
                  <c:v>1198.10951016516</c:v>
                </c:pt>
                <c:pt idx="645">
                  <c:v>1040.93801123836</c:v>
                </c:pt>
                <c:pt idx="646">
                  <c:v>1694.75344503153</c:v>
                </c:pt>
                <c:pt idx="647">
                  <c:v>1926.58966991585</c:v>
                </c:pt>
                <c:pt idx="648">
                  <c:v>1213.02070422244</c:v>
                </c:pt>
                <c:pt idx="649">
                  <c:v>1445.200035983</c:v>
                </c:pt>
                <c:pt idx="650">
                  <c:v>902.127135555566</c:v>
                </c:pt>
                <c:pt idx="651">
                  <c:v>879.604593501972</c:v>
                </c:pt>
                <c:pt idx="652">
                  <c:v>791.555061392137</c:v>
                </c:pt>
                <c:pt idx="653">
                  <c:v>880.658371011668</c:v>
                </c:pt>
                <c:pt idx="654">
                  <c:v>497.463924171461</c:v>
                </c:pt>
                <c:pt idx="655">
                  <c:v>1864.52757045627</c:v>
                </c:pt>
                <c:pt idx="656">
                  <c:v>896.623271524368</c:v>
                </c:pt>
                <c:pt idx="657">
                  <c:v>1362.20766389724</c:v>
                </c:pt>
                <c:pt idx="658">
                  <c:v>1188.93208334666</c:v>
                </c:pt>
                <c:pt idx="659">
                  <c:v>1280.57028259773</c:v>
                </c:pt>
                <c:pt idx="660">
                  <c:v>1515.96246123572</c:v>
                </c:pt>
                <c:pt idx="661">
                  <c:v>835.954731110724</c:v>
                </c:pt>
                <c:pt idx="662">
                  <c:v>1087.31219395449</c:v>
                </c:pt>
                <c:pt idx="663">
                  <c:v>905.015093872498</c:v>
                </c:pt>
                <c:pt idx="664">
                  <c:v>444.246174361615</c:v>
                </c:pt>
                <c:pt idx="665">
                  <c:v>1205.53816341326</c:v>
                </c:pt>
                <c:pt idx="666">
                  <c:v>1657.94676288497</c:v>
                </c:pt>
                <c:pt idx="667">
                  <c:v>734.555863141941</c:v>
                </c:pt>
                <c:pt idx="668">
                  <c:v>1378.19548336265</c:v>
                </c:pt>
                <c:pt idx="669">
                  <c:v>1647.25657637118</c:v>
                </c:pt>
                <c:pt idx="670">
                  <c:v>1231.66230448587</c:v>
                </c:pt>
                <c:pt idx="671">
                  <c:v>1544.41137024205</c:v>
                </c:pt>
                <c:pt idx="672">
                  <c:v>1255.93532541243</c:v>
                </c:pt>
                <c:pt idx="673">
                  <c:v>1061.34135958255</c:v>
                </c:pt>
                <c:pt idx="674">
                  <c:v>1290.34608587572</c:v>
                </c:pt>
                <c:pt idx="675">
                  <c:v>848.947900317944</c:v>
                </c:pt>
                <c:pt idx="676">
                  <c:v>1921.87018822151</c:v>
                </c:pt>
                <c:pt idx="677">
                  <c:v>1055.89858801577</c:v>
                </c:pt>
                <c:pt idx="678">
                  <c:v>1427.53978050278</c:v>
                </c:pt>
                <c:pt idx="679">
                  <c:v>984.868458681922</c:v>
                </c:pt>
                <c:pt idx="680">
                  <c:v>929.668312006106</c:v>
                </c:pt>
                <c:pt idx="681">
                  <c:v>986.105868856248</c:v>
                </c:pt>
                <c:pt idx="682">
                  <c:v>1705.56256218842</c:v>
                </c:pt>
                <c:pt idx="683">
                  <c:v>1356.96583066019</c:v>
                </c:pt>
                <c:pt idx="684">
                  <c:v>1265.6262188335</c:v>
                </c:pt>
                <c:pt idx="685">
                  <c:v>1629.06808921034</c:v>
                </c:pt>
                <c:pt idx="686">
                  <c:v>1720.19250922003</c:v>
                </c:pt>
                <c:pt idx="687">
                  <c:v>1221.03255673719</c:v>
                </c:pt>
                <c:pt idx="688">
                  <c:v>1918.15399287007</c:v>
                </c:pt>
                <c:pt idx="689">
                  <c:v>919.084664270122</c:v>
                </c:pt>
                <c:pt idx="690">
                  <c:v>2244.49876807339</c:v>
                </c:pt>
                <c:pt idx="691">
                  <c:v>790.081193650258</c:v>
                </c:pt>
                <c:pt idx="692">
                  <c:v>945.272327863313</c:v>
                </c:pt>
                <c:pt idx="693">
                  <c:v>1037.76198468549</c:v>
                </c:pt>
                <c:pt idx="694">
                  <c:v>797.432926697729</c:v>
                </c:pt>
                <c:pt idx="695">
                  <c:v>1584.9084692496</c:v>
                </c:pt>
                <c:pt idx="696">
                  <c:v>2009.82878507202</c:v>
                </c:pt>
                <c:pt idx="697">
                  <c:v>470.517415147333</c:v>
                </c:pt>
                <c:pt idx="698">
                  <c:v>866.441362996375</c:v>
                </c:pt>
                <c:pt idx="699">
                  <c:v>1503.12913572234</c:v>
                </c:pt>
                <c:pt idx="700">
                  <c:v>1441.64232008334</c:v>
                </c:pt>
                <c:pt idx="701">
                  <c:v>1463.32689066694</c:v>
                </c:pt>
                <c:pt idx="702">
                  <c:v>1550.18539683224</c:v>
                </c:pt>
                <c:pt idx="703">
                  <c:v>1491.42179307146</c:v>
                </c:pt>
                <c:pt idx="704">
                  <c:v>1642.65602531996</c:v>
                </c:pt>
                <c:pt idx="705">
                  <c:v>326.184130267939</c:v>
                </c:pt>
                <c:pt idx="706">
                  <c:v>2123.93609356295</c:v>
                </c:pt>
                <c:pt idx="707">
                  <c:v>717.082480401223</c:v>
                </c:pt>
                <c:pt idx="708">
                  <c:v>1039.13128580243</c:v>
                </c:pt>
                <c:pt idx="709">
                  <c:v>1197.23756054154</c:v>
                </c:pt>
                <c:pt idx="710">
                  <c:v>1065.38959155441</c:v>
                </c:pt>
                <c:pt idx="711">
                  <c:v>1642.17470367075</c:v>
                </c:pt>
                <c:pt idx="712">
                  <c:v>1245.44373559329</c:v>
                </c:pt>
                <c:pt idx="713">
                  <c:v>1314.77369247987</c:v>
                </c:pt>
                <c:pt idx="714">
                  <c:v>906.036811693957</c:v>
                </c:pt>
                <c:pt idx="715">
                  <c:v>1267.78962251192</c:v>
                </c:pt>
                <c:pt idx="716">
                  <c:v>858.344657468115</c:v>
                </c:pt>
                <c:pt idx="717">
                  <c:v>1103.86212693411</c:v>
                </c:pt>
                <c:pt idx="718">
                  <c:v>1844.03045889267</c:v>
                </c:pt>
                <c:pt idx="719">
                  <c:v>1273.74317482972</c:v>
                </c:pt>
                <c:pt idx="720">
                  <c:v>1424.59502139955</c:v>
                </c:pt>
                <c:pt idx="721">
                  <c:v>1066.92416491169</c:v>
                </c:pt>
                <c:pt idx="722">
                  <c:v>412.959872415377</c:v>
                </c:pt>
                <c:pt idx="723">
                  <c:v>1448.15521164273</c:v>
                </c:pt>
                <c:pt idx="724">
                  <c:v>1280.72546513122</c:v>
                </c:pt>
                <c:pt idx="725">
                  <c:v>1545.62320087789</c:v>
                </c:pt>
                <c:pt idx="726">
                  <c:v>1448.84040221368</c:v>
                </c:pt>
                <c:pt idx="727">
                  <c:v>697.917721732301</c:v>
                </c:pt>
                <c:pt idx="728">
                  <c:v>460.800260066753</c:v>
                </c:pt>
                <c:pt idx="729">
                  <c:v>1212.65514419574</c:v>
                </c:pt>
                <c:pt idx="730">
                  <c:v>1417.73426232758</c:v>
                </c:pt>
                <c:pt idx="731">
                  <c:v>1455.27087081573</c:v>
                </c:pt>
                <c:pt idx="732">
                  <c:v>1664.15488845414</c:v>
                </c:pt>
                <c:pt idx="733">
                  <c:v>1008.17052296006</c:v>
                </c:pt>
                <c:pt idx="734">
                  <c:v>1066.87631696386</c:v>
                </c:pt>
                <c:pt idx="735">
                  <c:v>1495.54011297878</c:v>
                </c:pt>
                <c:pt idx="736">
                  <c:v>1283.39515893058</c:v>
                </c:pt>
                <c:pt idx="737">
                  <c:v>427.096574890675</c:v>
                </c:pt>
                <c:pt idx="738">
                  <c:v>1199.00416873461</c:v>
                </c:pt>
                <c:pt idx="739">
                  <c:v>1685.33306944082</c:v>
                </c:pt>
                <c:pt idx="740">
                  <c:v>1427.25741081958</c:v>
                </c:pt>
                <c:pt idx="741">
                  <c:v>1046.51346955561</c:v>
                </c:pt>
                <c:pt idx="742">
                  <c:v>487.723804349662</c:v>
                </c:pt>
                <c:pt idx="743">
                  <c:v>1084.12873512461</c:v>
                </c:pt>
                <c:pt idx="744">
                  <c:v>1861.99339136747</c:v>
                </c:pt>
                <c:pt idx="745">
                  <c:v>1051.29300632198</c:v>
                </c:pt>
                <c:pt idx="746">
                  <c:v>482.601785984662</c:v>
                </c:pt>
                <c:pt idx="747">
                  <c:v>1543.32038871471</c:v>
                </c:pt>
                <c:pt idx="748">
                  <c:v>445.777536065725</c:v>
                </c:pt>
                <c:pt idx="749">
                  <c:v>1234.56765688898</c:v>
                </c:pt>
                <c:pt idx="750">
                  <c:v>1357.07196047915</c:v>
                </c:pt>
                <c:pt idx="751">
                  <c:v>1925.61092571905</c:v>
                </c:pt>
                <c:pt idx="752">
                  <c:v>704.413133940398</c:v>
                </c:pt>
                <c:pt idx="753">
                  <c:v>1036.83961494935</c:v>
                </c:pt>
                <c:pt idx="754">
                  <c:v>1944.4636850727</c:v>
                </c:pt>
                <c:pt idx="755">
                  <c:v>934.481016907375</c:v>
                </c:pt>
                <c:pt idx="756">
                  <c:v>668.74442861772</c:v>
                </c:pt>
                <c:pt idx="757">
                  <c:v>1332.74732572827</c:v>
                </c:pt>
                <c:pt idx="758">
                  <c:v>1525.67860734562</c:v>
                </c:pt>
                <c:pt idx="759">
                  <c:v>1602.68774063807</c:v>
                </c:pt>
                <c:pt idx="760">
                  <c:v>993.026668789389</c:v>
                </c:pt>
                <c:pt idx="761">
                  <c:v>786.186498908683</c:v>
                </c:pt>
                <c:pt idx="762">
                  <c:v>1084.95852114229</c:v>
                </c:pt>
                <c:pt idx="763">
                  <c:v>1284.2195021909</c:v>
                </c:pt>
                <c:pt idx="764">
                  <c:v>2213.02993875324</c:v>
                </c:pt>
                <c:pt idx="765">
                  <c:v>988.653818263265</c:v>
                </c:pt>
                <c:pt idx="766">
                  <c:v>1345.74974620191</c:v>
                </c:pt>
                <c:pt idx="767">
                  <c:v>2235.80871672821</c:v>
                </c:pt>
                <c:pt idx="768">
                  <c:v>1236.327813354</c:v>
                </c:pt>
                <c:pt idx="769">
                  <c:v>2001.09263371414</c:v>
                </c:pt>
                <c:pt idx="770">
                  <c:v>1357.8145486923</c:v>
                </c:pt>
                <c:pt idx="771">
                  <c:v>1255.04905124726</c:v>
                </c:pt>
                <c:pt idx="772">
                  <c:v>1038.22041264775</c:v>
                </c:pt>
                <c:pt idx="773">
                  <c:v>1651.40812125683</c:v>
                </c:pt>
                <c:pt idx="774">
                  <c:v>1391.50065504109</c:v>
                </c:pt>
                <c:pt idx="775">
                  <c:v>975.008399246326</c:v>
                </c:pt>
                <c:pt idx="776">
                  <c:v>1280.37944502976</c:v>
                </c:pt>
                <c:pt idx="777">
                  <c:v>1274.16040552416</c:v>
                </c:pt>
                <c:pt idx="778">
                  <c:v>1723.60852868733</c:v>
                </c:pt>
                <c:pt idx="779">
                  <c:v>1599.73256497833</c:v>
                </c:pt>
                <c:pt idx="780">
                  <c:v>1429.67226136134</c:v>
                </c:pt>
                <c:pt idx="781">
                  <c:v>880.505419582369</c:v>
                </c:pt>
                <c:pt idx="782">
                  <c:v>1617.48853056506</c:v>
                </c:pt>
                <c:pt idx="783">
                  <c:v>1174.0286057835</c:v>
                </c:pt>
                <c:pt idx="784">
                  <c:v>1062.53595245162</c:v>
                </c:pt>
                <c:pt idx="785">
                  <c:v>1100.53243840921</c:v>
                </c:pt>
                <c:pt idx="786">
                  <c:v>969.853042216164</c:v>
                </c:pt>
                <c:pt idx="787">
                  <c:v>665.631654579192</c:v>
                </c:pt>
                <c:pt idx="788">
                  <c:v>1457.91096340472</c:v>
                </c:pt>
                <c:pt idx="789">
                  <c:v>621.890586922382</c:v>
                </c:pt>
                <c:pt idx="790">
                  <c:v>162.04355713453</c:v>
                </c:pt>
                <c:pt idx="791">
                  <c:v>1817.19496506557</c:v>
                </c:pt>
                <c:pt idx="792">
                  <c:v>589.507090149346</c:v>
                </c:pt>
                <c:pt idx="793">
                  <c:v>927.056769024239</c:v>
                </c:pt>
                <c:pt idx="794">
                  <c:v>1524.33778478153</c:v>
                </c:pt>
                <c:pt idx="795">
                  <c:v>1224.51663198772</c:v>
                </c:pt>
                <c:pt idx="796">
                  <c:v>1241.71062932473</c:v>
                </c:pt>
                <c:pt idx="797">
                  <c:v>1287.68862762227</c:v>
                </c:pt>
                <c:pt idx="798">
                  <c:v>1665.406722646</c:v>
                </c:pt>
                <c:pt idx="799">
                  <c:v>1031.41132424353</c:v>
                </c:pt>
                <c:pt idx="800">
                  <c:v>1770.83193787039</c:v>
                </c:pt>
                <c:pt idx="801">
                  <c:v>1981.06601512845</c:v>
                </c:pt>
                <c:pt idx="802">
                  <c:v>1370.25792835229</c:v>
                </c:pt>
                <c:pt idx="803">
                  <c:v>1734.30896122736</c:v>
                </c:pt>
                <c:pt idx="804">
                  <c:v>1579.54837643556</c:v>
                </c:pt>
                <c:pt idx="805">
                  <c:v>1885.82475314033</c:v>
                </c:pt>
                <c:pt idx="806">
                  <c:v>1069.4752549176</c:v>
                </c:pt>
                <c:pt idx="807">
                  <c:v>1272.81747975358</c:v>
                </c:pt>
                <c:pt idx="808">
                  <c:v>1787.50928537338</c:v>
                </c:pt>
                <c:pt idx="809">
                  <c:v>1390.99111063442</c:v>
                </c:pt>
                <c:pt idx="810">
                  <c:v>765.44028527278</c:v>
                </c:pt>
                <c:pt idx="811">
                  <c:v>1566.94235354335</c:v>
                </c:pt>
                <c:pt idx="812">
                  <c:v>1798.15244816891</c:v>
                </c:pt>
                <c:pt idx="813">
                  <c:v>1028.84353648333</c:v>
                </c:pt>
                <c:pt idx="814">
                  <c:v>1660.26566173568</c:v>
                </c:pt>
                <c:pt idx="815">
                  <c:v>1377.90083865693</c:v>
                </c:pt>
                <c:pt idx="816">
                  <c:v>1380.55551158286</c:v>
                </c:pt>
                <c:pt idx="817">
                  <c:v>1437.2823730133</c:v>
                </c:pt>
                <c:pt idx="818">
                  <c:v>1603.56381140955</c:v>
                </c:pt>
                <c:pt idx="819">
                  <c:v>1938.97568035536</c:v>
                </c:pt>
                <c:pt idx="820">
                  <c:v>703.49340742323</c:v>
                </c:pt>
                <c:pt idx="821">
                  <c:v>1554.94543630593</c:v>
                </c:pt>
                <c:pt idx="822">
                  <c:v>1173.8506432499</c:v>
                </c:pt>
                <c:pt idx="823">
                  <c:v>1360.29958664549</c:v>
                </c:pt>
                <c:pt idx="824">
                  <c:v>1868.84909137516</c:v>
                </c:pt>
                <c:pt idx="825">
                  <c:v>1563.39802426883</c:v>
                </c:pt>
                <c:pt idx="826">
                  <c:v>1522.04641235639</c:v>
                </c:pt>
                <c:pt idx="827">
                  <c:v>899.563980534003</c:v>
                </c:pt>
                <c:pt idx="828">
                  <c:v>1692.03767964118</c:v>
                </c:pt>
                <c:pt idx="829">
                  <c:v>641.464220303169</c:v>
                </c:pt>
                <c:pt idx="830">
                  <c:v>1379.24492971761</c:v>
                </c:pt>
                <c:pt idx="831">
                  <c:v>1785.70953746712</c:v>
                </c:pt>
                <c:pt idx="832">
                  <c:v>774.614102534179</c:v>
                </c:pt>
                <c:pt idx="833">
                  <c:v>1435.33133634774</c:v>
                </c:pt>
                <c:pt idx="834">
                  <c:v>1377.38160244735</c:v>
                </c:pt>
                <c:pt idx="835">
                  <c:v>950.928887528426</c:v>
                </c:pt>
                <c:pt idx="836">
                  <c:v>946.31726306543</c:v>
                </c:pt>
                <c:pt idx="837">
                  <c:v>2037.51812389382</c:v>
                </c:pt>
                <c:pt idx="838">
                  <c:v>1644.74109876719</c:v>
                </c:pt>
                <c:pt idx="839">
                  <c:v>1701.54989998591</c:v>
                </c:pt>
                <c:pt idx="840">
                  <c:v>1446.39089139728</c:v>
                </c:pt>
                <c:pt idx="841">
                  <c:v>1776.62070111692</c:v>
                </c:pt>
                <c:pt idx="842">
                  <c:v>1996.95215908432</c:v>
                </c:pt>
                <c:pt idx="843">
                  <c:v>1382.64268823659</c:v>
                </c:pt>
                <c:pt idx="844">
                  <c:v>1404.73390242787</c:v>
                </c:pt>
                <c:pt idx="845">
                  <c:v>650.29564123106</c:v>
                </c:pt>
                <c:pt idx="846">
                  <c:v>975.740101944757</c:v>
                </c:pt>
                <c:pt idx="847">
                  <c:v>435.278360806115</c:v>
                </c:pt>
                <c:pt idx="848">
                  <c:v>343.426188715603</c:v>
                </c:pt>
                <c:pt idx="849">
                  <c:v>1283.94140997498</c:v>
                </c:pt>
                <c:pt idx="850">
                  <c:v>1233.39935410113</c:v>
                </c:pt>
                <c:pt idx="851">
                  <c:v>1473.15970789405</c:v>
                </c:pt>
                <c:pt idx="852">
                  <c:v>1013.95385766009</c:v>
                </c:pt>
                <c:pt idx="853">
                  <c:v>2279.11868389638</c:v>
                </c:pt>
                <c:pt idx="854">
                  <c:v>1735.4808451506</c:v>
                </c:pt>
                <c:pt idx="855">
                  <c:v>1076.20302881114</c:v>
                </c:pt>
                <c:pt idx="856">
                  <c:v>1050.41852716622</c:v>
                </c:pt>
                <c:pt idx="857">
                  <c:v>1677.08544463549</c:v>
                </c:pt>
                <c:pt idx="858">
                  <c:v>1195.24778508603</c:v>
                </c:pt>
                <c:pt idx="859">
                  <c:v>1210.64557301961</c:v>
                </c:pt>
                <c:pt idx="860">
                  <c:v>1542.74635544934</c:v>
                </c:pt>
                <c:pt idx="861">
                  <c:v>1860.02747593702</c:v>
                </c:pt>
                <c:pt idx="862">
                  <c:v>1665.35590462954</c:v>
                </c:pt>
                <c:pt idx="863">
                  <c:v>1360.7372241273</c:v>
                </c:pt>
                <c:pt idx="864">
                  <c:v>1880.84919184403</c:v>
                </c:pt>
                <c:pt idx="865">
                  <c:v>1394.81363160085</c:v>
                </c:pt>
                <c:pt idx="866">
                  <c:v>874.551398306357</c:v>
                </c:pt>
                <c:pt idx="867">
                  <c:v>348.599451422706</c:v>
                </c:pt>
                <c:pt idx="868">
                  <c:v>2262.16649846319</c:v>
                </c:pt>
                <c:pt idx="869">
                  <c:v>1370.7320308873</c:v>
                </c:pt>
                <c:pt idx="870">
                  <c:v>354.785805962456</c:v>
                </c:pt>
                <c:pt idx="871">
                  <c:v>808.717283258011</c:v>
                </c:pt>
                <c:pt idx="872">
                  <c:v>1269.24683197612</c:v>
                </c:pt>
                <c:pt idx="873">
                  <c:v>1137.67083032653</c:v>
                </c:pt>
                <c:pt idx="874">
                  <c:v>1846.84219018491</c:v>
                </c:pt>
                <c:pt idx="875">
                  <c:v>1267.5264659043</c:v>
                </c:pt>
                <c:pt idx="876">
                  <c:v>905.807604818256</c:v>
                </c:pt>
                <c:pt idx="877">
                  <c:v>1229.69248107038</c:v>
                </c:pt>
                <c:pt idx="878">
                  <c:v>1436.29164906597</c:v>
                </c:pt>
                <c:pt idx="879">
                  <c:v>1072.08310307724</c:v>
                </c:pt>
                <c:pt idx="880">
                  <c:v>2463.81832791994</c:v>
                </c:pt>
                <c:pt idx="881">
                  <c:v>1192.8167341699</c:v>
                </c:pt>
                <c:pt idx="882">
                  <c:v>1416.3660412356</c:v>
                </c:pt>
                <c:pt idx="883">
                  <c:v>749.857670962774</c:v>
                </c:pt>
                <c:pt idx="884">
                  <c:v>1538.57863861103</c:v>
                </c:pt>
                <c:pt idx="885">
                  <c:v>244.617916928837</c:v>
                </c:pt>
                <c:pt idx="886">
                  <c:v>817.396332245698</c:v>
                </c:pt>
                <c:pt idx="887">
                  <c:v>1570.57594119633</c:v>
                </c:pt>
                <c:pt idx="888">
                  <c:v>817.69695182229</c:v>
                </c:pt>
                <c:pt idx="889">
                  <c:v>469.855189317605</c:v>
                </c:pt>
                <c:pt idx="890">
                  <c:v>817.578546980803</c:v>
                </c:pt>
                <c:pt idx="891">
                  <c:v>1587.29499755791</c:v>
                </c:pt>
                <c:pt idx="892">
                  <c:v>630.848339192744</c:v>
                </c:pt>
                <c:pt idx="893">
                  <c:v>1527.35337078466</c:v>
                </c:pt>
                <c:pt idx="894">
                  <c:v>452.072464691446</c:v>
                </c:pt>
                <c:pt idx="895">
                  <c:v>937.908902438358</c:v>
                </c:pt>
                <c:pt idx="896">
                  <c:v>1721.48099320621</c:v>
                </c:pt>
                <c:pt idx="897">
                  <c:v>2322.07229967171</c:v>
                </c:pt>
                <c:pt idx="898">
                  <c:v>1620.5418321766</c:v>
                </c:pt>
                <c:pt idx="899">
                  <c:v>922.809101917301</c:v>
                </c:pt>
                <c:pt idx="900">
                  <c:v>1884.26758452406</c:v>
                </c:pt>
                <c:pt idx="901">
                  <c:v>1414.99924122909</c:v>
                </c:pt>
                <c:pt idx="902">
                  <c:v>1181.41351802078</c:v>
                </c:pt>
                <c:pt idx="903">
                  <c:v>1015.20016382947</c:v>
                </c:pt>
                <c:pt idx="904">
                  <c:v>980.22479189749</c:v>
                </c:pt>
                <c:pt idx="905">
                  <c:v>690.980351942562</c:v>
                </c:pt>
                <c:pt idx="906">
                  <c:v>1168.22189422746</c:v>
                </c:pt>
                <c:pt idx="907">
                  <c:v>1126.71824038043</c:v>
                </c:pt>
                <c:pt idx="908">
                  <c:v>1250.01475648842</c:v>
                </c:pt>
                <c:pt idx="909">
                  <c:v>527.945721210563</c:v>
                </c:pt>
                <c:pt idx="910">
                  <c:v>1688.02176315294</c:v>
                </c:pt>
                <c:pt idx="911">
                  <c:v>1334.33135285995</c:v>
                </c:pt>
                <c:pt idx="912">
                  <c:v>1574.17475488783</c:v>
                </c:pt>
                <c:pt idx="913">
                  <c:v>1352.54458111885</c:v>
                </c:pt>
                <c:pt idx="914">
                  <c:v>1127.96981877691</c:v>
                </c:pt>
                <c:pt idx="915">
                  <c:v>468.239813040418</c:v>
                </c:pt>
                <c:pt idx="916">
                  <c:v>1579.99556361174</c:v>
                </c:pt>
                <c:pt idx="917">
                  <c:v>865.091004948772</c:v>
                </c:pt>
                <c:pt idx="918">
                  <c:v>1070.01260996694</c:v>
                </c:pt>
                <c:pt idx="919">
                  <c:v>2095.78166188803</c:v>
                </c:pt>
                <c:pt idx="920">
                  <c:v>1411.46144894774</c:v>
                </c:pt>
                <c:pt idx="921">
                  <c:v>798.978300304589</c:v>
                </c:pt>
                <c:pt idx="922">
                  <c:v>1903.85119392486</c:v>
                </c:pt>
                <c:pt idx="923">
                  <c:v>868.036247221062</c:v>
                </c:pt>
                <c:pt idx="924">
                  <c:v>1320.19976629235</c:v>
                </c:pt>
                <c:pt idx="925">
                  <c:v>1868.32550664403</c:v>
                </c:pt>
                <c:pt idx="926">
                  <c:v>1213.55221861049</c:v>
                </c:pt>
                <c:pt idx="927">
                  <c:v>2019.25376497966</c:v>
                </c:pt>
                <c:pt idx="928">
                  <c:v>1425.96939579162</c:v>
                </c:pt>
                <c:pt idx="929">
                  <c:v>797.761879562677</c:v>
                </c:pt>
                <c:pt idx="930">
                  <c:v>821.954367575563</c:v>
                </c:pt>
                <c:pt idx="931">
                  <c:v>1553.92313583943</c:v>
                </c:pt>
                <c:pt idx="932">
                  <c:v>1939.94869757771</c:v>
                </c:pt>
                <c:pt idx="933">
                  <c:v>1808.60853927297</c:v>
                </c:pt>
                <c:pt idx="934">
                  <c:v>793.134583682877</c:v>
                </c:pt>
                <c:pt idx="935">
                  <c:v>1049.86963290285</c:v>
                </c:pt>
                <c:pt idx="936">
                  <c:v>898.388757059911</c:v>
                </c:pt>
                <c:pt idx="937">
                  <c:v>1310.54241048842</c:v>
                </c:pt>
                <c:pt idx="938">
                  <c:v>655.124571772467</c:v>
                </c:pt>
                <c:pt idx="939">
                  <c:v>1800.43928733139</c:v>
                </c:pt>
                <c:pt idx="940">
                  <c:v>1251.32324935803</c:v>
                </c:pt>
                <c:pt idx="941">
                  <c:v>1011.12316908766</c:v>
                </c:pt>
                <c:pt idx="942">
                  <c:v>1772.14973884984</c:v>
                </c:pt>
                <c:pt idx="943">
                  <c:v>746.848849326489</c:v>
                </c:pt>
                <c:pt idx="944">
                  <c:v>1137.92739309756</c:v>
                </c:pt>
                <c:pt idx="945">
                  <c:v>575.330682545973</c:v>
                </c:pt>
                <c:pt idx="946">
                  <c:v>1667.62695553243</c:v>
                </c:pt>
                <c:pt idx="947">
                  <c:v>1550.99342603135</c:v>
                </c:pt>
                <c:pt idx="948">
                  <c:v>810.039998037246</c:v>
                </c:pt>
                <c:pt idx="949">
                  <c:v>1636.08825143965</c:v>
                </c:pt>
                <c:pt idx="950">
                  <c:v>1694.74722067716</c:v>
                </c:pt>
                <c:pt idx="951">
                  <c:v>1621.69892260008</c:v>
                </c:pt>
                <c:pt idx="952">
                  <c:v>1295.18306291684</c:v>
                </c:pt>
                <c:pt idx="953">
                  <c:v>1639.42413589721</c:v>
                </c:pt>
                <c:pt idx="954">
                  <c:v>1654.85186610167</c:v>
                </c:pt>
                <c:pt idx="955">
                  <c:v>1160.23934449513</c:v>
                </c:pt>
                <c:pt idx="956">
                  <c:v>2072.65034102929</c:v>
                </c:pt>
                <c:pt idx="957">
                  <c:v>1134.84548503548</c:v>
                </c:pt>
                <c:pt idx="958">
                  <c:v>1291.30102689087</c:v>
                </c:pt>
                <c:pt idx="959">
                  <c:v>242.009940871503</c:v>
                </c:pt>
                <c:pt idx="960">
                  <c:v>1365.35897777376</c:v>
                </c:pt>
                <c:pt idx="961">
                  <c:v>1577.66758402486</c:v>
                </c:pt>
                <c:pt idx="962">
                  <c:v>1870.38502897449</c:v>
                </c:pt>
                <c:pt idx="963">
                  <c:v>1142.69576013212</c:v>
                </c:pt>
                <c:pt idx="964">
                  <c:v>1287.67038088481</c:v>
                </c:pt>
                <c:pt idx="965">
                  <c:v>2062.28644995063</c:v>
                </c:pt>
                <c:pt idx="966">
                  <c:v>1438.85220350112</c:v>
                </c:pt>
                <c:pt idx="967">
                  <c:v>685.589009459</c:v>
                </c:pt>
                <c:pt idx="968">
                  <c:v>779.658501210724</c:v>
                </c:pt>
                <c:pt idx="969">
                  <c:v>1611.31081622498</c:v>
                </c:pt>
                <c:pt idx="970">
                  <c:v>1501.39728727991</c:v>
                </c:pt>
                <c:pt idx="971">
                  <c:v>1428.47238205432</c:v>
                </c:pt>
                <c:pt idx="972">
                  <c:v>1289.55991297116</c:v>
                </c:pt>
                <c:pt idx="973">
                  <c:v>1945.1363700915</c:v>
                </c:pt>
                <c:pt idx="974">
                  <c:v>2036.94519907513</c:v>
                </c:pt>
                <c:pt idx="975">
                  <c:v>761.260219201722</c:v>
                </c:pt>
                <c:pt idx="976">
                  <c:v>446.803250293306</c:v>
                </c:pt>
                <c:pt idx="977">
                  <c:v>1048.27150860328</c:v>
                </c:pt>
                <c:pt idx="978">
                  <c:v>502.391992791308</c:v>
                </c:pt>
                <c:pt idx="979">
                  <c:v>1574.84515195902</c:v>
                </c:pt>
                <c:pt idx="980">
                  <c:v>2639.34941269836</c:v>
                </c:pt>
                <c:pt idx="981">
                  <c:v>1479.56105845478</c:v>
                </c:pt>
                <c:pt idx="982">
                  <c:v>952.229621271363</c:v>
                </c:pt>
                <c:pt idx="983">
                  <c:v>866.252870219432</c:v>
                </c:pt>
                <c:pt idx="984">
                  <c:v>928.587619137579</c:v>
                </c:pt>
                <c:pt idx="985">
                  <c:v>485.84475987409</c:v>
                </c:pt>
                <c:pt idx="986">
                  <c:v>1883.272824694</c:v>
                </c:pt>
                <c:pt idx="987">
                  <c:v>1377.2358843431</c:v>
                </c:pt>
                <c:pt idx="988">
                  <c:v>1256.62369921483</c:v>
                </c:pt>
                <c:pt idx="989">
                  <c:v>1031.26746776125</c:v>
                </c:pt>
                <c:pt idx="990">
                  <c:v>668.12418165282</c:v>
                </c:pt>
                <c:pt idx="991">
                  <c:v>1004.62048092195</c:v>
                </c:pt>
                <c:pt idx="992">
                  <c:v>1573.10739180102</c:v>
                </c:pt>
                <c:pt idx="993">
                  <c:v>1090.53689268476</c:v>
                </c:pt>
                <c:pt idx="994">
                  <c:v>2192.9718004918</c:v>
                </c:pt>
                <c:pt idx="995">
                  <c:v>584.728548142812</c:v>
                </c:pt>
                <c:pt idx="996">
                  <c:v>2577.4428936762</c:v>
                </c:pt>
                <c:pt idx="997">
                  <c:v>813.475972700508</c:v>
                </c:pt>
                <c:pt idx="998">
                  <c:v>832.821223435167</c:v>
                </c:pt>
                <c:pt idx="999">
                  <c:v>1533.18370078123</c:v>
                </c:pt>
              </c:numCache>
            </c:numRef>
          </c:yVal>
          <c:smooth val="0"/>
        </c:ser>
        <c:axId val="7225786"/>
        <c:axId val="21054826"/>
      </c:scatterChart>
      <c:valAx>
        <c:axId val="72257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dvertising (000)</a:t>
                </a:r>
              </a:p>
            </c:rich>
          </c:tx>
          <c:layout>
            <c:manualLayout>
              <c:xMode val="edge"/>
              <c:yMode val="edge"/>
              <c:x val="0.475035663338088"/>
              <c:y val="0.94855929632999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054826"/>
        <c:crossesAt val="0"/>
        <c:crossBetween val="midCat"/>
      </c:valAx>
      <c:valAx>
        <c:axId val="2105482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les (000)</a:t>
                </a:r>
              </a:p>
            </c:rich>
          </c:tx>
          <c:layout>
            <c:manualLayout>
              <c:xMode val="edge"/>
              <c:yMode val="edge"/>
              <c:x val="0.00994610873355524"/>
              <c:y val="0.33090688504701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25786"/>
        <c:crossesAt val="0"/>
        <c:crossBetween val="midCat"/>
      </c:valAx>
      <c:spPr>
        <a:gradFill>
          <a:gsLst>
            <a:gs pos="0">
              <a:srgbClr val="ffffff"/>
            </a:gs>
            <a:gs pos="100000">
              <a:srgbClr val="ccffff"/>
            </a:gs>
          </a:gsLst>
          <a:lin ang="5400000"/>
        </a:gra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ourier New"/>
              </a:defRPr>
            </a:pPr>
            <a:r>
              <a:rPr b="1" sz="1200" spc="-1" strike="noStrike">
                <a:solidFill>
                  <a:srgbClr val="000000"/>
                </a:solidFill>
                <a:latin typeface="Courier New"/>
              </a:rPr>
              <a:t>Sample 1</a:t>
            </a:r>
          </a:p>
        </c:rich>
      </c:tx>
      <c:layout>
        <c:manualLayout>
          <c:xMode val="edge"/>
          <c:yMode val="edge"/>
          <c:x val="0.388616381304951"/>
          <c:y val="0.05010568195946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568718186025"/>
          <c:y val="0.20266069874425"/>
          <c:w val="0.859324386857936"/>
          <c:h val="0.679597165236852"/>
        </c:manualLayout>
      </c:layout>
      <c:scatterChart>
        <c:scatterStyle val="lineMarker"/>
        <c:varyColors val="0"/>
        <c:ser>
          <c:idx val="0"/>
          <c:order val="0"/>
          <c:tx>
            <c:strRef>
              <c:f>Sample1!$C$3</c:f>
              <c:strCache>
                <c:ptCount val="1"/>
                <c:pt idx="0">
                  <c:v>Yi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Sample1!$B$4:$B$15</c:f>
              <c:numCache>
                <c:formatCode>General</c:formatCode>
                <c:ptCount val="12"/>
                <c:pt idx="0">
                  <c:v>573.3</c:v>
                </c:pt>
                <c:pt idx="1">
                  <c:v>510.588792065391</c:v>
                </c:pt>
                <c:pt idx="2">
                  <c:v>403.887157870486</c:v>
                </c:pt>
                <c:pt idx="3">
                  <c:v>339.600377526949</c:v>
                </c:pt>
                <c:pt idx="4">
                  <c:v>1289.58692029119</c:v>
                </c:pt>
                <c:pt idx="5">
                  <c:v>605.970627828356</c:v>
                </c:pt>
                <c:pt idx="6">
                  <c:v>31.694356846856</c:v>
                </c:pt>
                <c:pt idx="7">
                  <c:v>440.136774512212</c:v>
                </c:pt>
                <c:pt idx="8">
                  <c:v>160.099092579912</c:v>
                </c:pt>
                <c:pt idx="9">
                  <c:v>694.384028873174</c:v>
                </c:pt>
                <c:pt idx="10">
                  <c:v>488.454248978087</c:v>
                </c:pt>
                <c:pt idx="11">
                  <c:v>852.36780604464</c:v>
                </c:pt>
              </c:numCache>
            </c:numRef>
          </c:xVal>
          <c:yVal>
            <c:numRef>
              <c:f>Sample1!$C$4:$C$15</c:f>
              <c:numCache>
                <c:formatCode>General</c:formatCode>
                <c:ptCount val="12"/>
                <c:pt idx="0">
                  <c:v>1822.36822777268</c:v>
                </c:pt>
                <c:pt idx="1">
                  <c:v>1399.40936517232</c:v>
                </c:pt>
                <c:pt idx="2">
                  <c:v>1200.39886464892</c:v>
                </c:pt>
                <c:pt idx="3">
                  <c:v>723.069939818379</c:v>
                </c:pt>
                <c:pt idx="4">
                  <c:v>2587.15135171369</c:v>
                </c:pt>
                <c:pt idx="5">
                  <c:v>1495.31391880428</c:v>
                </c:pt>
                <c:pt idx="6">
                  <c:v>749.442614529107</c:v>
                </c:pt>
                <c:pt idx="7">
                  <c:v>1515.96246123572</c:v>
                </c:pt>
                <c:pt idx="8">
                  <c:v>1197.23756054154</c:v>
                </c:pt>
                <c:pt idx="9">
                  <c:v>988.653818263265</c:v>
                </c:pt>
                <c:pt idx="10">
                  <c:v>1357.8145486923</c:v>
                </c:pt>
                <c:pt idx="11">
                  <c:v>1981.06601512845</c:v>
                </c:pt>
              </c:numCache>
            </c:numRef>
          </c:yVal>
          <c:smooth val="0"/>
        </c:ser>
        <c:axId val="48697919"/>
        <c:axId val="49466338"/>
      </c:scatterChart>
      <c:valAx>
        <c:axId val="486979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ourier Ne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ourier New"/>
                  </a:rPr>
                  <a:t>Advertising</a:t>
                </a:r>
              </a:p>
            </c:rich>
          </c:tx>
          <c:layout>
            <c:manualLayout>
              <c:xMode val="edge"/>
              <c:yMode val="edge"/>
              <c:x val="0.466265617769551"/>
              <c:y val="0.88623647892577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49466338"/>
        <c:crossesAt val="0"/>
        <c:crossBetween val="midCat"/>
      </c:valAx>
      <c:valAx>
        <c:axId val="494663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ourier Ne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ourier New"/>
                  </a:rPr>
                  <a:t>Sales</a:t>
                </a:r>
              </a:p>
            </c:rich>
          </c:tx>
          <c:layout>
            <c:manualLayout>
              <c:xMode val="edge"/>
              <c:yMode val="edge"/>
              <c:x val="0.0232299861175382"/>
              <c:y val="0.28061668531642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4869791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ample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1428571428571"/>
          <c:y val="0.19566586871614"/>
          <c:w val="0.862857142857143"/>
          <c:h val="0.694846919490992"/>
        </c:manualLayout>
      </c:layout>
      <c:scatterChart>
        <c:scatterStyle val="lineMarker"/>
        <c:varyColors val="0"/>
        <c:ser>
          <c:idx val="0"/>
          <c:order val="0"/>
          <c:tx>
            <c:strRef>
              <c:f>Sample2!$C$3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triangle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Sample2!$B$4:$B$15</c:f>
              <c:numCache>
                <c:formatCode>General</c:formatCode>
                <c:ptCount val="12"/>
                <c:pt idx="0">
                  <c:v>538.757832498959</c:v>
                </c:pt>
                <c:pt idx="1">
                  <c:v>520.342270090623</c:v>
                </c:pt>
                <c:pt idx="2">
                  <c:v>266.996552352794</c:v>
                </c:pt>
                <c:pt idx="3">
                  <c:v>572.421357799613</c:v>
                </c:pt>
                <c:pt idx="4">
                  <c:v>271.476382193214</c:v>
                </c:pt>
                <c:pt idx="5">
                  <c:v>458.31672094937</c:v>
                </c:pt>
                <c:pt idx="6">
                  <c:v>180.405835533747</c:v>
                </c:pt>
                <c:pt idx="7">
                  <c:v>424.181395272171</c:v>
                </c:pt>
                <c:pt idx="8">
                  <c:v>555.894986417115</c:v>
                </c:pt>
                <c:pt idx="9">
                  <c:v>338.565258869494</c:v>
                </c:pt>
                <c:pt idx="10">
                  <c:v>427.518956610584</c:v>
                </c:pt>
                <c:pt idx="11">
                  <c:v>884.147824661341</c:v>
                </c:pt>
              </c:numCache>
            </c:numRef>
          </c:xVal>
          <c:yVal>
            <c:numRef>
              <c:f>Sample2!$C$4:$C$15</c:f>
              <c:numCache>
                <c:formatCode>General</c:formatCode>
                <c:ptCount val="12"/>
                <c:pt idx="0">
                  <c:v>891.454741031885</c:v>
                </c:pt>
                <c:pt idx="1">
                  <c:v>921.983607577749</c:v>
                </c:pt>
                <c:pt idx="2">
                  <c:v>211.063019401627</c:v>
                </c:pt>
                <c:pt idx="3">
                  <c:v>556.135001057191</c:v>
                </c:pt>
                <c:pt idx="4">
                  <c:v>1463.20032879485</c:v>
                </c:pt>
                <c:pt idx="5">
                  <c:v>1184.31733565158</c:v>
                </c:pt>
                <c:pt idx="6">
                  <c:v>1270.94642177835</c:v>
                </c:pt>
                <c:pt idx="7">
                  <c:v>845.93353644832</c:v>
                </c:pt>
                <c:pt idx="8">
                  <c:v>1299.05905932956</c:v>
                </c:pt>
                <c:pt idx="9">
                  <c:v>584.016129574229</c:v>
                </c:pt>
                <c:pt idx="10">
                  <c:v>1119.92295071614</c:v>
                </c:pt>
                <c:pt idx="11">
                  <c:v>1734.30896122736</c:v>
                </c:pt>
              </c:numCache>
            </c:numRef>
          </c:yVal>
          <c:smooth val="0"/>
        </c:ser>
        <c:axId val="32233630"/>
        <c:axId val="14925463"/>
      </c:scatterChart>
      <c:valAx>
        <c:axId val="322336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dvertizing </a:t>
                </a:r>
              </a:p>
            </c:rich>
          </c:tx>
          <c:layout>
            <c:manualLayout>
              <c:xMode val="edge"/>
              <c:yMode val="edge"/>
              <c:x val="0.477047619047619"/>
              <c:y val="0.89454453823862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925463"/>
        <c:crossesAt val="0"/>
        <c:crossBetween val="midCat"/>
      </c:valAx>
      <c:valAx>
        <c:axId val="1492546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les</a:t>
                </a:r>
              </a:p>
            </c:rich>
          </c:tx>
          <c:layout>
            <c:manualLayout>
              <c:xMode val="edge"/>
              <c:yMode val="edge"/>
              <c:x val="0.0239047619047619"/>
              <c:y val="0.31057074461383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23363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ample 3</a:t>
            </a:r>
          </a:p>
        </c:rich>
      </c:tx>
      <c:layout>
        <c:manualLayout>
          <c:xMode val="edge"/>
          <c:yMode val="edge"/>
          <c:x val="0.407311189460011"/>
          <c:y val="0.05283117562442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0966784190017"/>
          <c:y val="0.19955538119524"/>
          <c:w val="0.863796622750046"/>
          <c:h val="0.683666797436903"/>
        </c:manualLayout>
      </c:layout>
      <c:scatterChart>
        <c:scatterStyle val="lineMarker"/>
        <c:varyColors val="0"/>
        <c:ser>
          <c:idx val="0"/>
          <c:order val="0"/>
          <c:tx>
            <c:strRef>
              <c:f>Sample3!$C$3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triangle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Sample3!$B$4:$B$15</c:f>
              <c:numCache>
                <c:formatCode>General</c:formatCode>
                <c:ptCount val="12"/>
                <c:pt idx="0">
                  <c:v>705.12175069598</c:v>
                </c:pt>
                <c:pt idx="1">
                  <c:v>259.297111268097</c:v>
                </c:pt>
                <c:pt idx="2">
                  <c:v>132.822209605365</c:v>
                </c:pt>
                <c:pt idx="3">
                  <c:v>462.809340559033</c:v>
                </c:pt>
                <c:pt idx="4">
                  <c:v>1022.99810704426</c:v>
                </c:pt>
                <c:pt idx="5">
                  <c:v>342.24643867492</c:v>
                </c:pt>
                <c:pt idx="6">
                  <c:v>724.029577111651</c:v>
                </c:pt>
                <c:pt idx="7">
                  <c:v>500.793534127297</c:v>
                </c:pt>
                <c:pt idx="8">
                  <c:v>295.894325416157</c:v>
                </c:pt>
                <c:pt idx="9">
                  <c:v>358.804358154885</c:v>
                </c:pt>
                <c:pt idx="10">
                  <c:v>770.573536909069</c:v>
                </c:pt>
                <c:pt idx="11">
                  <c:v>1044.86463341163</c:v>
                </c:pt>
              </c:numCache>
            </c:numRef>
          </c:xVal>
          <c:yVal>
            <c:numRef>
              <c:f>Sample3!$C$4:$C$15</c:f>
              <c:numCache>
                <c:formatCode>General</c:formatCode>
                <c:ptCount val="12"/>
                <c:pt idx="0">
                  <c:v>1794.72368156494</c:v>
                </c:pt>
                <c:pt idx="1">
                  <c:v>1470.90983116468</c:v>
                </c:pt>
                <c:pt idx="2">
                  <c:v>1235.62284127329</c:v>
                </c:pt>
                <c:pt idx="3">
                  <c:v>775.012418580991</c:v>
                </c:pt>
                <c:pt idx="4">
                  <c:v>2601.20111217984</c:v>
                </c:pt>
                <c:pt idx="5">
                  <c:v>997.851055013234</c:v>
                </c:pt>
                <c:pt idx="6">
                  <c:v>1642.65602531996</c:v>
                </c:pt>
                <c:pt idx="7">
                  <c:v>1448.15521164273</c:v>
                </c:pt>
                <c:pt idx="8">
                  <c:v>952.229621271363</c:v>
                </c:pt>
                <c:pt idx="9">
                  <c:v>1368.35654441311</c:v>
                </c:pt>
                <c:pt idx="10">
                  <c:v>1457.15483224703</c:v>
                </c:pt>
                <c:pt idx="11">
                  <c:v>1800.43928733139</c:v>
                </c:pt>
              </c:numCache>
            </c:numRef>
          </c:yVal>
          <c:smooth val="0"/>
        </c:ser>
        <c:axId val="81902371"/>
        <c:axId val="68913060"/>
      </c:scatterChart>
      <c:valAx>
        <c:axId val="819023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Advertising </a:t>
                </a:r>
              </a:p>
            </c:rich>
          </c:tx>
          <c:layout>
            <c:manualLayout>
              <c:xMode val="edge"/>
              <c:yMode val="edge"/>
              <c:x val="0.462423455186491"/>
              <c:y val="0.88727605596966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913060"/>
        <c:crossesAt val="0"/>
        <c:crossBetween val="midCat"/>
      </c:valAx>
      <c:valAx>
        <c:axId val="6891306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Sales</a:t>
                </a:r>
              </a:p>
            </c:rich>
          </c:tx>
          <c:layout>
            <c:manualLayout>
              <c:xMode val="edge"/>
              <c:yMode val="edge"/>
              <c:x val="0.0232881796251624"/>
              <c:y val="0.2746174970576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90237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Model estimated from Sample 1</a:t>
            </a:r>
          </a:p>
        </c:rich>
      </c:tx>
      <c:layout>
        <c:manualLayout>
          <c:xMode val="edge"/>
          <c:yMode val="edge"/>
          <c:x val="0.248034934497817"/>
          <c:y val="0.04132680804785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825327510917"/>
          <c:y val="0.167754214246873"/>
          <c:w val="0.90585152838428"/>
          <c:h val="0.736541598694943"/>
        </c:manualLayout>
      </c:layout>
      <c:scatterChart>
        <c:scatterStyle val="lineMarker"/>
        <c:varyColors val="0"/>
        <c:ser>
          <c:idx val="0"/>
          <c:order val="0"/>
          <c:tx>
            <c:strRef>
              <c:f>S1_analysis!$C$3</c:f>
              <c:strCache>
                <c:ptCount val="1"/>
                <c:pt idx="0">
                  <c:v>Yi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S1_analysis!$B$4:$B$15</c:f>
              <c:numCache>
                <c:formatCode>General</c:formatCode>
                <c:ptCount val="12"/>
                <c:pt idx="0">
                  <c:v>573.3</c:v>
                </c:pt>
                <c:pt idx="1">
                  <c:v>510.588792065391</c:v>
                </c:pt>
                <c:pt idx="2">
                  <c:v>403.887157870486</c:v>
                </c:pt>
                <c:pt idx="3">
                  <c:v>339.600377526949</c:v>
                </c:pt>
                <c:pt idx="4">
                  <c:v>1289.58692029119</c:v>
                </c:pt>
                <c:pt idx="5">
                  <c:v>605.970627828356</c:v>
                </c:pt>
                <c:pt idx="6">
                  <c:v>31.694356846856</c:v>
                </c:pt>
                <c:pt idx="7">
                  <c:v>440.136774512212</c:v>
                </c:pt>
                <c:pt idx="8">
                  <c:v>160.099092579912</c:v>
                </c:pt>
                <c:pt idx="9">
                  <c:v>694.384028873174</c:v>
                </c:pt>
                <c:pt idx="10">
                  <c:v>488.454248978087</c:v>
                </c:pt>
                <c:pt idx="11">
                  <c:v>852.36780604464</c:v>
                </c:pt>
              </c:numCache>
            </c:numRef>
          </c:xVal>
          <c:yVal>
            <c:numRef>
              <c:f>S1_analysis!$C$4:$C$15</c:f>
              <c:numCache>
                <c:formatCode>General</c:formatCode>
                <c:ptCount val="12"/>
                <c:pt idx="0">
                  <c:v>1822.36822777268</c:v>
                </c:pt>
                <c:pt idx="1">
                  <c:v>1399.40936517232</c:v>
                </c:pt>
                <c:pt idx="2">
                  <c:v>1200.39886464892</c:v>
                </c:pt>
                <c:pt idx="3">
                  <c:v>723.069939818379</c:v>
                </c:pt>
                <c:pt idx="4">
                  <c:v>2587.15135171369</c:v>
                </c:pt>
                <c:pt idx="5">
                  <c:v>1495.31391880428</c:v>
                </c:pt>
                <c:pt idx="6">
                  <c:v>749.442614529107</c:v>
                </c:pt>
                <c:pt idx="7">
                  <c:v>1515.96246123572</c:v>
                </c:pt>
                <c:pt idx="8">
                  <c:v>1197.23756054154</c:v>
                </c:pt>
                <c:pt idx="9">
                  <c:v>988.653818263265</c:v>
                </c:pt>
                <c:pt idx="10">
                  <c:v>1357.8145486923</c:v>
                </c:pt>
                <c:pt idx="11">
                  <c:v>1981.06601512845</c:v>
                </c:pt>
              </c:numCache>
            </c:numRef>
          </c:yVal>
          <c:smooth val="0"/>
        </c:ser>
        <c:axId val="80271633"/>
        <c:axId val="88372828"/>
      </c:scatterChart>
      <c:valAx>
        <c:axId val="802716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Advertising</a:t>
                </a:r>
              </a:p>
            </c:rich>
          </c:tx>
          <c:layout>
            <c:manualLayout>
              <c:xMode val="edge"/>
              <c:yMode val="edge"/>
              <c:x val="0.485007278020378"/>
              <c:y val="0.90955229291281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372828"/>
        <c:crossesAt val="0"/>
        <c:crossBetween val="midCat"/>
      </c:valAx>
      <c:valAx>
        <c:axId val="8837282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ales</a:t>
                </a:r>
              </a:p>
            </c:rich>
          </c:tx>
          <c:layout>
            <c:manualLayout>
              <c:xMode val="edge"/>
              <c:yMode val="edge"/>
              <c:x val="0.0145560407569141"/>
              <c:y val="0.32689867681711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27163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9080</xdr:rowOff>
    </xdr:from>
    <xdr:to>
      <xdr:col>14</xdr:col>
      <xdr:colOff>180000</xdr:colOff>
      <xdr:row>36</xdr:row>
      <xdr:rowOff>123840</xdr:rowOff>
    </xdr:to>
    <xdr:graphicFrame>
      <xdr:nvGraphicFramePr>
        <xdr:cNvPr id="0" name="Chart 1"/>
        <xdr:cNvGraphicFramePr/>
      </xdr:nvGraphicFramePr>
      <xdr:xfrm>
        <a:off x="29880" y="19080"/>
        <a:ext cx="9084600" cy="593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48280</xdr:colOff>
      <xdr:row>9</xdr:row>
      <xdr:rowOff>152640</xdr:rowOff>
    </xdr:from>
    <xdr:to>
      <xdr:col>5</xdr:col>
      <xdr:colOff>549000</xdr:colOff>
      <xdr:row>32</xdr:row>
      <xdr:rowOff>86040</xdr:rowOff>
    </xdr:to>
    <xdr:sp>
      <xdr:nvSpPr>
        <xdr:cNvPr id="1" name="Line 3"/>
        <xdr:cNvSpPr/>
      </xdr:nvSpPr>
      <xdr:spPr>
        <a:xfrm flipV="1">
          <a:off x="3739320" y="1609920"/>
          <a:ext cx="720" cy="365760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8920</xdr:colOff>
      <xdr:row>33</xdr:row>
      <xdr:rowOff>47520</xdr:rowOff>
    </xdr:from>
    <xdr:to>
      <xdr:col>6</xdr:col>
      <xdr:colOff>150120</xdr:colOff>
      <xdr:row>34</xdr:row>
      <xdr:rowOff>19080</xdr:rowOff>
    </xdr:to>
    <xdr:sp>
      <xdr:nvSpPr>
        <xdr:cNvPr id="2" name="Text Box 4"/>
        <xdr:cNvSpPr/>
      </xdr:nvSpPr>
      <xdr:spPr>
        <a:xfrm>
          <a:off x="3549960" y="5391000"/>
          <a:ext cx="429120" cy="1335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X=500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9160</xdr:colOff>
      <xdr:row>1</xdr:row>
      <xdr:rowOff>86040</xdr:rowOff>
    </xdr:from>
    <xdr:to>
      <xdr:col>10</xdr:col>
      <xdr:colOff>359640</xdr:colOff>
      <xdr:row>19</xdr:row>
      <xdr:rowOff>47520</xdr:rowOff>
    </xdr:to>
    <xdr:graphicFrame>
      <xdr:nvGraphicFramePr>
        <xdr:cNvPr id="3" name="Chart 2"/>
        <xdr:cNvGraphicFramePr/>
      </xdr:nvGraphicFramePr>
      <xdr:xfrm>
        <a:off x="2851920" y="248040"/>
        <a:ext cx="3889440" cy="289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48640</xdr:colOff>
      <xdr:row>0</xdr:row>
      <xdr:rowOff>114480</xdr:rowOff>
    </xdr:from>
    <xdr:to>
      <xdr:col>9</xdr:col>
      <xdr:colOff>499320</xdr:colOff>
      <xdr:row>18</xdr:row>
      <xdr:rowOff>56880</xdr:rowOff>
    </xdr:to>
    <xdr:graphicFrame>
      <xdr:nvGraphicFramePr>
        <xdr:cNvPr id="4" name="Chart 1"/>
        <xdr:cNvGraphicFramePr/>
      </xdr:nvGraphicFramePr>
      <xdr:xfrm>
        <a:off x="2463120" y="114480"/>
        <a:ext cx="3779640" cy="285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88520</xdr:colOff>
      <xdr:row>0</xdr:row>
      <xdr:rowOff>75960</xdr:rowOff>
    </xdr:from>
    <xdr:to>
      <xdr:col>9</xdr:col>
      <xdr:colOff>539280</xdr:colOff>
      <xdr:row>17</xdr:row>
      <xdr:rowOff>75960</xdr:rowOff>
    </xdr:to>
    <xdr:graphicFrame>
      <xdr:nvGraphicFramePr>
        <xdr:cNvPr id="5" name="Chart 1"/>
        <xdr:cNvGraphicFramePr/>
      </xdr:nvGraphicFramePr>
      <xdr:xfrm>
        <a:off x="2403000" y="75960"/>
        <a:ext cx="387972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29040</xdr:colOff>
      <xdr:row>4</xdr:row>
      <xdr:rowOff>56880</xdr:rowOff>
    </xdr:from>
    <xdr:to>
      <xdr:col>20</xdr:col>
      <xdr:colOff>129960</xdr:colOff>
      <xdr:row>28</xdr:row>
      <xdr:rowOff>66240</xdr:rowOff>
    </xdr:to>
    <xdr:graphicFrame>
      <xdr:nvGraphicFramePr>
        <xdr:cNvPr id="6" name="Chart 5"/>
        <xdr:cNvGraphicFramePr/>
      </xdr:nvGraphicFramePr>
      <xdr:xfrm>
        <a:off x="5943240" y="761760"/>
        <a:ext cx="6182640" cy="397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608400</xdr:colOff>
      <xdr:row>6</xdr:row>
      <xdr:rowOff>123840</xdr:rowOff>
    </xdr:from>
    <xdr:to>
      <xdr:col>17</xdr:col>
      <xdr:colOff>110160</xdr:colOff>
      <xdr:row>8</xdr:row>
      <xdr:rowOff>47520</xdr:rowOff>
    </xdr:to>
    <xdr:sp>
      <xdr:nvSpPr>
        <xdr:cNvPr id="7" name="Text Box 10"/>
        <xdr:cNvSpPr/>
      </xdr:nvSpPr>
      <xdr:spPr>
        <a:xfrm>
          <a:off x="8775000" y="1152720"/>
          <a:ext cx="1416600" cy="247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Y = 689.7 + 1.3681X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41"/>
    <col collapsed="false" customWidth="true" hidden="false" outlineLevel="0" max="5" min="4" style="0" width="7.7"/>
    <col collapsed="false" customWidth="true" hidden="false" outlineLevel="0" max="7" min="6" style="0" width="7.28"/>
  </cols>
  <sheetData>
    <row r="1" customFormat="false" ht="15.75" hidden="false" customHeight="false" outlineLevel="0" collapsed="false">
      <c r="A1" s="0" t="s">
        <v>0</v>
      </c>
    </row>
    <row r="2" customFormat="false" ht="15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A4" s="3" t="s">
        <v>3</v>
      </c>
      <c r="B4" s="4" t="s">
        <v>4</v>
      </c>
    </row>
    <row r="5" customFormat="false" ht="12.75" hidden="false" customHeight="false" outlineLevel="0" collapsed="false">
      <c r="A5" s="5" t="n">
        <v>545.178012442193</v>
      </c>
      <c r="B5" s="5" t="n">
        <v>1227.40135022977</v>
      </c>
      <c r="C5" s="5"/>
      <c r="E5" s="6" t="s">
        <v>5</v>
      </c>
      <c r="F5" s="7"/>
      <c r="G5" s="8" t="s">
        <v>6</v>
      </c>
      <c r="H5" s="7"/>
      <c r="I5" s="8" t="s">
        <v>7</v>
      </c>
      <c r="J5" s="7"/>
    </row>
    <row r="6" customFormat="false" ht="12.75" hidden="false" customHeight="false" outlineLevel="0" collapsed="false">
      <c r="A6" s="5" t="n">
        <v>304.657022650645</v>
      </c>
      <c r="B6" s="5" t="n">
        <v>658.032058959725</v>
      </c>
      <c r="C6" s="5"/>
      <c r="E6" s="9" t="s">
        <v>8</v>
      </c>
      <c r="F6" s="10" t="s">
        <v>9</v>
      </c>
      <c r="G6" s="11" t="s">
        <v>8</v>
      </c>
      <c r="H6" s="10" t="s">
        <v>9</v>
      </c>
      <c r="I6" s="11" t="s">
        <v>8</v>
      </c>
      <c r="J6" s="10" t="s">
        <v>9</v>
      </c>
    </row>
    <row r="7" customFormat="false" ht="12.75" hidden="false" customHeight="false" outlineLevel="0" collapsed="false">
      <c r="A7" s="5" t="n">
        <v>802.390503748029</v>
      </c>
      <c r="B7" s="5" t="n">
        <v>1717.85861791759</v>
      </c>
      <c r="C7" s="5"/>
      <c r="E7" s="12" t="n">
        <v>573.279124990222</v>
      </c>
      <c r="F7" s="12" t="n">
        <v>1822.36822777268</v>
      </c>
      <c r="G7" s="12" t="n">
        <v>538.757832498959</v>
      </c>
      <c r="H7" s="12" t="n">
        <v>891.454741031885</v>
      </c>
      <c r="I7" s="12" t="n">
        <v>705.12175069598</v>
      </c>
      <c r="J7" s="12" t="n">
        <v>1794.72368156494</v>
      </c>
    </row>
    <row r="8" customFormat="false" ht="12.75" hidden="false" customHeight="false" outlineLevel="0" collapsed="false">
      <c r="A8" s="5" t="n">
        <v>36.3449417927768</v>
      </c>
      <c r="B8" s="5" t="n">
        <v>1438.25953664928</v>
      </c>
      <c r="C8" s="5"/>
      <c r="E8" s="12" t="n">
        <v>510.588792065391</v>
      </c>
      <c r="F8" s="12" t="n">
        <v>1399.40936517232</v>
      </c>
      <c r="G8" s="12" t="n">
        <v>520.342270090623</v>
      </c>
      <c r="H8" s="12" t="n">
        <v>921.983607577749</v>
      </c>
      <c r="I8" s="12" t="n">
        <v>259.297111268097</v>
      </c>
      <c r="J8" s="12" t="n">
        <v>1470.90983116468</v>
      </c>
    </row>
    <row r="9" customFormat="false" ht="12.75" hidden="false" customHeight="false" outlineLevel="0" collapsed="false">
      <c r="A9" s="5" t="n">
        <v>754.860879067564</v>
      </c>
      <c r="B9" s="5" t="n">
        <v>1135.83200256981</v>
      </c>
      <c r="C9" s="5"/>
      <c r="E9" s="12" t="n">
        <v>403.887157870486</v>
      </c>
      <c r="F9" s="12" t="n">
        <v>1200.39886464892</v>
      </c>
      <c r="G9" s="12" t="n">
        <v>266.996552352794</v>
      </c>
      <c r="H9" s="12" t="n">
        <v>211.063019401627</v>
      </c>
      <c r="I9" s="12" t="n">
        <v>132.822209605365</v>
      </c>
      <c r="J9" s="12" t="n">
        <v>1235.62284127329</v>
      </c>
    </row>
    <row r="10" customFormat="false" ht="12.75" hidden="false" customHeight="false" outlineLevel="0" collapsed="false">
      <c r="A10" s="5" t="n">
        <v>377.402956371952</v>
      </c>
      <c r="B10" s="5" t="n">
        <v>1113.09591400241</v>
      </c>
      <c r="C10" s="5"/>
      <c r="E10" s="12" t="n">
        <v>339.600377526949</v>
      </c>
      <c r="F10" s="12" t="n">
        <v>723.069939818379</v>
      </c>
      <c r="G10" s="12" t="n">
        <v>572.421357799613</v>
      </c>
      <c r="H10" s="12" t="n">
        <v>556.135001057191</v>
      </c>
      <c r="I10" s="12" t="n">
        <v>462.809340559033</v>
      </c>
      <c r="J10" s="12" t="n">
        <v>775.012418580991</v>
      </c>
    </row>
    <row r="11" customFormat="false" ht="12.75" hidden="false" customHeight="false" outlineLevel="0" collapsed="false">
      <c r="A11" s="5" t="n">
        <v>645.206513479934</v>
      </c>
      <c r="B11" s="5" t="n">
        <v>1854.66813629828</v>
      </c>
      <c r="C11" s="5"/>
      <c r="E11" s="12" t="n">
        <v>1289.58692029119</v>
      </c>
      <c r="F11" s="12" t="n">
        <v>2587.15135171369</v>
      </c>
      <c r="G11" s="12" t="n">
        <v>271.476382193214</v>
      </c>
      <c r="H11" s="12" t="n">
        <v>1463.20032879485</v>
      </c>
      <c r="I11" s="12" t="n">
        <v>1022.99810704426</v>
      </c>
      <c r="J11" s="12" t="n">
        <v>2601.20111217984</v>
      </c>
    </row>
    <row r="12" customFormat="false" ht="12.75" hidden="false" customHeight="false" outlineLevel="0" collapsed="false">
      <c r="A12" s="5" t="n">
        <v>538.757832498959</v>
      </c>
      <c r="B12" s="5" t="n">
        <v>891.454741031885</v>
      </c>
      <c r="C12" s="5"/>
      <c r="E12" s="12" t="n">
        <v>605.970627828356</v>
      </c>
      <c r="F12" s="12" t="n">
        <v>1495.31391880428</v>
      </c>
      <c r="G12" s="12" t="n">
        <v>458.31672094937</v>
      </c>
      <c r="H12" s="12" t="n">
        <v>1184.31733565158</v>
      </c>
      <c r="I12" s="12" t="n">
        <v>342.24643867492</v>
      </c>
      <c r="J12" s="12" t="n">
        <v>997.851055013234</v>
      </c>
    </row>
    <row r="13" customFormat="false" ht="12.75" hidden="false" customHeight="false" outlineLevel="0" collapsed="false">
      <c r="A13" s="5" t="n">
        <v>822.736468660878</v>
      </c>
      <c r="B13" s="5" t="n">
        <v>1627.09516782852</v>
      </c>
      <c r="C13" s="5"/>
      <c r="E13" s="12" t="n">
        <v>31.694356846856</v>
      </c>
      <c r="F13" s="12" t="n">
        <v>749.442614529107</v>
      </c>
      <c r="G13" s="12" t="n">
        <v>180.405835533747</v>
      </c>
      <c r="H13" s="12" t="n">
        <v>1270.94642177835</v>
      </c>
      <c r="I13" s="12" t="n">
        <v>724.029577111651</v>
      </c>
      <c r="J13" s="12" t="n">
        <v>1642.65602531996</v>
      </c>
    </row>
    <row r="14" customFormat="false" ht="12.75" hidden="false" customHeight="false" outlineLevel="0" collapsed="false">
      <c r="A14" s="5" t="n">
        <v>563.84652806446</v>
      </c>
      <c r="B14" s="5" t="n">
        <v>1606.66604099388</v>
      </c>
      <c r="C14" s="5"/>
      <c r="E14" s="12" t="n">
        <v>440.136774512212</v>
      </c>
      <c r="F14" s="12" t="n">
        <v>1515.96246123572</v>
      </c>
      <c r="G14" s="12" t="n">
        <v>424.181395272171</v>
      </c>
      <c r="H14" s="12" t="n">
        <v>845.93353644832</v>
      </c>
      <c r="I14" s="12" t="n">
        <v>500.793534127297</v>
      </c>
      <c r="J14" s="12" t="n">
        <v>1448.15521164273</v>
      </c>
    </row>
    <row r="15" customFormat="false" ht="12.75" hidden="false" customHeight="false" outlineLevel="0" collapsed="false">
      <c r="A15" s="5" t="n">
        <v>801.596969620732</v>
      </c>
      <c r="B15" s="5" t="n">
        <v>1490.82105761008</v>
      </c>
      <c r="C15" s="5"/>
      <c r="E15" s="12" t="n">
        <v>160.099092579912</v>
      </c>
      <c r="F15" s="12" t="n">
        <v>1197.23756054154</v>
      </c>
      <c r="G15" s="12" t="n">
        <v>555.894986417115</v>
      </c>
      <c r="H15" s="12" t="n">
        <v>1299.05905932956</v>
      </c>
      <c r="I15" s="12" t="n">
        <v>295.894325416157</v>
      </c>
      <c r="J15" s="12" t="n">
        <v>952.229621271363</v>
      </c>
    </row>
    <row r="16" customFormat="false" ht="12.75" hidden="false" customHeight="false" outlineLevel="0" collapsed="false">
      <c r="A16" s="5" t="n">
        <v>676.528374140617</v>
      </c>
      <c r="B16" s="5" t="n">
        <v>1636.58750718751</v>
      </c>
      <c r="C16" s="5"/>
      <c r="E16" s="12" t="n">
        <v>694.384028873174</v>
      </c>
      <c r="F16" s="12" t="n">
        <v>988.653818263265</v>
      </c>
      <c r="G16" s="12" t="n">
        <v>338.565258869494</v>
      </c>
      <c r="H16" s="12" t="n">
        <v>584.016129574229</v>
      </c>
      <c r="I16" s="12" t="n">
        <v>358.804358154885</v>
      </c>
      <c r="J16" s="12" t="n">
        <v>1368.35654441311</v>
      </c>
    </row>
    <row r="17" customFormat="false" ht="12.75" hidden="false" customHeight="false" outlineLevel="0" collapsed="false">
      <c r="A17" s="5" t="n">
        <v>722.974563257594</v>
      </c>
      <c r="B17" s="5" t="n">
        <v>1542.17641491014</v>
      </c>
      <c r="C17" s="5"/>
      <c r="E17" s="12" t="n">
        <v>488.454248978087</v>
      </c>
      <c r="F17" s="12" t="n">
        <v>1357.8145486923</v>
      </c>
      <c r="G17" s="12" t="n">
        <v>427.518956610584</v>
      </c>
      <c r="H17" s="12" t="n">
        <v>1119.92295071614</v>
      </c>
      <c r="I17" s="12" t="n">
        <v>770.573536909069</v>
      </c>
      <c r="J17" s="12" t="n">
        <v>1457.15483224703</v>
      </c>
    </row>
    <row r="18" customFormat="false" ht="12.75" hidden="false" customHeight="false" outlineLevel="0" collapsed="false">
      <c r="A18" s="5" t="n">
        <v>520.342270090623</v>
      </c>
      <c r="B18" s="5" t="n">
        <v>921.983607577749</v>
      </c>
      <c r="C18" s="5"/>
      <c r="E18" s="12" t="n">
        <v>852.36780604464</v>
      </c>
      <c r="F18" s="12" t="n">
        <v>1981.06601512845</v>
      </c>
      <c r="G18" s="12" t="n">
        <v>884.147824661341</v>
      </c>
      <c r="H18" s="12" t="n">
        <v>1734.30896122736</v>
      </c>
      <c r="I18" s="12" t="n">
        <v>1044.86463341163</v>
      </c>
      <c r="J18" s="12" t="n">
        <v>1800.43928733139</v>
      </c>
    </row>
    <row r="19" customFormat="false" ht="12.75" hidden="false" customHeight="false" outlineLevel="0" collapsed="false">
      <c r="A19" s="5" t="n">
        <v>511.584120329644</v>
      </c>
      <c r="B19" s="5" t="n">
        <v>1200.45612018257</v>
      </c>
      <c r="C19" s="5"/>
      <c r="H19" s="5" t="str">
        <f aca="false">IF(AND($C18&gt;0.3,$C18&lt;0.315),A19," ")</f>
        <v> </v>
      </c>
      <c r="I19" s="5" t="str">
        <f aca="false">IF(AND($C18&gt;0.3,$C18&lt;0.315),B19," ")</f>
        <v> </v>
      </c>
    </row>
    <row r="20" customFormat="false" ht="12.75" hidden="false" customHeight="false" outlineLevel="0" collapsed="false">
      <c r="A20" s="5" t="n">
        <v>358.804358154885</v>
      </c>
      <c r="B20" s="5" t="n">
        <v>1368.35654441311</v>
      </c>
      <c r="C20" s="5"/>
      <c r="H20" s="5" t="str">
        <f aca="false">IF(AND($C19&gt;0.3,$C19&lt;0.315),A20," ")</f>
        <v> </v>
      </c>
      <c r="I20" s="5" t="str">
        <f aca="false">IF(AND($C19&gt;0.3,$C19&lt;0.315),B20," ")</f>
        <v> </v>
      </c>
    </row>
    <row r="21" customFormat="false" ht="12.75" hidden="false" customHeight="false" outlineLevel="0" collapsed="false">
      <c r="A21" s="5" t="n">
        <v>759.535681834677</v>
      </c>
      <c r="B21" s="5" t="n">
        <v>1481.61995550763</v>
      </c>
      <c r="C21" s="5"/>
      <c r="H21" s="5" t="str">
        <f aca="false">IF(AND($C20&gt;0.3,$C20&lt;0.315),A21," ")</f>
        <v> </v>
      </c>
      <c r="I21" s="5" t="str">
        <f aca="false">IF(AND($C20&gt;0.3,$C20&lt;0.315),B21," ")</f>
        <v> </v>
      </c>
    </row>
    <row r="22" customFormat="false" ht="12.75" hidden="false" customHeight="false" outlineLevel="0" collapsed="false">
      <c r="A22" s="5" t="n">
        <v>855.967131326906</v>
      </c>
      <c r="B22" s="5" t="n">
        <v>1127.30548974068</v>
      </c>
      <c r="C22" s="5"/>
      <c r="H22" s="5" t="str">
        <f aca="false">IF(AND($C21&gt;0.3,$C21&lt;0.315),A22," ")</f>
        <v> </v>
      </c>
      <c r="I22" s="5" t="str">
        <f aca="false">IF(AND($C21&gt;0.3,$C21&lt;0.315),B22," ")</f>
        <v> </v>
      </c>
    </row>
    <row r="23" customFormat="false" ht="12.75" hidden="false" customHeight="false" outlineLevel="0" collapsed="false">
      <c r="A23" s="5" t="n">
        <v>719.438334170263</v>
      </c>
      <c r="B23" s="5" t="n">
        <v>1682.93336767019</v>
      </c>
      <c r="C23" s="5"/>
      <c r="F23" s="5"/>
      <c r="H23" s="5" t="str">
        <f aca="false">IF(AND($C22&gt;0.3,$C22&lt;0.315),A23," ")</f>
        <v> </v>
      </c>
      <c r="I23" s="5" t="str">
        <f aca="false">IF(AND($C22&gt;0.3,$C22&lt;0.315),B23," ")</f>
        <v> </v>
      </c>
    </row>
    <row r="24" customFormat="false" ht="12.75" hidden="false" customHeight="false" outlineLevel="0" collapsed="false">
      <c r="A24" s="5" t="n">
        <v>225.337147538085</v>
      </c>
      <c r="B24" s="5" t="n">
        <v>1422.28599909286</v>
      </c>
      <c r="C24" s="5"/>
      <c r="H24" s="5" t="str">
        <f aca="false">IF(AND($C23&gt;0.3,$C23&lt;0.315),A24," ")</f>
        <v> </v>
      </c>
      <c r="I24" s="5" t="str">
        <f aca="false">IF(AND($C23&gt;0.3,$C23&lt;0.315),B24," ")</f>
        <v> </v>
      </c>
    </row>
    <row r="25" customFormat="false" ht="12.75" hidden="false" customHeight="false" outlineLevel="0" collapsed="false">
      <c r="A25" s="5" t="n">
        <v>705.12175069598</v>
      </c>
      <c r="B25" s="5" t="n">
        <v>1794.72368156494</v>
      </c>
      <c r="C25" s="5"/>
    </row>
    <row r="26" customFormat="false" ht="12.75" hidden="false" customHeight="false" outlineLevel="0" collapsed="false">
      <c r="A26" s="5" t="n">
        <v>572.481043389416</v>
      </c>
      <c r="B26" s="5" t="n">
        <v>1518.9540877378</v>
      </c>
      <c r="C26" s="5"/>
      <c r="F26" s="0" t="str">
        <f aca="false">IF(AND($C25&gt;0.5,$C25&lt;0.515),A26," ")</f>
        <v> </v>
      </c>
      <c r="G26" s="0" t="str">
        <f aca="false">IF(AND($C25&gt;0.5,$C25&lt;0.515),B26," ")</f>
        <v> </v>
      </c>
      <c r="H26" s="5" t="str">
        <f aca="false">IF(AND($C25&gt;0.3,$C25&lt;0.315),A26," ")</f>
        <v> </v>
      </c>
      <c r="I26" s="5" t="str">
        <f aca="false">IF(AND($C25&gt;0.3,$C25&lt;0.315),B26," ")</f>
        <v> </v>
      </c>
    </row>
    <row r="27" customFormat="false" ht="12.75" hidden="false" customHeight="false" outlineLevel="0" collapsed="false">
      <c r="A27" s="5" t="n">
        <v>255.067392470664</v>
      </c>
      <c r="B27" s="5" t="n">
        <v>1666.27608589406</v>
      </c>
      <c r="C27" s="5"/>
      <c r="F27" s="0" t="str">
        <f aca="false">IF(AND($C26&gt;0.5,$C26&lt;0.515),A27," ")</f>
        <v> </v>
      </c>
      <c r="G27" s="0" t="str">
        <f aca="false">IF(AND($C26&gt;0.5,$C26&lt;0.515),B27," ")</f>
        <v> </v>
      </c>
      <c r="H27" s="5" t="str">
        <f aca="false">IF(AND($C26&gt;0.3,$C26&lt;0.315),A27," ")</f>
        <v> </v>
      </c>
      <c r="I27" s="5" t="str">
        <f aca="false">IF(AND($C26&gt;0.3,$C26&lt;0.315),B27," ")</f>
        <v> </v>
      </c>
    </row>
    <row r="28" customFormat="false" ht="12.75" hidden="false" customHeight="false" outlineLevel="0" collapsed="false">
      <c r="A28" s="5" t="n">
        <v>719.269509216247</v>
      </c>
      <c r="B28" s="5" t="n">
        <v>833.769229553218</v>
      </c>
      <c r="C28" s="5"/>
      <c r="F28" s="0" t="str">
        <f aca="false">IF(AND($C27&gt;0.5,$C27&lt;0.515),A28," ")</f>
        <v> </v>
      </c>
      <c r="G28" s="0" t="str">
        <f aca="false">IF(AND($C27&gt;0.5,$C27&lt;0.515),B28," ")</f>
        <v> </v>
      </c>
      <c r="H28" s="5" t="str">
        <f aca="false">IF(AND($C27&gt;0.3,$C27&lt;0.315),A28," ")</f>
        <v> </v>
      </c>
      <c r="I28" s="5" t="str">
        <f aca="false">IF(AND($C27&gt;0.3,$C27&lt;0.315),B28," ")</f>
        <v> </v>
      </c>
    </row>
    <row r="29" customFormat="false" ht="12.75" hidden="false" customHeight="false" outlineLevel="0" collapsed="false">
      <c r="A29" s="5" t="n">
        <v>509.784741905605</v>
      </c>
      <c r="B29" s="5" t="n">
        <v>1291.2750352376</v>
      </c>
      <c r="C29" s="5"/>
      <c r="H29" s="5" t="str">
        <f aca="false">IF(AND($C28&gt;0.3,$C28&lt;0.315),A29," ")</f>
        <v> </v>
      </c>
      <c r="I29" s="5" t="str">
        <f aca="false">IF(AND($C28&gt;0.3,$C28&lt;0.315),B29," ")</f>
        <v> </v>
      </c>
    </row>
    <row r="30" customFormat="false" ht="12.75" hidden="false" customHeight="false" outlineLevel="0" collapsed="false">
      <c r="A30" s="5" t="n">
        <v>422.778499694687</v>
      </c>
      <c r="B30" s="5" t="n">
        <v>1611.65741897148</v>
      </c>
      <c r="C30" s="5"/>
      <c r="H30" s="5" t="str">
        <f aca="false">IF(AND($C29&gt;0.3,$C29&lt;0.315),A30," ")</f>
        <v> </v>
      </c>
      <c r="I30" s="5" t="str">
        <f aca="false">IF(AND($C29&gt;0.3,$C29&lt;0.315),B30," ")</f>
        <v> </v>
      </c>
    </row>
    <row r="31" customFormat="false" ht="12.75" hidden="false" customHeight="false" outlineLevel="0" collapsed="false">
      <c r="A31" s="5" t="n">
        <v>567.707048856391</v>
      </c>
      <c r="B31" s="5" t="n">
        <v>1419.20541264026</v>
      </c>
      <c r="C31" s="5"/>
      <c r="H31" s="5" t="str">
        <f aca="false">IF(AND($C30&gt;0.3,$C30&lt;0.315),A31," ")</f>
        <v> </v>
      </c>
      <c r="I31" s="5" t="str">
        <f aca="false">IF(AND($C30&gt;0.3,$C30&lt;0.315),B31," ")</f>
        <v> </v>
      </c>
    </row>
    <row r="32" customFormat="false" ht="12.75" hidden="false" customHeight="false" outlineLevel="0" collapsed="false">
      <c r="A32" s="5" t="n">
        <v>626.081545204215</v>
      </c>
      <c r="B32" s="5" t="n">
        <v>1674.67376311433</v>
      </c>
      <c r="C32" s="5"/>
      <c r="H32" s="5" t="str">
        <f aca="false">IF(AND($C31&gt;0.3,$C31&lt;0.315),A32," ")</f>
        <v> </v>
      </c>
      <c r="I32" s="5" t="str">
        <f aca="false">IF(AND($C31&gt;0.3,$C31&lt;0.315),B32," ")</f>
        <v> </v>
      </c>
    </row>
    <row r="33" customFormat="false" ht="12.75" hidden="false" customHeight="false" outlineLevel="0" collapsed="false">
      <c r="A33" s="5" t="n">
        <v>928.303792432416</v>
      </c>
      <c r="B33" s="5" t="n">
        <v>1219.85430635104</v>
      </c>
      <c r="C33" s="5"/>
      <c r="H33" s="5" t="str">
        <f aca="false">IF(AND($C32&gt;0.3,$C32&lt;0.315),A33," ")</f>
        <v> </v>
      </c>
      <c r="I33" s="5" t="str">
        <f aca="false">IF(AND($C32&gt;0.3,$C32&lt;0.315),B33," ")</f>
        <v> </v>
      </c>
    </row>
    <row r="34" customFormat="false" ht="12.75" hidden="false" customHeight="false" outlineLevel="0" collapsed="false">
      <c r="A34" s="5" t="n">
        <v>561.931757500133</v>
      </c>
      <c r="B34" s="5" t="n">
        <v>1200.6619075697</v>
      </c>
      <c r="C34" s="5"/>
      <c r="H34" s="5" t="str">
        <f aca="false">IF(AND($C33&gt;0.3,$C33&lt;0.315),A34," ")</f>
        <v> </v>
      </c>
      <c r="I34" s="5" t="str">
        <f aca="false">IF(AND($C33&gt;0.3,$C33&lt;0.315),B34," ")</f>
        <v> </v>
      </c>
    </row>
    <row r="35" customFormat="false" ht="12.75" hidden="false" customHeight="false" outlineLevel="0" collapsed="false">
      <c r="A35" s="5" t="n">
        <v>792.758954856254</v>
      </c>
      <c r="B35" s="5" t="n">
        <v>1196.57496522959</v>
      </c>
      <c r="C35" s="5"/>
      <c r="H35" s="5" t="str">
        <f aca="false">IF(AND($C34&gt;0.3,$C34&lt;0.315),A35," ")</f>
        <v> </v>
      </c>
      <c r="I35" s="5" t="str">
        <f aca="false">IF(AND($C34&gt;0.3,$C34&lt;0.315),B35," ")</f>
        <v> </v>
      </c>
    </row>
    <row r="36" customFormat="false" ht="12.75" hidden="false" customHeight="false" outlineLevel="0" collapsed="false">
      <c r="A36" s="5" t="n">
        <v>447.003459510597</v>
      </c>
      <c r="B36" s="5" t="n">
        <v>627.563716444092</v>
      </c>
      <c r="C36" s="5"/>
      <c r="H36" s="5" t="str">
        <f aca="false">IF(AND($C35&gt;0.3,$C35&lt;0.315),A36," ")</f>
        <v> </v>
      </c>
      <c r="I36" s="5" t="str">
        <f aca="false">IF(AND($C35&gt;0.3,$C35&lt;0.315),B36," ")</f>
        <v> </v>
      </c>
    </row>
    <row r="37" customFormat="false" ht="12.75" hidden="false" customHeight="false" outlineLevel="0" collapsed="false">
      <c r="A37" s="5" t="n">
        <v>266.966993774986</v>
      </c>
      <c r="B37" s="5" t="n">
        <v>748.966323522473</v>
      </c>
      <c r="C37" s="5"/>
      <c r="H37" s="5" t="str">
        <f aca="false">IF(AND($C36&gt;0.3,$C36&lt;0.315),A37," ")</f>
        <v> </v>
      </c>
      <c r="I37" s="5" t="str">
        <f aca="false">IF(AND($C36&gt;0.3,$C36&lt;0.315),B37," ")</f>
        <v> </v>
      </c>
    </row>
    <row r="38" customFormat="false" ht="12.75" hidden="false" customHeight="false" outlineLevel="0" collapsed="false">
      <c r="A38" s="5" t="n">
        <v>666.151608027576</v>
      </c>
      <c r="B38" s="5" t="n">
        <v>1307.28252568188</v>
      </c>
      <c r="C38" s="5"/>
      <c r="H38" s="5" t="str">
        <f aca="false">IF(AND($C37&gt;0.3,$C37&lt;0.315),A38," ")</f>
        <v> </v>
      </c>
      <c r="I38" s="5" t="str">
        <f aca="false">IF(AND($C37&gt;0.3,$C37&lt;0.315),B38," ")</f>
        <v> </v>
      </c>
    </row>
    <row r="39" customFormat="false" ht="12.75" hidden="false" customHeight="false" outlineLevel="0" collapsed="false">
      <c r="A39" s="5" t="n">
        <v>182.644329368486</v>
      </c>
      <c r="B39" s="5" t="n">
        <v>1063.22709737069</v>
      </c>
      <c r="C39" s="5"/>
      <c r="H39" s="5" t="str">
        <f aca="false">IF(AND($C38&gt;0.3,$C38&lt;0.315),A39," ")</f>
        <v> </v>
      </c>
      <c r="I39" s="5" t="str">
        <f aca="false">IF(AND($C38&gt;0.3,$C38&lt;0.315),B39," ")</f>
        <v> </v>
      </c>
    </row>
    <row r="40" customFormat="false" ht="12.75" hidden="false" customHeight="false" outlineLevel="0" collapsed="false">
      <c r="A40" s="5" t="n">
        <v>483.397174219135</v>
      </c>
      <c r="B40" s="5" t="n">
        <v>1462.99782411515</v>
      </c>
      <c r="C40" s="5"/>
      <c r="H40" s="5" t="str">
        <f aca="false">IF(AND($C39&gt;0.3,$C39&lt;0.315),A40," ")</f>
        <v> </v>
      </c>
      <c r="I40" s="5" t="str">
        <f aca="false">IF(AND($C39&gt;0.3,$C39&lt;0.315),B40," ")</f>
        <v> </v>
      </c>
    </row>
    <row r="41" customFormat="false" ht="12.75" hidden="false" customHeight="false" outlineLevel="0" collapsed="false">
      <c r="A41" s="5" t="n">
        <v>573.279124990222</v>
      </c>
      <c r="B41" s="5" t="n">
        <v>1822.36822777268</v>
      </c>
      <c r="C41" s="5"/>
      <c r="H41" s="5" t="str">
        <f aca="false">IF(AND($C40&gt;0.3,$C40&lt;0.315),A41," ")</f>
        <v> </v>
      </c>
      <c r="I41" s="5" t="str">
        <f aca="false">IF(AND($C40&gt;0.3,$C40&lt;0.315),B41," ")</f>
        <v> </v>
      </c>
    </row>
    <row r="42" customFormat="false" ht="12.75" hidden="false" customHeight="false" outlineLevel="0" collapsed="false">
      <c r="A42" s="5" t="n">
        <v>305.926336193807</v>
      </c>
      <c r="B42" s="5" t="n">
        <v>1569.20003203195</v>
      </c>
      <c r="C42" s="5"/>
      <c r="H42" s="5" t="str">
        <f aca="false">IF(AND($C41&gt;0.3,$C41&lt;0.315),A42," ")</f>
        <v> </v>
      </c>
      <c r="I42" s="5" t="str">
        <f aca="false">IF(AND($C41&gt;0.3,$C41&lt;0.315),B42," ")</f>
        <v> </v>
      </c>
    </row>
    <row r="43" customFormat="false" ht="12.75" hidden="false" customHeight="false" outlineLevel="0" collapsed="false">
      <c r="A43" s="5" t="n">
        <v>457.734928557329</v>
      </c>
      <c r="B43" s="5" t="n">
        <v>1112.61716451791</v>
      </c>
      <c r="C43" s="5"/>
      <c r="H43" s="5" t="str">
        <f aca="false">IF(AND($C42&gt;0.3,$C42&lt;0.315),A43," ")</f>
        <v> </v>
      </c>
      <c r="I43" s="5" t="str">
        <f aca="false">IF(AND($C42&gt;0.3,$C42&lt;0.315),B43," ")</f>
        <v> </v>
      </c>
    </row>
    <row r="44" customFormat="false" ht="12.75" hidden="false" customHeight="false" outlineLevel="0" collapsed="false">
      <c r="A44" s="5" t="n">
        <v>799.195335173863</v>
      </c>
      <c r="B44" s="5" t="n">
        <v>1759.63156746147</v>
      </c>
      <c r="C44" s="5"/>
      <c r="H44" s="5" t="str">
        <f aca="false">IF(AND($C43&gt;0.3,$C43&lt;0.315),A44," ")</f>
        <v> </v>
      </c>
      <c r="I44" s="5" t="str">
        <f aca="false">IF(AND($C43&gt;0.3,$C43&lt;0.315),B44," ")</f>
        <v> </v>
      </c>
    </row>
    <row r="45" customFormat="false" ht="12.75" hidden="false" customHeight="false" outlineLevel="0" collapsed="false">
      <c r="A45" s="5" t="n">
        <v>328.73305270914</v>
      </c>
      <c r="B45" s="5" t="n">
        <v>824.201487399114</v>
      </c>
      <c r="C45" s="5"/>
      <c r="H45" s="5" t="str">
        <f aca="false">IF(AND($C44&gt;0.3,$C44&lt;0.315),A45," ")</f>
        <v> </v>
      </c>
      <c r="I45" s="5" t="str">
        <f aca="false">IF(AND($C44&gt;0.3,$C44&lt;0.315),B45," ")</f>
        <v> </v>
      </c>
    </row>
    <row r="46" customFormat="false" ht="12.75" hidden="false" customHeight="false" outlineLevel="0" collapsed="false">
      <c r="A46" s="5" t="n">
        <v>510.588792065391</v>
      </c>
      <c r="B46" s="5" t="n">
        <v>1399.40936517232</v>
      </c>
      <c r="C46" s="5"/>
      <c r="H46" s="5" t="str">
        <f aca="false">IF(AND($C45&gt;0.3,$C45&lt;0.315),A46," ")</f>
        <v> </v>
      </c>
      <c r="I46" s="5" t="str">
        <f aca="false">IF(AND($C45&gt;0.3,$C45&lt;0.315),B46," ")</f>
        <v> </v>
      </c>
    </row>
    <row r="47" customFormat="false" ht="12.75" hidden="false" customHeight="false" outlineLevel="0" collapsed="false">
      <c r="A47" s="5" t="n">
        <v>571.285057856585</v>
      </c>
      <c r="B47" s="5" t="n">
        <v>1237.28022483701</v>
      </c>
      <c r="C47" s="5"/>
      <c r="H47" s="5" t="str">
        <f aca="false">IF(AND($C46&gt;0.3,$C46&lt;0.315),A47," ")</f>
        <v> </v>
      </c>
      <c r="I47" s="5" t="str">
        <f aca="false">IF(AND($C46&gt;0.3,$C46&lt;0.315),B47," ")</f>
        <v> </v>
      </c>
    </row>
    <row r="48" customFormat="false" ht="12.75" hidden="false" customHeight="false" outlineLevel="0" collapsed="false">
      <c r="A48" s="5" t="n">
        <v>265.545908303466</v>
      </c>
      <c r="B48" s="5" t="n">
        <v>724.285422643879</v>
      </c>
      <c r="C48" s="5"/>
      <c r="H48" s="5" t="str">
        <f aca="false">IF(AND($C47&gt;0.3,$C47&lt;0.315),A48," ")</f>
        <v> </v>
      </c>
      <c r="I48" s="5" t="str">
        <f aca="false">IF(AND($C47&gt;0.3,$C47&lt;0.315),B48," ")</f>
        <v> </v>
      </c>
    </row>
    <row r="49" customFormat="false" ht="12.75" hidden="false" customHeight="false" outlineLevel="0" collapsed="false">
      <c r="A49" s="5" t="n">
        <v>666.008362612047</v>
      </c>
      <c r="B49" s="5" t="n">
        <v>1821.77350350285</v>
      </c>
      <c r="C49" s="5"/>
      <c r="H49" s="5" t="str">
        <f aca="false">IF(AND($C48&gt;0.3,$C48&lt;0.315),A49," ")</f>
        <v> </v>
      </c>
      <c r="I49" s="5" t="str">
        <f aca="false">IF(AND($C48&gt;0.3,$C48&lt;0.315),B49," ")</f>
        <v> </v>
      </c>
    </row>
    <row r="50" customFormat="false" ht="12.75" hidden="false" customHeight="false" outlineLevel="0" collapsed="false">
      <c r="A50" s="5" t="n">
        <v>401.88655374368</v>
      </c>
      <c r="B50" s="5" t="n">
        <v>1509.62719114941</v>
      </c>
      <c r="C50" s="5"/>
      <c r="H50" s="5" t="str">
        <f aca="false">IF(AND($C49&gt;0.3,$C49&lt;0.315),A50," ")</f>
        <v> </v>
      </c>
      <c r="I50" s="5" t="str">
        <f aca="false">IF(AND($C49&gt;0.3,$C49&lt;0.315),B50," ")</f>
        <v> </v>
      </c>
    </row>
    <row r="51" customFormat="false" ht="12.75" hidden="false" customHeight="false" outlineLevel="0" collapsed="false">
      <c r="A51" s="5" t="n">
        <v>720.45242076274</v>
      </c>
      <c r="B51" s="5" t="n">
        <v>830.622633680468</v>
      </c>
      <c r="C51" s="5"/>
      <c r="H51" s="5" t="str">
        <f aca="false">IF(AND($C50&gt;0.3,$C50&lt;0.315),A51," ")</f>
        <v> </v>
      </c>
      <c r="I51" s="5" t="str">
        <f aca="false">IF(AND($C50&gt;0.3,$C50&lt;0.315),B51," ")</f>
        <v> </v>
      </c>
    </row>
    <row r="52" customFormat="false" ht="12.75" hidden="false" customHeight="false" outlineLevel="0" collapsed="false">
      <c r="A52" s="5" t="n">
        <v>476.182607497321</v>
      </c>
      <c r="B52" s="5" t="n">
        <v>1751.27831337304</v>
      </c>
      <c r="C52" s="5"/>
      <c r="H52" s="5" t="str">
        <f aca="false">IF(AND($C51&gt;0.3,$C51&lt;0.315),A52," ")</f>
        <v> </v>
      </c>
      <c r="I52" s="5" t="str">
        <f aca="false">IF(AND($C51&gt;0.3,$C51&lt;0.315),B52," ")</f>
        <v> </v>
      </c>
    </row>
    <row r="53" customFormat="false" ht="12.75" hidden="false" customHeight="false" outlineLevel="0" collapsed="false">
      <c r="A53" s="5" t="n">
        <v>413.536612439202</v>
      </c>
      <c r="B53" s="5" t="n">
        <v>1488.30599212088</v>
      </c>
      <c r="C53" s="5"/>
      <c r="H53" s="5" t="str">
        <f aca="false">IF(AND($C52&gt;0.3,$C52&lt;0.315),A53," ")</f>
        <v> </v>
      </c>
      <c r="I53" s="5" t="str">
        <f aca="false">IF(AND($C52&gt;0.3,$C52&lt;0.315),B53," ")</f>
        <v> </v>
      </c>
    </row>
    <row r="54" customFormat="false" ht="12.75" hidden="false" customHeight="false" outlineLevel="0" collapsed="false">
      <c r="A54" s="5" t="n">
        <v>592.293817033351</v>
      </c>
      <c r="B54" s="5" t="n">
        <v>1217.21321900222</v>
      </c>
      <c r="C54" s="5"/>
      <c r="H54" s="5" t="str">
        <f aca="false">IF(AND($C53&gt;0.3,$C53&lt;0.315),A54," ")</f>
        <v> </v>
      </c>
      <c r="I54" s="5" t="str">
        <f aca="false">IF(AND($C53&gt;0.3,$C53&lt;0.315),B54," ")</f>
        <v> </v>
      </c>
    </row>
    <row r="55" customFormat="false" ht="12.75" hidden="false" customHeight="false" outlineLevel="0" collapsed="false">
      <c r="A55" s="5" t="n">
        <v>618.023422146507</v>
      </c>
      <c r="B55" s="5" t="n">
        <v>1946.3051560484</v>
      </c>
      <c r="C55" s="5"/>
      <c r="H55" s="5" t="str">
        <f aca="false">IF(AND($C54&gt;0.3,$C54&lt;0.315),A55," ")</f>
        <v> </v>
      </c>
      <c r="I55" s="5" t="str">
        <f aca="false">IF(AND($C54&gt;0.3,$C54&lt;0.315),B55," ")</f>
        <v> </v>
      </c>
    </row>
    <row r="56" customFormat="false" ht="12.75" hidden="false" customHeight="false" outlineLevel="0" collapsed="false">
      <c r="A56" s="5" t="n">
        <v>869.956296708551</v>
      </c>
      <c r="B56" s="5" t="n">
        <v>2075.02369587528</v>
      </c>
      <c r="C56" s="5"/>
      <c r="H56" s="5" t="str">
        <f aca="false">IF(AND($C55&gt;0.3,$C55&lt;0.315),A56," ")</f>
        <v> </v>
      </c>
      <c r="I56" s="5" t="str">
        <f aca="false">IF(AND($C55&gt;0.3,$C55&lt;0.315),B56," ")</f>
        <v> </v>
      </c>
    </row>
    <row r="57" customFormat="false" ht="12.75" hidden="false" customHeight="false" outlineLevel="0" collapsed="false">
      <c r="A57" s="5" t="n">
        <v>586.524210018979</v>
      </c>
      <c r="B57" s="5" t="n">
        <v>1409.10398183732</v>
      </c>
      <c r="C57" s="5"/>
      <c r="H57" s="5" t="str">
        <f aca="false">IF(AND($C56&gt;0.3,$C56&lt;0.315),A57," ")</f>
        <v> </v>
      </c>
      <c r="I57" s="5" t="str">
        <f aca="false">IF(AND($C56&gt;0.3,$C56&lt;0.315),B57," ")</f>
        <v> </v>
      </c>
    </row>
    <row r="58" customFormat="false" ht="12.75" hidden="false" customHeight="false" outlineLevel="0" collapsed="false">
      <c r="A58" s="5" t="n">
        <v>101.941453875043</v>
      </c>
      <c r="B58" s="5" t="n">
        <v>251.102466363227</v>
      </c>
      <c r="C58" s="5"/>
      <c r="H58" s="5" t="str">
        <f aca="false">IF(AND($C57&gt;0.3,$C57&lt;0.315),A58," ")</f>
        <v> </v>
      </c>
      <c r="I58" s="5" t="str">
        <f aca="false">IF(AND($C57&gt;0.3,$C57&lt;0.315),B58," ")</f>
        <v> </v>
      </c>
    </row>
    <row r="59" customFormat="false" ht="12.75" hidden="false" customHeight="false" outlineLevel="0" collapsed="false">
      <c r="A59" s="5" t="n">
        <v>13.9645509188995</v>
      </c>
      <c r="B59" s="5" t="n">
        <v>602.953284038085</v>
      </c>
      <c r="C59" s="5"/>
      <c r="H59" s="5" t="str">
        <f aca="false">IF(AND($C58&gt;0.3,$C58&lt;0.315),A59," ")</f>
        <v> </v>
      </c>
      <c r="I59" s="5" t="str">
        <f aca="false">IF(AND($C58&gt;0.3,$C58&lt;0.315),B59," ")</f>
        <v> </v>
      </c>
    </row>
    <row r="60" customFormat="false" ht="12.75" hidden="false" customHeight="false" outlineLevel="0" collapsed="false">
      <c r="A60" s="5" t="n">
        <v>476.75899976457</v>
      </c>
      <c r="B60" s="5" t="n">
        <v>1462.3629399699</v>
      </c>
      <c r="C60" s="5"/>
      <c r="H60" s="5" t="str">
        <f aca="false">IF(AND($C59&gt;0.3,$C59&lt;0.315),A60," ")</f>
        <v> </v>
      </c>
      <c r="I60" s="5" t="str">
        <f aca="false">IF(AND($C59&gt;0.3,$C59&lt;0.315),B60," ")</f>
        <v> </v>
      </c>
    </row>
    <row r="61" customFormat="false" ht="12.75" hidden="false" customHeight="false" outlineLevel="0" collapsed="false">
      <c r="A61" s="5" t="n">
        <v>558.64364993613</v>
      </c>
      <c r="B61" s="5" t="n">
        <v>1211.79348323094</v>
      </c>
      <c r="C61" s="5"/>
      <c r="H61" s="5" t="str">
        <f aca="false">IF(AND($C60&gt;0.3,$C60&lt;0.315),A61," ")</f>
        <v> </v>
      </c>
      <c r="I61" s="5" t="str">
        <f aca="false">IF(AND($C60&gt;0.3,$C60&lt;0.315),B61," ")</f>
        <v> </v>
      </c>
    </row>
    <row r="62" customFormat="false" ht="12.75" hidden="false" customHeight="false" outlineLevel="0" collapsed="false">
      <c r="A62" s="5" t="n">
        <v>864.776724381954</v>
      </c>
      <c r="B62" s="5" t="n">
        <v>1818.85018857938</v>
      </c>
      <c r="C62" s="5"/>
      <c r="H62" s="5" t="str">
        <f aca="false">IF(AND($C61&gt;0.3,$C61&lt;0.315),A62," ")</f>
        <v> </v>
      </c>
      <c r="I62" s="5" t="str">
        <f aca="false">IF(AND($C61&gt;0.3,$C61&lt;0.315),B62," ")</f>
        <v> </v>
      </c>
    </row>
    <row r="63" customFormat="false" ht="12.75" hidden="false" customHeight="false" outlineLevel="0" collapsed="false">
      <c r="A63" s="5" t="n">
        <v>903.449575969717</v>
      </c>
      <c r="B63" s="5" t="n">
        <v>1249.98575213394</v>
      </c>
      <c r="C63" s="5"/>
      <c r="H63" s="5" t="str">
        <f aca="false">IF(AND($C62&gt;0.3,$C62&lt;0.315),A63," ")</f>
        <v> </v>
      </c>
      <c r="I63" s="5" t="str">
        <f aca="false">IF(AND($C62&gt;0.3,$C62&lt;0.315),B63," ")</f>
        <v> </v>
      </c>
    </row>
    <row r="64" customFormat="false" ht="12.75" hidden="false" customHeight="false" outlineLevel="0" collapsed="false">
      <c r="A64" s="5" t="n">
        <v>651.294443639927</v>
      </c>
      <c r="B64" s="5" t="n">
        <v>762.319581577322</v>
      </c>
      <c r="C64" s="5"/>
      <c r="H64" s="5" t="str">
        <f aca="false">IF(AND($C63&gt;0.3,$C63&lt;0.315),A64," ")</f>
        <v> </v>
      </c>
      <c r="I64" s="5" t="str">
        <f aca="false">IF(AND($C63&gt;0.3,$C63&lt;0.315),B64," ")</f>
        <v> </v>
      </c>
    </row>
    <row r="65" customFormat="false" ht="12.75" hidden="false" customHeight="false" outlineLevel="0" collapsed="false">
      <c r="A65" s="5" t="n">
        <v>591.741299002024</v>
      </c>
      <c r="B65" s="5" t="n">
        <v>1407.39430232825</v>
      </c>
      <c r="C65" s="5"/>
      <c r="H65" s="5" t="str">
        <f aca="false">IF(AND($C64&gt;0.3,$C64&lt;0.315),A65," ")</f>
        <v> </v>
      </c>
      <c r="I65" s="5" t="str">
        <f aca="false">IF(AND($C64&gt;0.3,$C64&lt;0.315),B65," ")</f>
        <v> </v>
      </c>
    </row>
    <row r="66" customFormat="false" ht="12.75" hidden="false" customHeight="false" outlineLevel="0" collapsed="false">
      <c r="A66" s="5" t="n">
        <v>375.414857797296</v>
      </c>
      <c r="B66" s="5" t="n">
        <v>1677.434491649</v>
      </c>
      <c r="C66" s="5"/>
      <c r="H66" s="5" t="str">
        <f aca="false">IF(AND($C65&gt;0.3,$C65&lt;0.315),A66," ")</f>
        <v> </v>
      </c>
      <c r="I66" s="5" t="str">
        <f aca="false">IF(AND($C65&gt;0.3,$C65&lt;0.315),B66," ")</f>
        <v> </v>
      </c>
    </row>
    <row r="67" customFormat="false" ht="12.75" hidden="false" customHeight="false" outlineLevel="0" collapsed="false">
      <c r="A67" s="5" t="n">
        <v>72.9725671699271</v>
      </c>
      <c r="B67" s="5" t="n">
        <v>932.481177010777</v>
      </c>
      <c r="C67" s="5"/>
      <c r="H67" s="5" t="str">
        <f aca="false">IF(AND($C66&gt;0.3,$C66&lt;0.315),A67," ")</f>
        <v> </v>
      </c>
      <c r="I67" s="5" t="str">
        <f aca="false">IF(AND($C66&gt;0.3,$C66&lt;0.315),B67," ")</f>
        <v> </v>
      </c>
    </row>
    <row r="68" customFormat="false" ht="12.75" hidden="false" customHeight="false" outlineLevel="0" collapsed="false">
      <c r="A68" s="5" t="n">
        <v>493.391668340337</v>
      </c>
      <c r="B68" s="5" t="n">
        <v>633.412421075809</v>
      </c>
      <c r="C68" s="5"/>
      <c r="H68" s="5" t="str">
        <f aca="false">IF(AND($C67&gt;0.3,$C67&lt;0.315),A68," ")</f>
        <v> </v>
      </c>
      <c r="I68" s="5" t="str">
        <f aca="false">IF(AND($C67&gt;0.3,$C67&lt;0.315),B68," ")</f>
        <v> </v>
      </c>
    </row>
    <row r="69" customFormat="false" ht="12.75" hidden="false" customHeight="false" outlineLevel="0" collapsed="false">
      <c r="A69" s="5" t="n">
        <v>670.590510606417</v>
      </c>
      <c r="B69" s="5" t="n">
        <v>998.753245335684</v>
      </c>
      <c r="C69" s="5"/>
      <c r="H69" s="5" t="str">
        <f aca="false">IF(AND($C68&gt;0.3,$C68&lt;0.315),A69," ")</f>
        <v> </v>
      </c>
      <c r="I69" s="5" t="str">
        <f aca="false">IF(AND($C68&gt;0.3,$C68&lt;0.315),B69," ")</f>
        <v> </v>
      </c>
    </row>
    <row r="70" customFormat="false" ht="12.75" hidden="false" customHeight="false" outlineLevel="0" collapsed="false">
      <c r="A70" s="5" t="n">
        <v>37.1111910790205</v>
      </c>
      <c r="B70" s="5" t="n">
        <v>821.262992126867</v>
      </c>
      <c r="C70" s="5"/>
      <c r="H70" s="5" t="str">
        <f aca="false">IF(AND($C69&gt;0.3,$C69&lt;0.315),A70," ")</f>
        <v> </v>
      </c>
      <c r="I70" s="5" t="str">
        <f aca="false">IF(AND($C69&gt;0.3,$C69&lt;0.315),B70," ")</f>
        <v> </v>
      </c>
    </row>
    <row r="71" customFormat="false" ht="12.75" hidden="false" customHeight="false" outlineLevel="0" collapsed="false">
      <c r="A71" s="5" t="n">
        <v>211.711780037149</v>
      </c>
      <c r="B71" s="5" t="n">
        <v>831.268318075308</v>
      </c>
      <c r="C71" s="5"/>
      <c r="H71" s="5" t="str">
        <f aca="false">IF(AND($C70&gt;0.3,$C70&lt;0.315),A71," ")</f>
        <v> </v>
      </c>
      <c r="I71" s="5" t="str">
        <f aca="false">IF(AND($C70&gt;0.3,$C70&lt;0.315),B71," ")</f>
        <v> </v>
      </c>
    </row>
    <row r="72" customFormat="false" ht="12.75" hidden="false" customHeight="false" outlineLevel="0" collapsed="false">
      <c r="A72" s="5" t="n">
        <v>458.58814827443</v>
      </c>
      <c r="B72" s="5" t="n">
        <v>1308.80264659991</v>
      </c>
      <c r="C72" s="5"/>
      <c r="H72" s="5" t="str">
        <f aca="false">IF(AND($C71&gt;0.3,$C71&lt;0.315),A72," ")</f>
        <v> </v>
      </c>
      <c r="I72" s="5" t="str">
        <f aca="false">IF(AND($C71&gt;0.3,$C71&lt;0.315),B72," ")</f>
        <v> </v>
      </c>
    </row>
    <row r="73" customFormat="false" ht="12.75" hidden="false" customHeight="false" outlineLevel="0" collapsed="false">
      <c r="A73" s="5" t="n">
        <v>184.815747968969</v>
      </c>
      <c r="B73" s="5" t="n">
        <v>1128.70434943543</v>
      </c>
      <c r="C73" s="5"/>
      <c r="H73" s="5" t="str">
        <f aca="false">IF(AND($C72&gt;0.3,$C72&lt;0.315),A73," ")</f>
        <v> </v>
      </c>
      <c r="I73" s="5" t="str">
        <f aca="false">IF(AND($C72&gt;0.3,$C72&lt;0.315),B73," ")</f>
        <v> </v>
      </c>
    </row>
    <row r="74" customFormat="false" ht="12.75" hidden="false" customHeight="false" outlineLevel="0" collapsed="false">
      <c r="A74" s="5" t="n">
        <v>356.262320463429</v>
      </c>
      <c r="B74" s="5" t="n">
        <v>401.544804413425</v>
      </c>
      <c r="C74" s="5"/>
      <c r="H74" s="5" t="str">
        <f aca="false">IF(AND($C73&gt;0.3,$C73&lt;0.315),A74," ")</f>
        <v> </v>
      </c>
      <c r="I74" s="5" t="str">
        <f aca="false">IF(AND($C73&gt;0.3,$C73&lt;0.315),B74," ")</f>
        <v> </v>
      </c>
    </row>
    <row r="75" customFormat="false" ht="12.75" hidden="false" customHeight="false" outlineLevel="0" collapsed="false">
      <c r="A75" s="5" t="n">
        <v>654.75421832889</v>
      </c>
      <c r="B75" s="5" t="n">
        <v>1200.22827754892</v>
      </c>
      <c r="C75" s="5"/>
      <c r="H75" s="5" t="str">
        <f aca="false">IF(AND($C74&gt;0.3,$C74&lt;0.315),A75," ")</f>
        <v> </v>
      </c>
      <c r="I75" s="5" t="str">
        <f aca="false">IF(AND($C74&gt;0.3,$C74&lt;0.315),B75," ")</f>
        <v> </v>
      </c>
    </row>
    <row r="76" customFormat="false" ht="12.75" hidden="false" customHeight="false" outlineLevel="0" collapsed="false">
      <c r="A76" s="5" t="n">
        <v>354.431109724828</v>
      </c>
      <c r="B76" s="5" t="n">
        <v>903.595841601236</v>
      </c>
      <c r="C76" s="5"/>
      <c r="H76" s="5" t="str">
        <f aca="false">IF(AND($C75&gt;0.3,$C75&lt;0.315),A76," ")</f>
        <v> </v>
      </c>
      <c r="I76" s="5" t="str">
        <f aca="false">IF(AND($C75&gt;0.3,$C75&lt;0.315),B76," ")</f>
        <v> </v>
      </c>
    </row>
    <row r="77" customFormat="false" ht="12.75" hidden="false" customHeight="false" outlineLevel="0" collapsed="false">
      <c r="A77" s="5" t="n">
        <v>796.049051939917</v>
      </c>
      <c r="B77" s="5" t="n">
        <v>1691.51879870296</v>
      </c>
      <c r="C77" s="5"/>
      <c r="H77" s="5" t="str">
        <f aca="false">IF(AND($C76&gt;0.3,$C76&lt;0.315),A77," ")</f>
        <v> </v>
      </c>
      <c r="I77" s="5" t="str">
        <f aca="false">IF(AND($C76&gt;0.3,$C76&lt;0.315),B77," ")</f>
        <v> </v>
      </c>
    </row>
    <row r="78" customFormat="false" ht="12.75" hidden="false" customHeight="false" outlineLevel="0" collapsed="false">
      <c r="A78" s="5" t="n">
        <v>41.703346039867</v>
      </c>
      <c r="B78" s="5" t="n">
        <v>476.526617172203</v>
      </c>
      <c r="C78" s="5"/>
      <c r="H78" s="5" t="str">
        <f aca="false">IF(AND($C77&gt;0.3,$C77&lt;0.315),A78," ")</f>
        <v> </v>
      </c>
      <c r="I78" s="5" t="str">
        <f aca="false">IF(AND($C77&gt;0.3,$C77&lt;0.315),B78," ")</f>
        <v> </v>
      </c>
    </row>
    <row r="79" customFormat="false" ht="12.75" hidden="false" customHeight="false" outlineLevel="0" collapsed="false">
      <c r="A79" s="5" t="n">
        <v>212.380258642952</v>
      </c>
      <c r="B79" s="5" t="n">
        <v>659.199537517998</v>
      </c>
      <c r="C79" s="5"/>
      <c r="H79" s="5" t="str">
        <f aca="false">IF(AND($C78&gt;0.3,$C78&lt;0.315),A79," ")</f>
        <v> </v>
      </c>
      <c r="I79" s="5" t="str">
        <f aca="false">IF(AND($C78&gt;0.3,$C78&lt;0.315),B79," ")</f>
        <v> </v>
      </c>
    </row>
    <row r="80" customFormat="false" ht="12.75" hidden="false" customHeight="false" outlineLevel="0" collapsed="false">
      <c r="A80" s="5" t="n">
        <v>477.834193032322</v>
      </c>
      <c r="B80" s="5" t="n">
        <v>635.78503695735</v>
      </c>
      <c r="C80" s="5"/>
      <c r="H80" s="5" t="str">
        <f aca="false">IF(AND($C79&gt;0.3,$C79&lt;0.315),A80," ")</f>
        <v> </v>
      </c>
      <c r="I80" s="5" t="str">
        <f aca="false">IF(AND($C79&gt;0.3,$C79&lt;0.315),B80," ")</f>
        <v> </v>
      </c>
    </row>
    <row r="81" customFormat="false" ht="12.75" hidden="false" customHeight="false" outlineLevel="0" collapsed="false">
      <c r="A81" s="5" t="n">
        <v>398.178373314295</v>
      </c>
      <c r="B81" s="5" t="n">
        <v>1094.09487859066</v>
      </c>
      <c r="C81" s="5"/>
      <c r="H81" s="5" t="str">
        <f aca="false">IF(AND($C80&gt;0.3,$C80&lt;0.315),A81," ")</f>
        <v> </v>
      </c>
      <c r="I81" s="5" t="str">
        <f aca="false">IF(AND($C80&gt;0.3,$C80&lt;0.315),B81," ")</f>
        <v> </v>
      </c>
    </row>
    <row r="82" customFormat="false" ht="12.75" hidden="false" customHeight="false" outlineLevel="0" collapsed="false">
      <c r="A82" s="5" t="n">
        <v>370.497049414553</v>
      </c>
      <c r="B82" s="5" t="n">
        <v>1456.28541215556</v>
      </c>
      <c r="C82" s="5"/>
      <c r="H82" s="5" t="str">
        <f aca="false">IF(AND($C81&gt;0.3,$C81&lt;0.315),A82," ")</f>
        <v> </v>
      </c>
      <c r="I82" s="5" t="str">
        <f aca="false">IF(AND($C81&gt;0.3,$C81&lt;0.315),B82," ")</f>
        <v> </v>
      </c>
    </row>
    <row r="83" customFormat="false" ht="12.75" hidden="false" customHeight="false" outlineLevel="0" collapsed="false">
      <c r="A83" s="5" t="n">
        <v>370.934175305592</v>
      </c>
      <c r="B83" s="5" t="n">
        <v>654.070982159828</v>
      </c>
      <c r="C83" s="5"/>
      <c r="H83" s="5" t="str">
        <f aca="false">IF(AND($C82&gt;0.3,$C82&lt;0.315),A83," ")</f>
        <v> </v>
      </c>
      <c r="I83" s="5" t="str">
        <f aca="false">IF(AND($C82&gt;0.3,$C82&lt;0.315),B83," ")</f>
        <v> </v>
      </c>
    </row>
    <row r="84" customFormat="false" ht="12.75" hidden="false" customHeight="false" outlineLevel="0" collapsed="false">
      <c r="A84" s="5" t="n">
        <v>273.934291624755</v>
      </c>
      <c r="B84" s="5" t="n">
        <v>808.637787736734</v>
      </c>
      <c r="C84" s="5"/>
      <c r="H84" s="5" t="str">
        <f aca="false">IF(AND($C83&gt;0.3,$C83&lt;0.315),A84," ")</f>
        <v> </v>
      </c>
      <c r="I84" s="5" t="str">
        <f aca="false">IF(AND($C83&gt;0.3,$C83&lt;0.315),B84," ")</f>
        <v> </v>
      </c>
    </row>
    <row r="85" customFormat="false" ht="12.75" hidden="false" customHeight="false" outlineLevel="0" collapsed="false">
      <c r="A85" s="5" t="n">
        <v>725.462031266943</v>
      </c>
      <c r="B85" s="5" t="n">
        <v>1960.0799080541</v>
      </c>
      <c r="C85" s="5"/>
      <c r="H85" s="5" t="str">
        <f aca="false">IF(AND($C84&gt;0.3,$C84&lt;0.315),A85," ")</f>
        <v> </v>
      </c>
      <c r="I85" s="5" t="str">
        <f aca="false">IF(AND($C84&gt;0.3,$C84&lt;0.315),B85," ")</f>
        <v> </v>
      </c>
    </row>
    <row r="86" customFormat="false" ht="12.75" hidden="false" customHeight="false" outlineLevel="0" collapsed="false">
      <c r="A86" s="5" t="n">
        <v>744.901343648962</v>
      </c>
      <c r="B86" s="5" t="n">
        <v>1472.17283508835</v>
      </c>
      <c r="C86" s="5"/>
      <c r="H86" s="5" t="str">
        <f aca="false">IF(AND($C85&gt;0.3,$C85&lt;0.315),A86," ")</f>
        <v> </v>
      </c>
      <c r="I86" s="5" t="str">
        <f aca="false">IF(AND($C85&gt;0.3,$C85&lt;0.315),B86," ")</f>
        <v> </v>
      </c>
    </row>
    <row r="87" customFormat="false" ht="12.75" hidden="false" customHeight="false" outlineLevel="0" collapsed="false">
      <c r="A87" s="5" t="n">
        <v>361.911703646911</v>
      </c>
      <c r="B87" s="5" t="n">
        <v>504.237172800094</v>
      </c>
      <c r="C87" s="5"/>
      <c r="H87" s="5" t="str">
        <f aca="false">IF(AND($C86&gt;0.3,$C86&lt;0.315),A87," ")</f>
        <v> </v>
      </c>
      <c r="I87" s="5" t="str">
        <f aca="false">IF(AND($C86&gt;0.3,$C86&lt;0.315),B87," ")</f>
        <v> </v>
      </c>
    </row>
    <row r="88" customFormat="false" ht="12.75" hidden="false" customHeight="false" outlineLevel="0" collapsed="false">
      <c r="A88" s="5" t="n">
        <v>116.038621752523</v>
      </c>
      <c r="B88" s="5" t="n">
        <v>944.073855430906</v>
      </c>
      <c r="C88" s="5"/>
      <c r="H88" s="5" t="str">
        <f aca="false">IF(AND($C87&gt;0.3,$C87&lt;0.315),A88," ")</f>
        <v> </v>
      </c>
      <c r="I88" s="5" t="str">
        <f aca="false">IF(AND($C87&gt;0.3,$C87&lt;0.315),B88," ")</f>
        <v> </v>
      </c>
    </row>
    <row r="89" customFormat="false" ht="12.75" hidden="false" customHeight="false" outlineLevel="0" collapsed="false">
      <c r="A89" s="5" t="n">
        <v>727.450982492883</v>
      </c>
      <c r="B89" s="5" t="n">
        <v>1029.02935761958</v>
      </c>
      <c r="C89" s="5"/>
      <c r="H89" s="5" t="str">
        <f aca="false">IF(AND($C88&gt;0.3,$C88&lt;0.315),A89," ")</f>
        <v> </v>
      </c>
      <c r="I89" s="5" t="str">
        <f aca="false">IF(AND($C88&gt;0.3,$C88&lt;0.315),B89," ")</f>
        <v> </v>
      </c>
    </row>
    <row r="90" customFormat="false" ht="12.75" hidden="false" customHeight="false" outlineLevel="0" collapsed="false">
      <c r="A90" s="5" t="n">
        <v>443.928514767322</v>
      </c>
      <c r="B90" s="5" t="n">
        <v>1281.03186536973</v>
      </c>
      <c r="C90" s="5"/>
      <c r="H90" s="5" t="str">
        <f aca="false">IF(AND($C89&gt;0.3,$C89&lt;0.315),A90," ")</f>
        <v> </v>
      </c>
      <c r="I90" s="5" t="str">
        <f aca="false">IF(AND($C89&gt;0.3,$C89&lt;0.315),B90," ")</f>
        <v> </v>
      </c>
    </row>
    <row r="91" customFormat="false" ht="12.75" hidden="false" customHeight="false" outlineLevel="0" collapsed="false">
      <c r="A91" s="5" t="n">
        <v>380.24228514405</v>
      </c>
      <c r="B91" s="5" t="n">
        <v>1012.57051621869</v>
      </c>
      <c r="C91" s="5"/>
      <c r="H91" s="5" t="str">
        <f aca="false">IF(AND($C90&gt;0.3,$C90&lt;0.315),A91," ")</f>
        <v> </v>
      </c>
      <c r="I91" s="5" t="str">
        <f aca="false">IF(AND($C90&gt;0.3,$C90&lt;0.315),B91," ")</f>
        <v> </v>
      </c>
    </row>
    <row r="92" customFormat="false" ht="12.75" hidden="false" customHeight="false" outlineLevel="0" collapsed="false">
      <c r="A92" s="5" t="n">
        <v>332.965045243327</v>
      </c>
      <c r="B92" s="5" t="n">
        <v>1373.50652974019</v>
      </c>
      <c r="C92" s="5"/>
      <c r="H92" s="5" t="str">
        <f aca="false">IF(AND($C91&gt;0.3,$C91&lt;0.315),A92," ")</f>
        <v> </v>
      </c>
      <c r="I92" s="5" t="str">
        <f aca="false">IF(AND($C91&gt;0.3,$C91&lt;0.315),B92," ")</f>
        <v> </v>
      </c>
    </row>
    <row r="93" customFormat="false" ht="12.75" hidden="false" customHeight="false" outlineLevel="0" collapsed="false">
      <c r="A93" s="5" t="n">
        <v>816.288151225308</v>
      </c>
      <c r="B93" s="5" t="n">
        <v>1441.04319044855</v>
      </c>
      <c r="C93" s="5"/>
      <c r="H93" s="5" t="str">
        <f aca="false">IF(AND($C92&gt;0.3,$C92&lt;0.315),A93," ")</f>
        <v> </v>
      </c>
      <c r="I93" s="5" t="str">
        <f aca="false">IF(AND($C92&gt;0.3,$C92&lt;0.315),B93," ")</f>
        <v> </v>
      </c>
    </row>
    <row r="94" customFormat="false" ht="12.75" hidden="false" customHeight="false" outlineLevel="0" collapsed="false">
      <c r="A94" s="5" t="n">
        <v>807.663867715746</v>
      </c>
      <c r="B94" s="5" t="n">
        <v>1217.77179085766</v>
      </c>
      <c r="C94" s="5"/>
      <c r="H94" s="5" t="str">
        <f aca="false">IF(AND($C93&gt;0.3,$C93&lt;0.315),A94," ")</f>
        <v> </v>
      </c>
      <c r="I94" s="5" t="str">
        <f aca="false">IF(AND($C93&gt;0.3,$C93&lt;0.315),B94," ")</f>
        <v> </v>
      </c>
    </row>
    <row r="95" customFormat="false" ht="12.75" hidden="false" customHeight="false" outlineLevel="0" collapsed="false">
      <c r="A95" s="5" t="n">
        <v>674.644014805381</v>
      </c>
      <c r="B95" s="5" t="n">
        <v>1489.28838850734</v>
      </c>
      <c r="C95" s="5"/>
      <c r="H95" s="5" t="str">
        <f aca="false">IF(AND($C94&gt;0.3,$C94&lt;0.315),A95," ")</f>
        <v> </v>
      </c>
      <c r="I95" s="5" t="str">
        <f aca="false">IF(AND($C94&gt;0.3,$C94&lt;0.315),B95," ")</f>
        <v> </v>
      </c>
    </row>
    <row r="96" customFormat="false" ht="12.75" hidden="false" customHeight="false" outlineLevel="0" collapsed="false">
      <c r="A96" s="5" t="n">
        <v>298.869225742237</v>
      </c>
      <c r="B96" s="5" t="n">
        <v>1031.86155254261</v>
      </c>
      <c r="C96" s="5"/>
      <c r="H96" s="5" t="str">
        <f aca="false">IF(AND($C95&gt;0.3,$C95&lt;0.315),A96," ")</f>
        <v> </v>
      </c>
      <c r="I96" s="5" t="str">
        <f aca="false">IF(AND($C95&gt;0.3,$C95&lt;0.315),B96," ")</f>
        <v> </v>
      </c>
    </row>
    <row r="97" customFormat="false" ht="12.75" hidden="false" customHeight="false" outlineLevel="0" collapsed="false">
      <c r="A97" s="5" t="n">
        <v>436.568428893224</v>
      </c>
      <c r="B97" s="5" t="n">
        <v>903.187293739029</v>
      </c>
      <c r="C97" s="5"/>
      <c r="H97" s="5" t="str">
        <f aca="false">IF(AND($C96&gt;0.3,$C96&lt;0.315),A97," ")</f>
        <v> </v>
      </c>
      <c r="I97" s="5" t="str">
        <f aca="false">IF(AND($C96&gt;0.3,$C96&lt;0.315),B97," ")</f>
        <v> </v>
      </c>
    </row>
    <row r="98" customFormat="false" ht="12.75" hidden="false" customHeight="false" outlineLevel="0" collapsed="false">
      <c r="A98" s="5" t="n">
        <v>538.932057577767</v>
      </c>
      <c r="B98" s="5" t="n">
        <v>1734.64473530257</v>
      </c>
      <c r="C98" s="5"/>
      <c r="H98" s="5" t="str">
        <f aca="false">IF(AND($C97&gt;0.3,$C97&lt;0.315),A98," ")</f>
        <v> </v>
      </c>
      <c r="I98" s="5" t="str">
        <f aca="false">IF(AND($C97&gt;0.3,$C97&lt;0.315),B98," ")</f>
        <v> </v>
      </c>
    </row>
    <row r="99" customFormat="false" ht="12.75" hidden="false" customHeight="false" outlineLevel="0" collapsed="false">
      <c r="A99" s="5" t="n">
        <v>341.077737983142</v>
      </c>
      <c r="B99" s="5" t="n">
        <v>1281.69724600921</v>
      </c>
      <c r="C99" s="5"/>
      <c r="H99" s="5" t="str">
        <f aca="false">IF(AND($C98&gt;0.3,$C98&lt;0.315),A99," ")</f>
        <v> </v>
      </c>
      <c r="I99" s="5" t="str">
        <f aca="false">IF(AND($C98&gt;0.3,$C98&lt;0.315),B99," ")</f>
        <v> </v>
      </c>
    </row>
    <row r="100" customFormat="false" ht="12.75" hidden="false" customHeight="false" outlineLevel="0" collapsed="false">
      <c r="A100" s="5" t="n">
        <v>974.763055535732</v>
      </c>
      <c r="B100" s="5" t="n">
        <v>1672.66858309231</v>
      </c>
      <c r="C100" s="5"/>
      <c r="H100" s="5" t="str">
        <f aca="false">IF(AND($C99&gt;0.3,$C99&lt;0.315),A100," ")</f>
        <v> </v>
      </c>
      <c r="I100" s="5" t="str">
        <f aca="false">IF(AND($C99&gt;0.3,$C99&lt;0.315),B100," ")</f>
        <v> </v>
      </c>
    </row>
    <row r="101" customFormat="false" ht="12.75" hidden="false" customHeight="false" outlineLevel="0" collapsed="false">
      <c r="A101" s="5" t="n">
        <v>711.782094083901</v>
      </c>
      <c r="B101" s="5" t="n">
        <v>1556.87271242241</v>
      </c>
      <c r="C101" s="5"/>
      <c r="H101" s="5" t="str">
        <f aca="false">IF(AND($C100&gt;0.3,$C100&lt;0.315),A101," ")</f>
        <v> </v>
      </c>
      <c r="I101" s="5" t="str">
        <f aca="false">IF(AND($C100&gt;0.3,$C100&lt;0.315),B101," ")</f>
        <v> </v>
      </c>
    </row>
    <row r="102" customFormat="false" ht="12.75" hidden="false" customHeight="false" outlineLevel="0" collapsed="false">
      <c r="A102" s="5" t="n">
        <v>690.194100468943</v>
      </c>
      <c r="B102" s="5" t="n">
        <v>1239.85832967774</v>
      </c>
      <c r="C102" s="5"/>
      <c r="H102" s="5" t="str">
        <f aca="false">IF(AND($C101&gt;0.3,$C101&lt;0.315),A102," ")</f>
        <v> </v>
      </c>
      <c r="I102" s="5" t="str">
        <f aca="false">IF(AND($C101&gt;0.3,$C101&lt;0.315),B102," ")</f>
        <v> </v>
      </c>
    </row>
    <row r="103" customFormat="false" ht="12.75" hidden="false" customHeight="false" outlineLevel="0" collapsed="false">
      <c r="A103" s="5" t="n">
        <v>904.226057071355</v>
      </c>
      <c r="B103" s="5" t="n">
        <v>1963.69699690476</v>
      </c>
      <c r="C103" s="5"/>
      <c r="H103" s="5" t="str">
        <f aca="false">IF(AND($C102&gt;0.3,$C102&lt;0.315),A103," ")</f>
        <v> </v>
      </c>
      <c r="I103" s="5" t="str">
        <f aca="false">IF(AND($C102&gt;0.3,$C102&lt;0.315),B103," ")</f>
        <v> </v>
      </c>
    </row>
    <row r="104" customFormat="false" ht="12.75" hidden="false" customHeight="false" outlineLevel="0" collapsed="false">
      <c r="A104" s="5" t="n">
        <v>259.297111268097</v>
      </c>
      <c r="B104" s="5" t="n">
        <v>1470.90983116468</v>
      </c>
      <c r="C104" s="5"/>
    </row>
    <row r="105" customFormat="false" ht="12.75" hidden="false" customHeight="false" outlineLevel="0" collapsed="false">
      <c r="A105" s="5" t="n">
        <v>670.15622688632</v>
      </c>
      <c r="B105" s="5" t="n">
        <v>920.635040097841</v>
      </c>
      <c r="C105" s="5"/>
      <c r="H105" s="5" t="str">
        <f aca="false">IF(AND($C104&gt;0.3,$C104&lt;0.315),A105," ")</f>
        <v> </v>
      </c>
      <c r="I105" s="5" t="str">
        <f aca="false">IF(AND($C104&gt;0.3,$C104&lt;0.315),B105," ")</f>
        <v> </v>
      </c>
    </row>
    <row r="106" customFormat="false" ht="12.75" hidden="false" customHeight="false" outlineLevel="0" collapsed="false">
      <c r="A106" s="5" t="n">
        <v>456.861529426533</v>
      </c>
      <c r="B106" s="5" t="n">
        <v>687.336347733071</v>
      </c>
      <c r="C106" s="5"/>
      <c r="H106" s="5" t="str">
        <f aca="false">IF(AND($C105&gt;0.3,$C105&lt;0.315),A106," ")</f>
        <v> </v>
      </c>
      <c r="I106" s="5" t="str">
        <f aca="false">IF(AND($C105&gt;0.3,$C105&lt;0.315),B106," ")</f>
        <v> </v>
      </c>
    </row>
    <row r="107" customFormat="false" ht="12.75" hidden="false" customHeight="false" outlineLevel="0" collapsed="false">
      <c r="A107" s="5" t="n">
        <v>153.474560545874</v>
      </c>
      <c r="B107" s="5" t="n">
        <v>1039.73973775792</v>
      </c>
      <c r="C107" s="5"/>
      <c r="H107" s="5" t="str">
        <f aca="false">IF(AND($C106&gt;0.3,$C106&lt;0.315),A107," ")</f>
        <v> </v>
      </c>
      <c r="I107" s="5" t="str">
        <f aca="false">IF(AND($C106&gt;0.3,$C106&lt;0.315),B107," ")</f>
        <v> </v>
      </c>
    </row>
    <row r="108" customFormat="false" ht="12.75" hidden="false" customHeight="false" outlineLevel="0" collapsed="false">
      <c r="A108" s="5" t="n">
        <v>564.083565121109</v>
      </c>
      <c r="B108" s="5" t="n">
        <v>1138.04369473255</v>
      </c>
      <c r="C108" s="5"/>
      <c r="H108" s="5" t="str">
        <f aca="false">IF(AND($C107&gt;0.3,$C107&lt;0.315),A108," ")</f>
        <v> </v>
      </c>
      <c r="I108" s="5" t="str">
        <f aca="false">IF(AND($C107&gt;0.3,$C107&lt;0.315),B108," ")</f>
        <v> </v>
      </c>
    </row>
    <row r="109" customFormat="false" ht="12.75" hidden="false" customHeight="false" outlineLevel="0" collapsed="false">
      <c r="A109" s="5" t="n">
        <v>501.042224084813</v>
      </c>
      <c r="B109" s="5" t="n">
        <v>880.181269986315</v>
      </c>
      <c r="C109" s="5"/>
      <c r="H109" s="5" t="str">
        <f aca="false">IF(AND($C108&gt;0.3,$C108&lt;0.315),A109," ")</f>
        <v> </v>
      </c>
      <c r="I109" s="5" t="str">
        <f aca="false">IF(AND($C108&gt;0.3,$C108&lt;0.315),B109," ")</f>
        <v> </v>
      </c>
    </row>
    <row r="110" customFormat="false" ht="12.75" hidden="false" customHeight="false" outlineLevel="0" collapsed="false">
      <c r="A110" s="5" t="n">
        <v>380.649568240187</v>
      </c>
      <c r="B110" s="5" t="n">
        <v>1327.50768411879</v>
      </c>
      <c r="C110" s="5"/>
      <c r="H110" s="5" t="str">
        <f aca="false">IF(AND($C109&gt;0.3,$C109&lt;0.315),A110," ")</f>
        <v> </v>
      </c>
      <c r="I110" s="5" t="str">
        <f aca="false">IF(AND($C109&gt;0.3,$C109&lt;0.315),B110," ")</f>
        <v> </v>
      </c>
    </row>
    <row r="111" customFormat="false" ht="12.75" hidden="false" customHeight="false" outlineLevel="0" collapsed="false">
      <c r="A111" s="5" t="n">
        <v>266.996552352794</v>
      </c>
      <c r="B111" s="5" t="n">
        <v>211.063019401627</v>
      </c>
      <c r="C111" s="5"/>
      <c r="H111" s="5" t="str">
        <f aca="false">IF(AND($C110&gt;0.3,$C110&lt;0.315),A111," ")</f>
        <v> </v>
      </c>
      <c r="I111" s="5" t="str">
        <f aca="false">IF(AND($C110&gt;0.3,$C110&lt;0.315),B111," ")</f>
        <v> </v>
      </c>
    </row>
    <row r="112" customFormat="false" ht="12.75" hidden="false" customHeight="false" outlineLevel="0" collapsed="false">
      <c r="A112" s="5" t="n">
        <v>581.465145740367</v>
      </c>
      <c r="B112" s="5" t="n">
        <v>949.755383567754</v>
      </c>
      <c r="C112" s="5"/>
      <c r="H112" s="5" t="str">
        <f aca="false">IF(AND($C111&gt;0.3,$C111&lt;0.315),A112," ")</f>
        <v> </v>
      </c>
      <c r="I112" s="5" t="str">
        <f aca="false">IF(AND($C111&gt;0.3,$C111&lt;0.315),B112," ")</f>
        <v> </v>
      </c>
    </row>
    <row r="113" customFormat="false" ht="12.75" hidden="false" customHeight="false" outlineLevel="0" collapsed="false">
      <c r="A113" s="5" t="n">
        <v>770.573536909069</v>
      </c>
      <c r="B113" s="5" t="n">
        <v>1457.15483224703</v>
      </c>
      <c r="C113" s="5"/>
      <c r="H113" s="5" t="str">
        <f aca="false">IF(AND($C112&gt;0.3,$C112&lt;0.315),A113," ")</f>
        <v> </v>
      </c>
      <c r="I113" s="5" t="str">
        <f aca="false">IF(AND($C112&gt;0.3,$C112&lt;0.315),B113," ")</f>
        <v> </v>
      </c>
    </row>
    <row r="114" customFormat="false" ht="12.75" hidden="false" customHeight="false" outlineLevel="0" collapsed="false">
      <c r="A114" s="5" t="n">
        <v>774.802687272313</v>
      </c>
      <c r="B114" s="5" t="n">
        <v>1610.35767998837</v>
      </c>
      <c r="C114" s="5"/>
      <c r="H114" s="5" t="str">
        <f aca="false">IF(AND($C113&gt;0.3,$C113&lt;0.315),A114," ")</f>
        <v> </v>
      </c>
      <c r="I114" s="5" t="str">
        <f aca="false">IF(AND($C113&gt;0.3,$C113&lt;0.315),B114," ")</f>
        <v> </v>
      </c>
    </row>
    <row r="115" customFormat="false" ht="12.75" hidden="false" customHeight="false" outlineLevel="0" collapsed="false">
      <c r="A115" s="5" t="n">
        <v>751.412188845279</v>
      </c>
      <c r="B115" s="5" t="n">
        <v>1820.25703477448</v>
      </c>
      <c r="C115" s="5"/>
      <c r="H115" s="5" t="str">
        <f aca="false">IF(AND($C114&gt;0.3,$C114&lt;0.315),A115," ")</f>
        <v> </v>
      </c>
      <c r="I115" s="5" t="str">
        <f aca="false">IF(AND($C114&gt;0.3,$C114&lt;0.315),B115," ")</f>
        <v> </v>
      </c>
    </row>
    <row r="116" customFormat="false" ht="12.75" hidden="false" customHeight="false" outlineLevel="0" collapsed="false">
      <c r="A116" s="5" t="n">
        <v>243.202465651848</v>
      </c>
      <c r="B116" s="5" t="n">
        <v>508.718949527611</v>
      </c>
      <c r="C116" s="5"/>
      <c r="H116" s="5" t="str">
        <f aca="false">IF(AND($C115&gt;0.3,$C115&lt;0.315),A116," ")</f>
        <v> </v>
      </c>
      <c r="I116" s="5" t="str">
        <f aca="false">IF(AND($C115&gt;0.3,$C115&lt;0.315),B116," ")</f>
        <v> </v>
      </c>
    </row>
    <row r="117" customFormat="false" ht="12.75" hidden="false" customHeight="false" outlineLevel="0" collapsed="false">
      <c r="A117" s="5" t="n">
        <v>400.5632389526</v>
      </c>
      <c r="B117" s="5" t="n">
        <v>1143.63708714845</v>
      </c>
      <c r="C117" s="5"/>
      <c r="H117" s="5" t="str">
        <f aca="false">IF(AND($C116&gt;0.3,$C116&lt;0.315),A117," ")</f>
        <v> </v>
      </c>
      <c r="I117" s="5" t="str">
        <f aca="false">IF(AND($C116&gt;0.3,$C116&lt;0.315),B117," ")</f>
        <v> </v>
      </c>
    </row>
    <row r="118" customFormat="false" ht="12.75" hidden="false" customHeight="false" outlineLevel="0" collapsed="false">
      <c r="A118" s="5" t="n">
        <v>390.061417318066</v>
      </c>
      <c r="B118" s="5" t="n">
        <v>1145.44473628994</v>
      </c>
      <c r="C118" s="5"/>
      <c r="H118" s="5" t="str">
        <f aca="false">IF(AND($C117&gt;0.3,$C117&lt;0.315),A118," ")</f>
        <v> </v>
      </c>
      <c r="I118" s="5" t="str">
        <f aca="false">IF(AND($C117&gt;0.3,$C117&lt;0.315),B118," ")</f>
        <v> </v>
      </c>
    </row>
    <row r="119" customFormat="false" ht="12.75" hidden="false" customHeight="false" outlineLevel="0" collapsed="false">
      <c r="A119" s="5" t="n">
        <v>433.680498998001</v>
      </c>
      <c r="B119" s="5" t="n">
        <v>1051.85760357981</v>
      </c>
      <c r="C119" s="5"/>
      <c r="H119" s="5" t="str">
        <f aca="false">IF(AND($C118&gt;0.3,$C118&lt;0.315),A119," ")</f>
        <v> </v>
      </c>
      <c r="I119" s="5" t="str">
        <f aca="false">IF(AND($C118&gt;0.3,$C118&lt;0.315),B119," ")</f>
        <v> </v>
      </c>
    </row>
    <row r="120" customFormat="false" ht="12.75" hidden="false" customHeight="false" outlineLevel="0" collapsed="false">
      <c r="A120" s="5" t="n">
        <v>502.648903318914</v>
      </c>
      <c r="B120" s="5" t="n">
        <v>1340.24707588251</v>
      </c>
      <c r="C120" s="5"/>
      <c r="H120" s="5" t="str">
        <f aca="false">IF(AND($C119&gt;0.3,$C119&lt;0.315),A120," ")</f>
        <v> </v>
      </c>
      <c r="I120" s="5" t="str">
        <f aca="false">IF(AND($C119&gt;0.3,$C119&lt;0.315),B120," ")</f>
        <v> </v>
      </c>
    </row>
    <row r="121" customFormat="false" ht="12.75" hidden="false" customHeight="false" outlineLevel="0" collapsed="false">
      <c r="A121" s="5" t="n">
        <v>613.340377083659</v>
      </c>
      <c r="B121" s="5" t="n">
        <v>996.697233086343</v>
      </c>
      <c r="C121" s="5"/>
      <c r="H121" s="5" t="str">
        <f aca="false">IF(AND($C120&gt;0.3,$C120&lt;0.315),A121," ")</f>
        <v> </v>
      </c>
      <c r="I121" s="5" t="str">
        <f aca="false">IF(AND($C120&gt;0.3,$C120&lt;0.315),B121," ")</f>
        <v> </v>
      </c>
    </row>
    <row r="122" customFormat="false" ht="12.75" hidden="false" customHeight="false" outlineLevel="0" collapsed="false">
      <c r="A122" s="5" t="n">
        <v>882.351572625339</v>
      </c>
      <c r="B122" s="5" t="n">
        <v>1570.39726812</v>
      </c>
      <c r="C122" s="5"/>
      <c r="H122" s="5" t="str">
        <f aca="false">IF(AND($C121&gt;0.3,$C121&lt;0.315),A122," ")</f>
        <v> </v>
      </c>
      <c r="I122" s="5" t="str">
        <f aca="false">IF(AND($C121&gt;0.3,$C121&lt;0.315),B122," ")</f>
        <v> </v>
      </c>
    </row>
    <row r="123" customFormat="false" ht="12.75" hidden="false" customHeight="false" outlineLevel="0" collapsed="false">
      <c r="A123" s="5" t="n">
        <v>520.975505776733</v>
      </c>
      <c r="B123" s="5" t="n">
        <v>1570.46168592442</v>
      </c>
      <c r="C123" s="5"/>
      <c r="H123" s="5" t="str">
        <f aca="false">IF(AND($C122&gt;0.3,$C122&lt;0.315),A123," ")</f>
        <v> </v>
      </c>
      <c r="I123" s="5" t="str">
        <f aca="false">IF(AND($C122&gt;0.3,$C122&lt;0.315),B123," ")</f>
        <v> </v>
      </c>
    </row>
    <row r="124" customFormat="false" ht="12.75" hidden="false" customHeight="false" outlineLevel="0" collapsed="false">
      <c r="A124" s="5" t="n">
        <v>1023.50969781401</v>
      </c>
      <c r="B124" s="5" t="n">
        <v>1870.29621113252</v>
      </c>
      <c r="C124" s="5"/>
      <c r="H124" s="5" t="str">
        <f aca="false">IF(AND($C123&gt;0.3,$C123&lt;0.315),A124," ")</f>
        <v> </v>
      </c>
      <c r="I124" s="5" t="str">
        <f aca="false">IF(AND($C123&gt;0.3,$C123&lt;0.315),B124," ")</f>
        <v> </v>
      </c>
    </row>
    <row r="125" customFormat="false" ht="12.75" hidden="false" customHeight="false" outlineLevel="0" collapsed="false">
      <c r="A125" s="5" t="n">
        <v>342.106603864522</v>
      </c>
      <c r="B125" s="5" t="n">
        <v>1275.15098736294</v>
      </c>
      <c r="C125" s="5"/>
      <c r="H125" s="5" t="str">
        <f aca="false">IF(AND($C124&gt;0.3,$C124&lt;0.315),A125," ")</f>
        <v> </v>
      </c>
      <c r="I125" s="5" t="str">
        <f aca="false">IF(AND($C124&gt;0.3,$C124&lt;0.315),B125," ")</f>
        <v> </v>
      </c>
    </row>
    <row r="126" customFormat="false" ht="12.75" hidden="false" customHeight="false" outlineLevel="0" collapsed="false">
      <c r="A126" s="5" t="n">
        <v>63.1181920762174</v>
      </c>
      <c r="B126" s="5" t="n">
        <v>269.30100312311</v>
      </c>
      <c r="C126" s="5"/>
      <c r="H126" s="5" t="str">
        <f aca="false">IF(AND($C125&gt;0.3,$C125&lt;0.315),A126," ")</f>
        <v> </v>
      </c>
      <c r="I126" s="5" t="str">
        <f aca="false">IF(AND($C125&gt;0.3,$C125&lt;0.315),B126," ")</f>
        <v> </v>
      </c>
    </row>
    <row r="127" customFormat="false" ht="12.75" hidden="false" customHeight="false" outlineLevel="0" collapsed="false">
      <c r="A127" s="5" t="n">
        <v>103.091964672785</v>
      </c>
      <c r="B127" s="5" t="n">
        <v>1359.04451237875</v>
      </c>
      <c r="C127" s="5"/>
      <c r="H127" s="5" t="str">
        <f aca="false">IF(AND($C126&gt;0.3,$C126&lt;0.315),A127," ")</f>
        <v> </v>
      </c>
      <c r="I127" s="5" t="str">
        <f aca="false">IF(AND($C126&gt;0.3,$C126&lt;0.315),B127," ")</f>
        <v> </v>
      </c>
    </row>
    <row r="128" customFormat="false" ht="12.75" hidden="false" customHeight="false" outlineLevel="0" collapsed="false">
      <c r="A128" s="5" t="n">
        <v>398.053602009895</v>
      </c>
      <c r="B128" s="5" t="n">
        <v>1432.17476445498</v>
      </c>
      <c r="C128" s="5"/>
      <c r="H128" s="5" t="str">
        <f aca="false">IF(AND($C127&gt;0.3,$C127&lt;0.315),A128," ")</f>
        <v> </v>
      </c>
      <c r="I128" s="5" t="str">
        <f aca="false">IF(AND($C127&gt;0.3,$C127&lt;0.315),B128," ")</f>
        <v> </v>
      </c>
    </row>
    <row r="129" customFormat="false" ht="12.75" hidden="false" customHeight="false" outlineLevel="0" collapsed="false">
      <c r="A129" s="5" t="n">
        <v>791.660740003863</v>
      </c>
      <c r="B129" s="5" t="n">
        <v>930.035833130751</v>
      </c>
      <c r="C129" s="5"/>
      <c r="H129" s="5" t="str">
        <f aca="false">IF(AND($C128&gt;0.3,$C128&lt;0.315),A129," ")</f>
        <v> </v>
      </c>
      <c r="I129" s="5" t="str">
        <f aca="false">IF(AND($C128&gt;0.3,$C128&lt;0.315),B129," ")</f>
        <v> </v>
      </c>
    </row>
    <row r="130" customFormat="false" ht="12.75" hidden="false" customHeight="false" outlineLevel="0" collapsed="false">
      <c r="A130" s="5" t="n">
        <v>597.184624792135</v>
      </c>
      <c r="B130" s="5" t="n">
        <v>1416.32764350616</v>
      </c>
      <c r="C130" s="5"/>
      <c r="H130" s="5" t="str">
        <f aca="false">IF(AND($C129&gt;0.3,$C129&lt;0.315),A130," ")</f>
        <v> </v>
      </c>
      <c r="I130" s="5" t="str">
        <f aca="false">IF(AND($C129&gt;0.3,$C129&lt;0.315),B130," ")</f>
        <v> </v>
      </c>
    </row>
    <row r="131" customFormat="false" ht="12.75" hidden="false" customHeight="false" outlineLevel="0" collapsed="false">
      <c r="A131" s="5" t="n">
        <v>1230.46976467595</v>
      </c>
      <c r="B131" s="5" t="n">
        <v>2014.50580473247</v>
      </c>
      <c r="C131" s="5"/>
      <c r="H131" s="5" t="str">
        <f aca="false">IF(AND($C130&gt;0.3,$C130&lt;0.315),A131," ")</f>
        <v> </v>
      </c>
      <c r="I131" s="5" t="str">
        <f aca="false">IF(AND($C130&gt;0.3,$C130&lt;0.315),B131," ")</f>
        <v> </v>
      </c>
    </row>
    <row r="132" customFormat="false" ht="12.75" hidden="false" customHeight="false" outlineLevel="0" collapsed="false">
      <c r="A132" s="5" t="n">
        <v>25.4105417407118</v>
      </c>
      <c r="B132" s="5" t="n">
        <v>723.086108615098</v>
      </c>
      <c r="C132" s="5"/>
      <c r="H132" s="5" t="str">
        <f aca="false">IF(AND($C131&gt;0.3,$C131&lt;0.315),A132," ")</f>
        <v> </v>
      </c>
      <c r="I132" s="5" t="str">
        <f aca="false">IF(AND($C131&gt;0.3,$C131&lt;0.315),B132," ")</f>
        <v> </v>
      </c>
    </row>
    <row r="133" customFormat="false" ht="12.75" hidden="false" customHeight="false" outlineLevel="0" collapsed="false">
      <c r="A133" s="5" t="n">
        <v>184.137037547771</v>
      </c>
      <c r="B133" s="5" t="n">
        <v>1461.30104806216</v>
      </c>
      <c r="C133" s="5"/>
      <c r="H133" s="5" t="str">
        <f aca="false">IF(AND($C132&gt;0.3,$C132&lt;0.315),A133," ")</f>
        <v> </v>
      </c>
      <c r="I133" s="5" t="str">
        <f aca="false">IF(AND($C132&gt;0.3,$C132&lt;0.315),B133," ")</f>
        <v> </v>
      </c>
    </row>
    <row r="134" customFormat="false" ht="12.75" hidden="false" customHeight="false" outlineLevel="0" collapsed="false">
      <c r="A134" s="5" t="n">
        <v>883.464566766634</v>
      </c>
      <c r="B134" s="5" t="n">
        <v>1764.96888027541</v>
      </c>
      <c r="C134" s="5"/>
      <c r="H134" s="5" t="str">
        <f aca="false">IF(AND($C133&gt;0.3,$C133&lt;0.315),A134," ")</f>
        <v> </v>
      </c>
      <c r="I134" s="5" t="str">
        <f aca="false">IF(AND($C133&gt;0.3,$C133&lt;0.315),B134," ")</f>
        <v> </v>
      </c>
    </row>
    <row r="135" customFormat="false" ht="12.75" hidden="false" customHeight="false" outlineLevel="0" collapsed="false">
      <c r="A135" s="5" t="n">
        <v>171.728119210457</v>
      </c>
      <c r="B135" s="5" t="n">
        <v>695.372529231099</v>
      </c>
      <c r="C135" s="5"/>
      <c r="H135" s="5" t="str">
        <f aca="false">IF(AND($C134&gt;0.3,$C134&lt;0.315),A135," ")</f>
        <v> </v>
      </c>
      <c r="I135" s="5" t="str">
        <f aca="false">IF(AND($C134&gt;0.3,$C134&lt;0.315),B135," ")</f>
        <v> </v>
      </c>
    </row>
    <row r="136" customFormat="false" ht="12.75" hidden="false" customHeight="false" outlineLevel="0" collapsed="false">
      <c r="A136" s="5" t="n">
        <v>403.887157870486</v>
      </c>
      <c r="B136" s="5" t="n">
        <v>1200.39886464892</v>
      </c>
      <c r="C136" s="5"/>
      <c r="H136" s="5" t="str">
        <f aca="false">IF(AND($C135&gt;0.3,$C135&lt;0.315),A136," ")</f>
        <v> </v>
      </c>
      <c r="I136" s="5" t="str">
        <f aca="false">IF(AND($C135&gt;0.3,$C135&lt;0.315),B136," ")</f>
        <v> </v>
      </c>
    </row>
    <row r="137" customFormat="false" ht="12.75" hidden="false" customHeight="false" outlineLevel="0" collapsed="false">
      <c r="A137" s="5" t="n">
        <v>694.694962374342</v>
      </c>
      <c r="B137" s="5" t="n">
        <v>968.459710543903</v>
      </c>
      <c r="C137" s="5"/>
      <c r="H137" s="5" t="str">
        <f aca="false">IF(AND($C136&gt;0.3,$C136&lt;0.315),A137," ")</f>
        <v> </v>
      </c>
      <c r="I137" s="5" t="str">
        <f aca="false">IF(AND($C136&gt;0.3,$C136&lt;0.315),B137," ")</f>
        <v> </v>
      </c>
    </row>
    <row r="138" customFormat="false" ht="12.75" hidden="false" customHeight="false" outlineLevel="0" collapsed="false">
      <c r="A138" s="5" t="n">
        <v>331.023274055042</v>
      </c>
      <c r="B138" s="5" t="n">
        <v>838.328526493206</v>
      </c>
      <c r="C138" s="5"/>
      <c r="H138" s="5" t="str">
        <f aca="false">IF(AND($C137&gt;0.3,$C137&lt;0.315),A138," ")</f>
        <v> </v>
      </c>
      <c r="I138" s="5" t="str">
        <f aca="false">IF(AND($C137&gt;0.3,$C137&lt;0.315),B138," ")</f>
        <v> </v>
      </c>
    </row>
    <row r="139" customFormat="false" ht="12.75" hidden="false" customHeight="false" outlineLevel="0" collapsed="false">
      <c r="A139" s="5" t="n">
        <v>1028.5846782499</v>
      </c>
      <c r="B139" s="5" t="n">
        <v>1933.79445956962</v>
      </c>
      <c r="C139" s="5"/>
      <c r="H139" s="5" t="str">
        <f aca="false">IF(AND($C138&gt;0.3,$C138&lt;0.315),A139," ")</f>
        <v> </v>
      </c>
      <c r="I139" s="5" t="str">
        <f aca="false">IF(AND($C138&gt;0.3,$C138&lt;0.315),B139," ")</f>
        <v> </v>
      </c>
    </row>
    <row r="140" customFormat="false" ht="12.75" hidden="false" customHeight="false" outlineLevel="0" collapsed="false">
      <c r="A140" s="5" t="n">
        <v>566.696088651952</v>
      </c>
      <c r="B140" s="5" t="n">
        <v>1803.57110391524</v>
      </c>
      <c r="C140" s="5"/>
      <c r="H140" s="5" t="str">
        <f aca="false">IF(AND($C139&gt;0.3,$C139&lt;0.315),A140," ")</f>
        <v> </v>
      </c>
      <c r="I140" s="5" t="str">
        <f aca="false">IF(AND($C139&gt;0.3,$C139&lt;0.315),B140," ")</f>
        <v> </v>
      </c>
    </row>
    <row r="141" customFormat="false" ht="12.75" hidden="false" customHeight="false" outlineLevel="0" collapsed="false">
      <c r="A141" s="5" t="n">
        <v>152.019369023037</v>
      </c>
      <c r="B141" s="5" t="n">
        <v>513.005881226127</v>
      </c>
      <c r="C141" s="5"/>
      <c r="H141" s="5" t="str">
        <f aca="false">IF(AND($C140&gt;0.3,$C140&lt;0.315),A141," ")</f>
        <v> </v>
      </c>
      <c r="I141" s="5" t="str">
        <f aca="false">IF(AND($C140&gt;0.3,$C140&lt;0.315),B141," ")</f>
        <v> </v>
      </c>
    </row>
    <row r="142" customFormat="false" ht="12.75" hidden="false" customHeight="false" outlineLevel="0" collapsed="false">
      <c r="A142" s="5" t="n">
        <v>623.158088172204</v>
      </c>
      <c r="B142" s="5" t="n">
        <v>1395.08500208249</v>
      </c>
      <c r="C142" s="5"/>
      <c r="H142" s="5" t="str">
        <f aca="false">IF(AND($C141&gt;0.3,$C141&lt;0.315),A142," ")</f>
        <v> </v>
      </c>
      <c r="I142" s="5" t="str">
        <f aca="false">IF(AND($C141&gt;0.3,$C141&lt;0.315),B142," ")</f>
        <v> </v>
      </c>
    </row>
    <row r="143" customFormat="false" ht="12.75" hidden="false" customHeight="false" outlineLevel="0" collapsed="false">
      <c r="A143" s="5" t="n">
        <v>80.7070263253991</v>
      </c>
      <c r="B143" s="5" t="n">
        <v>674.069832735404</v>
      </c>
      <c r="C143" s="5"/>
      <c r="H143" s="5" t="str">
        <f aca="false">IF(AND($C142&gt;0.3,$C142&lt;0.315),A143," ")</f>
        <v> </v>
      </c>
      <c r="I143" s="5" t="str">
        <f aca="false">IF(AND($C142&gt;0.3,$C142&lt;0.315),B143," ")</f>
        <v> </v>
      </c>
    </row>
    <row r="144" customFormat="false" ht="12.75" hidden="false" customHeight="false" outlineLevel="0" collapsed="false">
      <c r="A144" s="5" t="n">
        <v>123.278199578635</v>
      </c>
      <c r="B144" s="5" t="n">
        <v>562.020369694074</v>
      </c>
      <c r="C144" s="5"/>
      <c r="H144" s="5" t="str">
        <f aca="false">IF(AND($C143&gt;0.3,$C143&lt;0.315),A144," ")</f>
        <v> </v>
      </c>
      <c r="I144" s="5" t="str">
        <f aca="false">IF(AND($C143&gt;0.3,$C143&lt;0.315),B144," ")</f>
        <v> </v>
      </c>
    </row>
    <row r="145" customFormat="false" ht="12.75" hidden="false" customHeight="false" outlineLevel="0" collapsed="false">
      <c r="A145" s="5" t="n">
        <v>399.941940384451</v>
      </c>
      <c r="B145" s="5" t="n">
        <v>1103.28772418652</v>
      </c>
      <c r="C145" s="5"/>
      <c r="H145" s="5" t="str">
        <f aca="false">IF(AND($C144&gt;0.3,$C144&lt;0.315),A145," ")</f>
        <v> </v>
      </c>
      <c r="I145" s="5" t="str">
        <f aca="false">IF(AND($C144&gt;0.3,$C144&lt;0.315),B145," ")</f>
        <v> </v>
      </c>
    </row>
    <row r="146" customFormat="false" ht="12.75" hidden="false" customHeight="false" outlineLevel="0" collapsed="false">
      <c r="A146" s="5" t="n">
        <v>247.634547020425</v>
      </c>
      <c r="B146" s="5" t="n">
        <v>636.172041163809</v>
      </c>
      <c r="C146" s="5"/>
      <c r="H146" s="5" t="str">
        <f aca="false">IF(AND($C145&gt;0.3,$C145&lt;0.315),A146," ")</f>
        <v> </v>
      </c>
      <c r="I146" s="5" t="str">
        <f aca="false">IF(AND($C145&gt;0.3,$C145&lt;0.315),B146," ")</f>
        <v> </v>
      </c>
    </row>
    <row r="147" customFormat="false" ht="12.75" hidden="false" customHeight="false" outlineLevel="0" collapsed="false">
      <c r="A147" s="5" t="n">
        <v>376.582705837791</v>
      </c>
      <c r="B147" s="5" t="n">
        <v>951.866121818603</v>
      </c>
      <c r="C147" s="5"/>
      <c r="H147" s="5" t="str">
        <f aca="false">IF(AND($C146&gt;0.3,$C146&lt;0.315),A147," ")</f>
        <v> </v>
      </c>
      <c r="I147" s="5" t="str">
        <f aca="false">IF(AND($C146&gt;0.3,$C146&lt;0.315),B147," ")</f>
        <v> </v>
      </c>
    </row>
    <row r="148" customFormat="false" ht="12.75" hidden="false" customHeight="false" outlineLevel="0" collapsed="false">
      <c r="A148" s="5" t="n">
        <v>1010.22425395786</v>
      </c>
      <c r="B148" s="5" t="n">
        <v>1882.99304138636</v>
      </c>
      <c r="C148" s="5"/>
      <c r="H148" s="5" t="str">
        <f aca="false">IF(AND($C147&gt;0.3,$C147&lt;0.315),A148," ")</f>
        <v> </v>
      </c>
      <c r="I148" s="5" t="str">
        <f aca="false">IF(AND($C147&gt;0.3,$C147&lt;0.315),B148," ")</f>
        <v> </v>
      </c>
    </row>
    <row r="149" customFormat="false" ht="12.75" hidden="false" customHeight="false" outlineLevel="0" collapsed="false">
      <c r="A149" s="5" t="n">
        <v>418.877620075364</v>
      </c>
      <c r="B149" s="5" t="n">
        <v>951.961164014938</v>
      </c>
      <c r="C149" s="5"/>
      <c r="H149" s="5" t="str">
        <f aca="false">IF(AND($C148&gt;0.3,$C148&lt;0.315),A149," ")</f>
        <v> </v>
      </c>
      <c r="I149" s="5" t="str">
        <f aca="false">IF(AND($C148&gt;0.3,$C148&lt;0.315),B149," ")</f>
        <v> </v>
      </c>
    </row>
    <row r="150" customFormat="false" ht="12.75" hidden="false" customHeight="false" outlineLevel="0" collapsed="false">
      <c r="A150" s="5" t="n">
        <v>195.652945774782</v>
      </c>
      <c r="B150" s="5" t="n">
        <v>809.015853315577</v>
      </c>
      <c r="C150" s="5"/>
      <c r="H150" s="5" t="str">
        <f aca="false">IF(AND($C149&gt;0.3,$C149&lt;0.315),A150," ")</f>
        <v> </v>
      </c>
      <c r="I150" s="5" t="str">
        <f aca="false">IF(AND($C149&gt;0.3,$C149&lt;0.315),B150," ")</f>
        <v> </v>
      </c>
    </row>
    <row r="151" customFormat="false" ht="12.75" hidden="false" customHeight="false" outlineLevel="0" collapsed="false">
      <c r="A151" s="5" t="n">
        <v>359.432193716202</v>
      </c>
      <c r="B151" s="5" t="n">
        <v>637.66817415908</v>
      </c>
      <c r="C151" s="5"/>
      <c r="H151" s="5" t="str">
        <f aca="false">IF(AND($C150&gt;0.3,$C150&lt;0.315),A151," ")</f>
        <v> </v>
      </c>
      <c r="I151" s="5" t="str">
        <f aca="false">IF(AND($C150&gt;0.3,$C150&lt;0.315),B151," ")</f>
        <v> </v>
      </c>
    </row>
    <row r="152" customFormat="false" ht="12.75" hidden="false" customHeight="false" outlineLevel="0" collapsed="false">
      <c r="A152" s="5" t="n">
        <v>586.544389432675</v>
      </c>
      <c r="B152" s="5" t="n">
        <v>1237.1121530583</v>
      </c>
      <c r="C152" s="5"/>
      <c r="H152" s="5" t="str">
        <f aca="false">IF(AND($C151&gt;0.3,$C151&lt;0.315),A152," ")</f>
        <v> </v>
      </c>
      <c r="I152" s="5" t="str">
        <f aca="false">IF(AND($C151&gt;0.3,$C151&lt;0.315),B152," ")</f>
        <v> </v>
      </c>
    </row>
    <row r="153" customFormat="false" ht="12.75" hidden="false" customHeight="false" outlineLevel="0" collapsed="false">
      <c r="A153" s="5" t="n">
        <v>380.84255164722</v>
      </c>
      <c r="B153" s="5" t="n">
        <v>1193.27170889446</v>
      </c>
      <c r="C153" s="5"/>
      <c r="H153" s="5" t="str">
        <f aca="false">IF(AND($C152&gt;0.3,$C152&lt;0.315),A153," ")</f>
        <v> </v>
      </c>
      <c r="I153" s="5" t="str">
        <f aca="false">IF(AND($C152&gt;0.3,$C152&lt;0.315),B153," ")</f>
        <v> </v>
      </c>
    </row>
    <row r="154" customFormat="false" ht="12.75" hidden="false" customHeight="false" outlineLevel="0" collapsed="false">
      <c r="A154" s="5" t="n">
        <v>528.259137252462</v>
      </c>
      <c r="B154" s="5" t="n">
        <v>1561.05653015911</v>
      </c>
      <c r="C154" s="5"/>
      <c r="H154" s="5" t="str">
        <f aca="false">IF(AND($C153&gt;0.3,$C153&lt;0.315),A154," ")</f>
        <v> </v>
      </c>
      <c r="I154" s="5" t="str">
        <f aca="false">IF(AND($C153&gt;0.3,$C153&lt;0.315),B154," ")</f>
        <v> </v>
      </c>
    </row>
    <row r="155" customFormat="false" ht="12.75" hidden="false" customHeight="false" outlineLevel="0" collapsed="false">
      <c r="A155" s="5" t="n">
        <v>276.142090013309</v>
      </c>
      <c r="B155" s="5" t="n">
        <v>1474.34368525464</v>
      </c>
      <c r="C155" s="5"/>
      <c r="H155" s="5" t="str">
        <f aca="false">IF(AND($C154&gt;0.3,$C154&lt;0.315),A155," ")</f>
        <v> </v>
      </c>
      <c r="I155" s="5" t="str">
        <f aca="false">IF(AND($C154&gt;0.3,$C154&lt;0.315),B155," ")</f>
        <v> </v>
      </c>
    </row>
    <row r="156" customFormat="false" ht="12.75" hidden="false" customHeight="false" outlineLevel="0" collapsed="false">
      <c r="A156" s="5" t="n">
        <v>412.825785486348</v>
      </c>
      <c r="B156" s="5" t="n">
        <v>696.115458504755</v>
      </c>
      <c r="C156" s="5"/>
      <c r="H156" s="5" t="str">
        <f aca="false">IF(AND($C155&gt;0.3,$C155&lt;0.315),A156," ")</f>
        <v> </v>
      </c>
      <c r="I156" s="5" t="str">
        <f aca="false">IF(AND($C155&gt;0.3,$C155&lt;0.315),B156," ")</f>
        <v> </v>
      </c>
    </row>
    <row r="157" customFormat="false" ht="12.75" hidden="false" customHeight="false" outlineLevel="0" collapsed="false">
      <c r="A157" s="5" t="n">
        <v>719.044977711747</v>
      </c>
      <c r="B157" s="5" t="n">
        <v>1787.4035566143</v>
      </c>
      <c r="C157" s="5"/>
      <c r="H157" s="5" t="str">
        <f aca="false">IF(AND($C156&gt;0.3,$C156&lt;0.315),A157," ")</f>
        <v> </v>
      </c>
      <c r="I157" s="5" t="str">
        <f aca="false">IF(AND($C156&gt;0.3,$C156&lt;0.315),B157," ")</f>
        <v> </v>
      </c>
    </row>
    <row r="158" customFormat="false" ht="12.75" hidden="false" customHeight="false" outlineLevel="0" collapsed="false">
      <c r="A158" s="5" t="n">
        <v>282.913278068008</v>
      </c>
      <c r="B158" s="5" t="n">
        <v>1245.2590229037</v>
      </c>
      <c r="C158" s="5"/>
      <c r="H158" s="5" t="str">
        <f aca="false">IF(AND($C157&gt;0.3,$C157&lt;0.315),A158," ")</f>
        <v> </v>
      </c>
      <c r="I158" s="5" t="str">
        <f aca="false">IF(AND($C157&gt;0.3,$C157&lt;0.315),B158," ")</f>
        <v> </v>
      </c>
    </row>
    <row r="159" customFormat="false" ht="12.75" hidden="false" customHeight="false" outlineLevel="0" collapsed="false">
      <c r="A159" s="5" t="n">
        <v>430.604985820537</v>
      </c>
      <c r="B159" s="5" t="n">
        <v>536.646178057345</v>
      </c>
      <c r="C159" s="5"/>
      <c r="H159" s="5" t="str">
        <f aca="false">IF(AND($C158&gt;0.3,$C158&lt;0.315),A159," ")</f>
        <v> </v>
      </c>
      <c r="I159" s="5" t="str">
        <f aca="false">IF(AND($C158&gt;0.3,$C158&lt;0.315),B159," ")</f>
        <v> </v>
      </c>
    </row>
    <row r="160" customFormat="false" ht="12.75" hidden="false" customHeight="false" outlineLevel="0" collapsed="false">
      <c r="A160" s="5" t="n">
        <v>650.720893543621</v>
      </c>
      <c r="B160" s="5" t="n">
        <v>1879.59411757729</v>
      </c>
      <c r="C160" s="5"/>
      <c r="H160" s="5" t="str">
        <f aca="false">IF(AND($C159&gt;0.3,$C159&lt;0.315),A160," ")</f>
        <v> </v>
      </c>
      <c r="I160" s="5" t="str">
        <f aca="false">IF(AND($C159&gt;0.3,$C159&lt;0.315),B160," ")</f>
        <v> </v>
      </c>
    </row>
    <row r="161" customFormat="false" ht="12.75" hidden="false" customHeight="false" outlineLevel="0" collapsed="false">
      <c r="A161" s="5" t="n">
        <v>507.124754120014</v>
      </c>
      <c r="B161" s="5" t="n">
        <v>1752.40500677828</v>
      </c>
      <c r="C161" s="5"/>
      <c r="H161" s="5" t="str">
        <f aca="false">IF(AND($C160&gt;0.3,$C160&lt;0.315),A161," ")</f>
        <v> </v>
      </c>
      <c r="I161" s="5" t="str">
        <f aca="false">IF(AND($C160&gt;0.3,$C160&lt;0.315),B161," ")</f>
        <v> </v>
      </c>
    </row>
    <row r="162" customFormat="false" ht="12.75" hidden="false" customHeight="false" outlineLevel="0" collapsed="false">
      <c r="A162" s="5" t="n">
        <v>518.002310753218</v>
      </c>
      <c r="B162" s="5" t="n">
        <v>995.737929338793</v>
      </c>
      <c r="C162" s="5"/>
      <c r="H162" s="5" t="str">
        <f aca="false">IF(AND($C161&gt;0.3,$C161&lt;0.315),A162," ")</f>
        <v> </v>
      </c>
      <c r="I162" s="5" t="str">
        <f aca="false">IF(AND($C161&gt;0.3,$C161&lt;0.315),B162," ")</f>
        <v> </v>
      </c>
    </row>
    <row r="163" customFormat="false" ht="12.75" hidden="false" customHeight="false" outlineLevel="0" collapsed="false">
      <c r="A163" s="5" t="n">
        <v>572.421357799613</v>
      </c>
      <c r="B163" s="5" t="n">
        <v>556.135001057191</v>
      </c>
      <c r="C163" s="5"/>
      <c r="H163" s="5" t="str">
        <f aca="false">IF(AND($C162&gt;0.3,$C162&lt;0.315),A163," ")</f>
        <v> </v>
      </c>
      <c r="I163" s="5" t="str">
        <f aca="false">IF(AND($C162&gt;0.3,$C162&lt;0.315),B163," ")</f>
        <v> </v>
      </c>
    </row>
    <row r="164" customFormat="false" ht="12.75" hidden="false" customHeight="false" outlineLevel="0" collapsed="false">
      <c r="A164" s="5" t="n">
        <v>625.408519124903</v>
      </c>
      <c r="B164" s="5" t="n">
        <v>1529.47532139988</v>
      </c>
      <c r="C164" s="5"/>
      <c r="H164" s="5" t="str">
        <f aca="false">IF(AND($C163&gt;0.3,$C163&lt;0.315),A164," ")</f>
        <v> </v>
      </c>
      <c r="I164" s="5" t="str">
        <f aca="false">IF(AND($C163&gt;0.3,$C163&lt;0.315),B164," ")</f>
        <v> </v>
      </c>
    </row>
    <row r="165" customFormat="false" ht="12.75" hidden="false" customHeight="false" outlineLevel="0" collapsed="false">
      <c r="A165" s="5" t="n">
        <v>645.274441365473</v>
      </c>
      <c r="B165" s="5" t="n">
        <v>836.984023317746</v>
      </c>
      <c r="C165" s="5"/>
      <c r="H165" s="5" t="str">
        <f aca="false">IF(AND($C164&gt;0.3,$C164&lt;0.315),A165," ")</f>
        <v> </v>
      </c>
      <c r="I165" s="5" t="str">
        <f aca="false">IF(AND($C164&gt;0.3,$C164&lt;0.315),B165," ")</f>
        <v> </v>
      </c>
    </row>
    <row r="166" customFormat="false" ht="12.75" hidden="false" customHeight="false" outlineLevel="0" collapsed="false">
      <c r="A166" s="5" t="n">
        <v>539.745202684571</v>
      </c>
      <c r="B166" s="5" t="n">
        <v>1286.85298673245</v>
      </c>
      <c r="C166" s="5"/>
      <c r="H166" s="5" t="str">
        <f aca="false">IF(AND($C165&gt;0.3,$C165&lt;0.315),A166," ")</f>
        <v> </v>
      </c>
      <c r="I166" s="5" t="str">
        <f aca="false">IF(AND($C165&gt;0.3,$C165&lt;0.315),B166," ")</f>
        <v> </v>
      </c>
    </row>
    <row r="167" customFormat="false" ht="12.75" hidden="false" customHeight="false" outlineLevel="0" collapsed="false">
      <c r="A167" s="5" t="n">
        <v>578.365758326981</v>
      </c>
      <c r="B167" s="5" t="n">
        <v>1703.2061324704</v>
      </c>
      <c r="C167" s="5"/>
      <c r="H167" s="5" t="str">
        <f aca="false">IF(AND($C166&gt;0.3,$C166&lt;0.315),A167," ")</f>
        <v> </v>
      </c>
      <c r="I167" s="5" t="str">
        <f aca="false">IF(AND($C166&gt;0.3,$C166&lt;0.315),B167," ")</f>
        <v> </v>
      </c>
    </row>
    <row r="168" customFormat="false" ht="12.75" hidden="false" customHeight="false" outlineLevel="0" collapsed="false">
      <c r="A168" s="5" t="n">
        <v>119.546997564612</v>
      </c>
      <c r="B168" s="5" t="n">
        <v>539.226670321659</v>
      </c>
      <c r="C168" s="5"/>
      <c r="H168" s="5" t="str">
        <f aca="false">IF(AND($C167&gt;0.3,$C167&lt;0.315),A168," ")</f>
        <v> </v>
      </c>
      <c r="I168" s="5" t="str">
        <f aca="false">IF(AND($C167&gt;0.3,$C167&lt;0.315),B168," ")</f>
        <v> </v>
      </c>
    </row>
    <row r="169" customFormat="false" ht="12.75" hidden="false" customHeight="false" outlineLevel="0" collapsed="false">
      <c r="A169" s="5" t="n">
        <v>286.763282827451</v>
      </c>
      <c r="B169" s="5" t="n">
        <v>667.669889049284</v>
      </c>
      <c r="C169" s="5"/>
      <c r="H169" s="5" t="str">
        <f aca="false">IF(AND($C168&gt;0.3,$C168&lt;0.315),A169," ")</f>
        <v> </v>
      </c>
      <c r="I169" s="5" t="str">
        <f aca="false">IF(AND($C168&gt;0.3,$C168&lt;0.315),B169," ")</f>
        <v> </v>
      </c>
    </row>
    <row r="170" customFormat="false" ht="12.75" hidden="false" customHeight="false" outlineLevel="0" collapsed="false">
      <c r="A170" s="5" t="n">
        <v>1000.3471414966</v>
      </c>
      <c r="B170" s="5" t="n">
        <v>2166.12056103768</v>
      </c>
      <c r="C170" s="5"/>
      <c r="H170" s="5" t="str">
        <f aca="false">IF(AND($C169&gt;0.3,$C169&lt;0.315),A170," ")</f>
        <v> </v>
      </c>
      <c r="I170" s="5" t="str">
        <f aca="false">IF(AND($C169&gt;0.3,$C169&lt;0.315),B170," ")</f>
        <v> </v>
      </c>
    </row>
    <row r="171" customFormat="false" ht="12.75" hidden="false" customHeight="false" outlineLevel="0" collapsed="false">
      <c r="A171" s="5" t="n">
        <v>938.086544818361</v>
      </c>
      <c r="B171" s="5" t="n">
        <v>1834.06205590072</v>
      </c>
      <c r="C171" s="5"/>
      <c r="H171" s="5" t="str">
        <f aca="false">IF(AND($C170&gt;0.3,$C170&lt;0.315),A171," ")</f>
        <v> </v>
      </c>
      <c r="I171" s="5" t="str">
        <f aca="false">IF(AND($C170&gt;0.3,$C170&lt;0.315),B171," ")</f>
        <v> </v>
      </c>
    </row>
    <row r="172" customFormat="false" ht="12.75" hidden="false" customHeight="false" outlineLevel="0" collapsed="false">
      <c r="A172" s="5" t="n">
        <v>928.137809649343</v>
      </c>
      <c r="B172" s="5" t="n">
        <v>1891.50721919359</v>
      </c>
      <c r="C172" s="5"/>
      <c r="H172" s="5" t="str">
        <f aca="false">IF(AND($C171&gt;0.3,$C171&lt;0.315),A172," ")</f>
        <v> </v>
      </c>
      <c r="I172" s="5" t="str">
        <f aca="false">IF(AND($C171&gt;0.3,$C171&lt;0.315),B172," ")</f>
        <v> </v>
      </c>
    </row>
    <row r="173" customFormat="false" ht="12.75" hidden="false" customHeight="false" outlineLevel="0" collapsed="false">
      <c r="A173" s="5" t="n">
        <v>793.671860163158</v>
      </c>
      <c r="B173" s="5" t="n">
        <v>1642.88464955062</v>
      </c>
      <c r="C173" s="5"/>
      <c r="H173" s="5" t="str">
        <f aca="false">IF(AND($C172&gt;0.3,$C172&lt;0.315),A173," ")</f>
        <v> </v>
      </c>
      <c r="I173" s="5" t="str">
        <f aca="false">IF(AND($C172&gt;0.3,$C172&lt;0.315),B173," ")</f>
        <v> </v>
      </c>
    </row>
    <row r="174" customFormat="false" ht="12.75" hidden="false" customHeight="false" outlineLevel="0" collapsed="false">
      <c r="A174" s="5" t="n">
        <v>582.373503573763</v>
      </c>
      <c r="B174" s="5" t="n">
        <v>1284.33193847341</v>
      </c>
      <c r="C174" s="5"/>
      <c r="H174" s="5" t="str">
        <f aca="false">IF(AND($C173&gt;0.3,$C173&lt;0.315),A174," ")</f>
        <v> </v>
      </c>
      <c r="I174" s="5" t="str">
        <f aca="false">IF(AND($C173&gt;0.3,$C173&lt;0.315),B174," ")</f>
        <v> </v>
      </c>
    </row>
    <row r="175" customFormat="false" ht="12.75" hidden="false" customHeight="false" outlineLevel="0" collapsed="false">
      <c r="A175" s="5" t="n">
        <v>532.65228087912</v>
      </c>
      <c r="B175" s="5" t="n">
        <v>1018.88174153883</v>
      </c>
      <c r="C175" s="5"/>
      <c r="H175" s="5" t="str">
        <f aca="false">IF(AND($C174&gt;0.3,$C174&lt;0.315),A175," ")</f>
        <v> </v>
      </c>
      <c r="I175" s="5" t="str">
        <f aca="false">IF(AND($C174&gt;0.3,$C174&lt;0.315),B175," ")</f>
        <v> </v>
      </c>
    </row>
    <row r="176" customFormat="false" ht="12.75" hidden="false" customHeight="false" outlineLevel="0" collapsed="false">
      <c r="A176" s="5" t="n">
        <v>555.698876622046</v>
      </c>
      <c r="B176" s="5" t="n">
        <v>1785.2057200349</v>
      </c>
      <c r="C176" s="5"/>
      <c r="H176" s="5" t="str">
        <f aca="false">IF(AND($C175&gt;0.3,$C175&lt;0.315),A176," ")</f>
        <v> </v>
      </c>
      <c r="I176" s="5" t="str">
        <f aca="false">IF(AND($C175&gt;0.3,$C175&lt;0.315),B176," ")</f>
        <v> </v>
      </c>
    </row>
    <row r="177" customFormat="false" ht="12.75" hidden="false" customHeight="false" outlineLevel="0" collapsed="false">
      <c r="A177" s="5" t="n">
        <v>574.817876338784</v>
      </c>
      <c r="B177" s="5" t="n">
        <v>1725.47620447913</v>
      </c>
      <c r="C177" s="5"/>
      <c r="H177" s="5" t="str">
        <f aca="false">IF(AND($C176&gt;0.3,$C176&lt;0.315),A177," ")</f>
        <v> </v>
      </c>
      <c r="I177" s="5" t="str">
        <f aca="false">IF(AND($C176&gt;0.3,$C176&lt;0.315),B177," ")</f>
        <v> </v>
      </c>
    </row>
    <row r="178" customFormat="false" ht="12.75" hidden="false" customHeight="false" outlineLevel="0" collapsed="false">
      <c r="A178" s="5" t="n">
        <v>933.283275924623</v>
      </c>
      <c r="B178" s="5" t="n">
        <v>1297.20637598948</v>
      </c>
      <c r="C178" s="5"/>
      <c r="H178" s="5" t="str">
        <f aca="false">IF(AND($C177&gt;0.3,$C177&lt;0.315),A178," ")</f>
        <v> </v>
      </c>
      <c r="I178" s="5" t="str">
        <f aca="false">IF(AND($C177&gt;0.3,$C177&lt;0.315),B178," ")</f>
        <v> </v>
      </c>
    </row>
    <row r="179" customFormat="false" ht="12.75" hidden="false" customHeight="false" outlineLevel="0" collapsed="false">
      <c r="A179" s="5" t="n">
        <v>575.358173035056</v>
      </c>
      <c r="B179" s="5" t="n">
        <v>1294.39716001853</v>
      </c>
      <c r="C179" s="5"/>
      <c r="H179" s="5" t="str">
        <f aca="false">IF(AND($C178&gt;0.3,$C178&lt;0.315),A179," ")</f>
        <v> </v>
      </c>
      <c r="I179" s="5" t="str">
        <f aca="false">IF(AND($C178&gt;0.3,$C178&lt;0.315),B179," ")</f>
        <v> </v>
      </c>
    </row>
    <row r="180" customFormat="false" ht="12.75" hidden="false" customHeight="false" outlineLevel="0" collapsed="false">
      <c r="A180" s="5" t="n">
        <v>271.476382193214</v>
      </c>
      <c r="B180" s="5" t="n">
        <v>1463.20032879485</v>
      </c>
      <c r="C180" s="5"/>
      <c r="H180" s="5" t="str">
        <f aca="false">IF(AND($C179&gt;0.3,$C179&lt;0.315),A180," ")</f>
        <v> </v>
      </c>
      <c r="I180" s="5" t="str">
        <f aca="false">IF(AND($C179&gt;0.3,$C179&lt;0.315),B180," ")</f>
        <v> </v>
      </c>
    </row>
    <row r="181" customFormat="false" ht="12.75" hidden="false" customHeight="false" outlineLevel="0" collapsed="false">
      <c r="A181" s="5" t="n">
        <v>563.984657572291</v>
      </c>
      <c r="B181" s="5" t="n">
        <v>1057.56574864754</v>
      </c>
      <c r="C181" s="5"/>
      <c r="H181" s="5" t="str">
        <f aca="false">IF(AND($C180&gt;0.3,$C180&lt;0.315),A181," ")</f>
        <v> </v>
      </c>
      <c r="I181" s="5" t="str">
        <f aca="false">IF(AND($C180&gt;0.3,$C180&lt;0.315),B181," ")</f>
        <v> </v>
      </c>
    </row>
    <row r="182" customFormat="false" ht="12.75" hidden="false" customHeight="false" outlineLevel="0" collapsed="false">
      <c r="A182" s="5" t="n">
        <v>386.002228777215</v>
      </c>
      <c r="B182" s="5" t="n">
        <v>812.857615779285</v>
      </c>
      <c r="C182" s="5"/>
      <c r="H182" s="5" t="str">
        <f aca="false">IF(AND($C181&gt;0.3,$C181&lt;0.315),A182," ")</f>
        <v> </v>
      </c>
      <c r="I182" s="5" t="str">
        <f aca="false">IF(AND($C181&gt;0.3,$C181&lt;0.315),B182," ")</f>
        <v> </v>
      </c>
    </row>
    <row r="183" customFormat="false" ht="12.75" hidden="false" customHeight="false" outlineLevel="0" collapsed="false">
      <c r="A183" s="5" t="n">
        <v>698.656096017658</v>
      </c>
      <c r="B183" s="5" t="n">
        <v>1119.60739868719</v>
      </c>
      <c r="C183" s="5"/>
      <c r="H183" s="5" t="str">
        <f aca="false">IF(AND($C182&gt;0.3,$C182&lt;0.315),A183," ")</f>
        <v> </v>
      </c>
      <c r="I183" s="5" t="str">
        <f aca="false">IF(AND($C182&gt;0.3,$C182&lt;0.315),B183," ")</f>
        <v> </v>
      </c>
    </row>
    <row r="184" customFormat="false" ht="12.75" hidden="false" customHeight="false" outlineLevel="0" collapsed="false">
      <c r="A184" s="5" t="n">
        <v>324.427163730434</v>
      </c>
      <c r="B184" s="5" t="n">
        <v>975.550301769181</v>
      </c>
      <c r="C184" s="5"/>
      <c r="H184" s="5" t="str">
        <f aca="false">IF(AND($C183&gt;0.3,$C183&lt;0.315),A184," ")</f>
        <v> </v>
      </c>
      <c r="I184" s="5" t="str">
        <f aca="false">IF(AND($C183&gt;0.3,$C183&lt;0.315),B184," ")</f>
        <v> </v>
      </c>
    </row>
    <row r="185" customFormat="false" ht="12.75" hidden="false" customHeight="false" outlineLevel="0" collapsed="false">
      <c r="A185" s="5" t="n">
        <v>588.455749391869</v>
      </c>
      <c r="B185" s="5" t="n">
        <v>1281.36323407998</v>
      </c>
      <c r="C185" s="5"/>
      <c r="H185" s="5" t="str">
        <f aca="false">IF(AND($C184&gt;0.3,$C184&lt;0.315),A185," ")</f>
        <v> </v>
      </c>
      <c r="I185" s="5" t="str">
        <f aca="false">IF(AND($C184&gt;0.3,$C184&lt;0.315),B185," ")</f>
        <v> </v>
      </c>
    </row>
    <row r="186" customFormat="false" ht="12.75" hidden="false" customHeight="false" outlineLevel="0" collapsed="false">
      <c r="A186" s="5" t="n">
        <v>714.091073758027</v>
      </c>
      <c r="B186" s="5" t="n">
        <v>1546.03483249557</v>
      </c>
      <c r="C186" s="5"/>
      <c r="H186" s="5" t="str">
        <f aca="false">IF(AND($C185&gt;0.3,$C185&lt;0.315),A186," ")</f>
        <v> </v>
      </c>
      <c r="I186" s="5" t="str">
        <f aca="false">IF(AND($C185&gt;0.3,$C185&lt;0.315),B186," ")</f>
        <v> </v>
      </c>
    </row>
    <row r="187" customFormat="false" ht="12.75" hidden="false" customHeight="false" outlineLevel="0" collapsed="false">
      <c r="A187" s="5" t="n">
        <v>724.802079173969</v>
      </c>
      <c r="B187" s="5" t="n">
        <v>1359.16530464383</v>
      </c>
      <c r="C187" s="5"/>
      <c r="H187" s="5" t="str">
        <f aca="false">IF(AND($C186&gt;0.3,$C186&lt;0.315),A187," ")</f>
        <v> </v>
      </c>
      <c r="I187" s="5" t="str">
        <f aca="false">IF(AND($C186&gt;0.3,$C186&lt;0.315),B187," ")</f>
        <v> </v>
      </c>
    </row>
    <row r="188" customFormat="false" ht="12.75" hidden="false" customHeight="false" outlineLevel="0" collapsed="false">
      <c r="A188" s="5" t="n">
        <v>43.6368155642413</v>
      </c>
      <c r="B188" s="5" t="n">
        <v>458.283884022967</v>
      </c>
      <c r="C188" s="5"/>
      <c r="H188" s="5" t="str">
        <f aca="false">IF(AND($C187&gt;0.3,$C187&lt;0.315),A188," ")</f>
        <v> </v>
      </c>
      <c r="I188" s="5" t="str">
        <f aca="false">IF(AND($C187&gt;0.3,$C187&lt;0.315),B188," ")</f>
        <v> </v>
      </c>
    </row>
    <row r="189" customFormat="false" ht="12.75" hidden="false" customHeight="false" outlineLevel="0" collapsed="false">
      <c r="A189" s="5" t="n">
        <v>872.37441574689</v>
      </c>
      <c r="B189" s="5" t="n">
        <v>2324.20165414223</v>
      </c>
      <c r="C189" s="5"/>
      <c r="H189" s="5" t="str">
        <f aca="false">IF(AND($C188&gt;0.3,$C188&lt;0.315),A189," ")</f>
        <v> </v>
      </c>
      <c r="I189" s="5" t="str">
        <f aca="false">IF(AND($C188&gt;0.3,$C188&lt;0.315),B189," ")</f>
        <v> </v>
      </c>
    </row>
    <row r="190" customFormat="false" ht="12.75" hidden="false" customHeight="false" outlineLevel="0" collapsed="false">
      <c r="A190" s="5" t="n">
        <v>493.066523984453</v>
      </c>
      <c r="B190" s="5" t="n">
        <v>1445.61654192385</v>
      </c>
      <c r="C190" s="5"/>
      <c r="H190" s="5" t="str">
        <f aca="false">IF(AND($C189&gt;0.3,$C189&lt;0.315),A190," ")</f>
        <v> </v>
      </c>
      <c r="I190" s="5" t="str">
        <f aca="false">IF(AND($C189&gt;0.3,$C189&lt;0.315),B190," ")</f>
        <v> </v>
      </c>
    </row>
    <row r="191" customFormat="false" ht="12.75" hidden="false" customHeight="false" outlineLevel="0" collapsed="false">
      <c r="A191" s="5" t="n">
        <v>748.98213268898</v>
      </c>
      <c r="B191" s="5" t="n">
        <v>1344.21275699933</v>
      </c>
      <c r="C191" s="5"/>
      <c r="H191" s="5" t="str">
        <f aca="false">IF(AND($C190&gt;0.3,$C190&lt;0.315),A191," ")</f>
        <v> </v>
      </c>
      <c r="I191" s="5" t="str">
        <f aca="false">IF(AND($C190&gt;0.3,$C190&lt;0.315),B191," ")</f>
        <v> </v>
      </c>
    </row>
    <row r="192" customFormat="false" ht="12.75" hidden="false" customHeight="false" outlineLevel="0" collapsed="false">
      <c r="A192" s="5" t="n">
        <v>421.915332379285</v>
      </c>
      <c r="B192" s="5" t="n">
        <v>1163.32170730457</v>
      </c>
      <c r="C192" s="5"/>
      <c r="H192" s="5" t="str">
        <f aca="false">IF(AND($C191&gt;0.3,$C191&lt;0.315),A192," ")</f>
        <v> </v>
      </c>
      <c r="I192" s="5" t="str">
        <f aca="false">IF(AND($C191&gt;0.3,$C191&lt;0.315),B192," ")</f>
        <v> </v>
      </c>
    </row>
    <row r="193" customFormat="false" ht="12.75" hidden="false" customHeight="false" outlineLevel="0" collapsed="false">
      <c r="A193" s="5" t="n">
        <v>508.272991181002</v>
      </c>
      <c r="B193" s="5" t="n">
        <v>1925.61543055999</v>
      </c>
      <c r="C193" s="5"/>
      <c r="H193" s="5" t="str">
        <f aca="false">IF(AND($C192&gt;0.3,$C192&lt;0.315),A193," ")</f>
        <v> </v>
      </c>
      <c r="I193" s="5" t="str">
        <f aca="false">IF(AND($C192&gt;0.3,$C192&lt;0.315),B193," ")</f>
        <v> </v>
      </c>
    </row>
    <row r="194" customFormat="false" ht="12.75" hidden="false" customHeight="false" outlineLevel="0" collapsed="false">
      <c r="A194" s="5" t="n">
        <v>712.083364203863</v>
      </c>
      <c r="B194" s="5" t="n">
        <v>881.451251439648</v>
      </c>
      <c r="C194" s="5"/>
      <c r="H194" s="5" t="str">
        <f aca="false">IF(AND($C193&gt;0.3,$C193&lt;0.315),A194," ")</f>
        <v> </v>
      </c>
      <c r="I194" s="5" t="str">
        <f aca="false">IF(AND($C193&gt;0.3,$C193&lt;0.315),B194," ")</f>
        <v> </v>
      </c>
    </row>
    <row r="195" customFormat="false" ht="12.75" hidden="false" customHeight="false" outlineLevel="0" collapsed="false">
      <c r="A195" s="5" t="n">
        <v>523.049153696775</v>
      </c>
      <c r="B195" s="5" t="n">
        <v>1239.12162475845</v>
      </c>
      <c r="C195" s="5"/>
      <c r="H195" s="5" t="str">
        <f aca="false">IF(AND($C194&gt;0.3,$C194&lt;0.315),A195," ")</f>
        <v> </v>
      </c>
      <c r="I195" s="5" t="str">
        <f aca="false">IF(AND($C194&gt;0.3,$C194&lt;0.315),B195," ")</f>
        <v> </v>
      </c>
    </row>
    <row r="196" customFormat="false" ht="12.75" hidden="false" customHeight="false" outlineLevel="0" collapsed="false">
      <c r="A196" s="5" t="n">
        <v>946.218564320589</v>
      </c>
      <c r="B196" s="5" t="n">
        <v>1781.92964906484</v>
      </c>
      <c r="C196" s="5"/>
      <c r="H196" s="5" t="str">
        <f aca="false">IF(AND($C195&gt;0.3,$C195&lt;0.315),A196," ")</f>
        <v> </v>
      </c>
      <c r="I196" s="5" t="str">
        <f aca="false">IF(AND($C195&gt;0.3,$C195&lt;0.315),B196," ")</f>
        <v> </v>
      </c>
    </row>
    <row r="197" customFormat="false" ht="12.75" hidden="false" customHeight="false" outlineLevel="0" collapsed="false">
      <c r="A197" s="5" t="n">
        <v>1114.85479818657</v>
      </c>
      <c r="B197" s="5" t="n">
        <v>1634.41404222394</v>
      </c>
      <c r="C197" s="5"/>
      <c r="H197" s="5" t="str">
        <f aca="false">IF(AND($C196&gt;0.3,$C196&lt;0.315),A197," ")</f>
        <v> </v>
      </c>
      <c r="I197" s="5" t="str">
        <f aca="false">IF(AND($C196&gt;0.3,$C196&lt;0.315),B197," ")</f>
        <v> </v>
      </c>
    </row>
    <row r="198" customFormat="false" ht="12.75" hidden="false" customHeight="false" outlineLevel="0" collapsed="false">
      <c r="A198" s="5" t="n">
        <v>787.138277599297</v>
      </c>
      <c r="B198" s="5" t="n">
        <v>1500.85801376517</v>
      </c>
      <c r="C198" s="5"/>
      <c r="H198" s="5" t="str">
        <f aca="false">IF(AND($C197&gt;0.3,$C197&lt;0.315),A198," ")</f>
        <v> </v>
      </c>
      <c r="I198" s="5" t="str">
        <f aca="false">IF(AND($C197&gt;0.3,$C197&lt;0.315),B198," ")</f>
        <v> </v>
      </c>
    </row>
    <row r="199" customFormat="false" ht="12.75" hidden="false" customHeight="false" outlineLevel="0" collapsed="false">
      <c r="A199" s="5" t="n">
        <v>205.640902902815</v>
      </c>
      <c r="B199" s="5" t="n">
        <v>905.68215139283</v>
      </c>
      <c r="C199" s="5"/>
      <c r="H199" s="5" t="str">
        <f aca="false">IF(AND($C198&gt;0.3,$C198&lt;0.315),A199," ")</f>
        <v> </v>
      </c>
      <c r="I199" s="5" t="str">
        <f aca="false">IF(AND($C198&gt;0.3,$C198&lt;0.315),B199," ")</f>
        <v> </v>
      </c>
    </row>
    <row r="200" customFormat="false" ht="12.75" hidden="false" customHeight="false" outlineLevel="0" collapsed="false">
      <c r="A200" s="5" t="n">
        <v>708.162873605033</v>
      </c>
      <c r="B200" s="5" t="n">
        <v>1214.90904259699</v>
      </c>
      <c r="C200" s="5"/>
      <c r="H200" s="5" t="str">
        <f aca="false">IF(AND($C199&gt;0.3,$C199&lt;0.315),A200," ")</f>
        <v> </v>
      </c>
      <c r="I200" s="5" t="str">
        <f aca="false">IF(AND($C199&gt;0.3,$C199&lt;0.315),B200," ")</f>
        <v> </v>
      </c>
    </row>
    <row r="201" customFormat="false" ht="12.75" hidden="false" customHeight="false" outlineLevel="0" collapsed="false">
      <c r="A201" s="5" t="n">
        <v>693.996356756543</v>
      </c>
      <c r="B201" s="5" t="n">
        <v>1846.34614609022</v>
      </c>
      <c r="C201" s="5"/>
      <c r="H201" s="5" t="str">
        <f aca="false">IF(AND($C200&gt;0.3,$C200&lt;0.315),A201," ")</f>
        <v> </v>
      </c>
      <c r="I201" s="5" t="str">
        <f aca="false">IF(AND($C200&gt;0.3,$C200&lt;0.315),B201," ")</f>
        <v> </v>
      </c>
    </row>
    <row r="202" customFormat="false" ht="12.75" hidden="false" customHeight="false" outlineLevel="0" collapsed="false">
      <c r="A202" s="5" t="n">
        <v>507.201492735476</v>
      </c>
      <c r="B202" s="5" t="n">
        <v>1344.98005788882</v>
      </c>
      <c r="C202" s="5"/>
      <c r="H202" s="5" t="str">
        <f aca="false">IF(AND($C201&gt;0.3,$C201&lt;0.315),A202," ")</f>
        <v> </v>
      </c>
      <c r="I202" s="5" t="str">
        <f aca="false">IF(AND($C201&gt;0.3,$C201&lt;0.315),B202," ")</f>
        <v> </v>
      </c>
    </row>
    <row r="203" customFormat="false" ht="12.75" hidden="false" customHeight="false" outlineLevel="0" collapsed="false">
      <c r="A203" s="5" t="n">
        <v>547.240291678463</v>
      </c>
      <c r="B203" s="5" t="n">
        <v>444.708627151704</v>
      </c>
      <c r="C203" s="5"/>
      <c r="H203" s="5" t="str">
        <f aca="false">IF(AND($C202&gt;0.3,$C202&lt;0.315),A203," ")</f>
        <v> </v>
      </c>
      <c r="I203" s="5" t="str">
        <f aca="false">IF(AND($C202&gt;0.3,$C202&lt;0.315),B203," ")</f>
        <v> </v>
      </c>
    </row>
    <row r="204" customFormat="false" ht="12.75" hidden="false" customHeight="false" outlineLevel="0" collapsed="false">
      <c r="A204" s="5" t="n">
        <v>311.944917382789</v>
      </c>
      <c r="B204" s="5" t="n">
        <v>602.006645318033</v>
      </c>
      <c r="C204" s="5"/>
      <c r="H204" s="5" t="str">
        <f aca="false">IF(AND($C203&gt;0.3,$C203&lt;0.315),A204," ")</f>
        <v> </v>
      </c>
      <c r="I204" s="5" t="str">
        <f aca="false">IF(AND($C203&gt;0.3,$C203&lt;0.315),B204," ")</f>
        <v> </v>
      </c>
    </row>
    <row r="205" customFormat="false" ht="12.75" hidden="false" customHeight="false" outlineLevel="0" collapsed="false">
      <c r="A205" s="5" t="n">
        <v>458.31672094937</v>
      </c>
      <c r="B205" s="5" t="n">
        <v>1184.31733565158</v>
      </c>
      <c r="C205" s="5"/>
      <c r="H205" s="5" t="str">
        <f aca="false">IF(AND($C204&gt;0.3,$C204&lt;0.315),A205," ")</f>
        <v> </v>
      </c>
      <c r="I205" s="5" t="str">
        <f aca="false">IF(AND($C204&gt;0.3,$C204&lt;0.315),B205," ")</f>
        <v> </v>
      </c>
    </row>
    <row r="206" customFormat="false" ht="12.75" hidden="false" customHeight="false" outlineLevel="0" collapsed="false">
      <c r="A206" s="5" t="n">
        <v>686.611828212335</v>
      </c>
      <c r="B206" s="5" t="n">
        <v>1814.12539202538</v>
      </c>
      <c r="C206" s="5"/>
      <c r="H206" s="5" t="str">
        <f aca="false">IF(AND($C205&gt;0.3,$C205&lt;0.315),A206," ")</f>
        <v> </v>
      </c>
      <c r="I206" s="5" t="str">
        <f aca="false">IF(AND($C205&gt;0.3,$C205&lt;0.315),B206," ")</f>
        <v> </v>
      </c>
    </row>
    <row r="207" customFormat="false" ht="12.75" hidden="false" customHeight="false" outlineLevel="0" collapsed="false">
      <c r="A207" s="5" t="n">
        <v>50.9324435261078</v>
      </c>
      <c r="B207" s="5" t="n">
        <v>873.58375278709</v>
      </c>
      <c r="C207" s="5"/>
      <c r="H207" s="5" t="str">
        <f aca="false">IF(AND($C206&gt;0.3,$C206&lt;0.315),A207," ")</f>
        <v> </v>
      </c>
      <c r="I207" s="5" t="str">
        <f aca="false">IF(AND($C206&gt;0.3,$C206&lt;0.315),B207," ")</f>
        <v> </v>
      </c>
    </row>
    <row r="208" customFormat="false" ht="12.75" hidden="false" customHeight="false" outlineLevel="0" collapsed="false">
      <c r="A208" s="5" t="n">
        <v>442.751287562714</v>
      </c>
      <c r="B208" s="5" t="n">
        <v>690.348167859702</v>
      </c>
      <c r="C208" s="5"/>
      <c r="H208" s="5" t="str">
        <f aca="false">IF(AND($C207&gt;0.3,$C207&lt;0.315),A208," ")</f>
        <v> </v>
      </c>
      <c r="I208" s="5" t="str">
        <f aca="false">IF(AND($C207&gt;0.3,$C207&lt;0.315),B208," ")</f>
        <v> </v>
      </c>
    </row>
    <row r="209" customFormat="false" ht="12.75" hidden="false" customHeight="false" outlineLevel="0" collapsed="false">
      <c r="A209" s="5" t="n">
        <v>357.614056963939</v>
      </c>
      <c r="B209" s="5" t="n">
        <v>1087.63162554678</v>
      </c>
      <c r="C209" s="5"/>
      <c r="H209" s="5" t="str">
        <f aca="false">IF(AND($C208&gt;0.3,$C208&lt;0.315),A209," ")</f>
        <v> </v>
      </c>
      <c r="I209" s="5" t="str">
        <f aca="false">IF(AND($C208&gt;0.3,$C208&lt;0.315),B209," ")</f>
        <v> </v>
      </c>
    </row>
    <row r="210" customFormat="false" ht="12.75" hidden="false" customHeight="false" outlineLevel="0" collapsed="false">
      <c r="A210" s="5" t="n">
        <v>635.55592204284</v>
      </c>
      <c r="B210" s="5" t="n">
        <v>1193.21215120235</v>
      </c>
      <c r="C210" s="5"/>
      <c r="H210" s="5" t="str">
        <f aca="false">IF(AND($C209&gt;0.3,$C209&lt;0.315),A210," ")</f>
        <v> </v>
      </c>
      <c r="I210" s="5" t="str">
        <f aca="false">IF(AND($C209&gt;0.3,$C209&lt;0.315),B210," ")</f>
        <v> </v>
      </c>
    </row>
    <row r="211" customFormat="false" ht="12.75" hidden="false" customHeight="false" outlineLevel="0" collapsed="false">
      <c r="A211" s="5" t="n">
        <v>637.109168463212</v>
      </c>
      <c r="B211" s="5" t="n">
        <v>274.055446675993</v>
      </c>
      <c r="C211" s="5"/>
      <c r="H211" s="5" t="str">
        <f aca="false">IF(AND($C210&gt;0.3,$C210&lt;0.315),A211," ")</f>
        <v> </v>
      </c>
      <c r="I211" s="5" t="str">
        <f aca="false">IF(AND($C210&gt;0.3,$C210&lt;0.315),B211," ")</f>
        <v> </v>
      </c>
    </row>
    <row r="212" customFormat="false" ht="12.75" hidden="false" customHeight="false" outlineLevel="0" collapsed="false">
      <c r="A212" s="5" t="n">
        <v>268.556904200523</v>
      </c>
      <c r="B212" s="5" t="n">
        <v>1416.87498878637</v>
      </c>
      <c r="C212" s="5"/>
      <c r="H212" s="5" t="str">
        <f aca="false">IF(AND($C211&gt;0.3,$C211&lt;0.315),A212," ")</f>
        <v> </v>
      </c>
      <c r="I212" s="5" t="str">
        <f aca="false">IF(AND($C211&gt;0.3,$C211&lt;0.315),B212," ")</f>
        <v> </v>
      </c>
    </row>
    <row r="213" customFormat="false" ht="12.75" hidden="false" customHeight="false" outlineLevel="0" collapsed="false">
      <c r="A213" s="5" t="n">
        <v>52.076926396694</v>
      </c>
      <c r="B213" s="5" t="n">
        <v>1138.33922051126</v>
      </c>
      <c r="C213" s="5"/>
      <c r="H213" s="5" t="str">
        <f aca="false">IF(AND($C212&gt;0.3,$C212&lt;0.315),A213," ")</f>
        <v> </v>
      </c>
      <c r="I213" s="5" t="str">
        <f aca="false">IF(AND($C212&gt;0.3,$C212&lt;0.315),B213," ")</f>
        <v> </v>
      </c>
    </row>
    <row r="214" customFormat="false" ht="12.75" hidden="false" customHeight="false" outlineLevel="0" collapsed="false">
      <c r="A214" s="5" t="n">
        <v>344.132503312721</v>
      </c>
      <c r="B214" s="5" t="n">
        <v>905.186789419167</v>
      </c>
      <c r="C214" s="5"/>
      <c r="H214" s="5" t="str">
        <f aca="false">IF(AND($C213&gt;0.3,$C213&lt;0.315),A214," ")</f>
        <v> </v>
      </c>
      <c r="I214" s="5" t="str">
        <f aca="false">IF(AND($C213&gt;0.3,$C213&lt;0.315),B214," ")</f>
        <v> </v>
      </c>
    </row>
    <row r="215" customFormat="false" ht="12.75" hidden="false" customHeight="false" outlineLevel="0" collapsed="false">
      <c r="A215" s="5" t="n">
        <v>329.023238362424</v>
      </c>
      <c r="B215" s="5" t="n">
        <v>742.569747808921</v>
      </c>
      <c r="C215" s="5"/>
      <c r="H215" s="5" t="str">
        <f aca="false">IF(AND($C214&gt;0.3,$C214&lt;0.315),A215," ")</f>
        <v> </v>
      </c>
      <c r="I215" s="5" t="str">
        <f aca="false">IF(AND($C214&gt;0.3,$C214&lt;0.315),B215," ")</f>
        <v> </v>
      </c>
    </row>
    <row r="216" customFormat="false" ht="12.75" hidden="false" customHeight="false" outlineLevel="0" collapsed="false">
      <c r="A216" s="5" t="n">
        <v>508.44522674015</v>
      </c>
      <c r="B216" s="5" t="n">
        <v>1829.45520944086</v>
      </c>
      <c r="C216" s="5"/>
      <c r="H216" s="5" t="str">
        <f aca="false">IF(AND($C215&gt;0.3,$C215&lt;0.315),A216," ")</f>
        <v> </v>
      </c>
      <c r="I216" s="5" t="str">
        <f aca="false">IF(AND($C215&gt;0.3,$C215&lt;0.315),B216," ")</f>
        <v> </v>
      </c>
    </row>
    <row r="217" customFormat="false" ht="12.75" hidden="false" customHeight="false" outlineLevel="0" collapsed="false">
      <c r="A217" s="5" t="n">
        <v>379.039478400955</v>
      </c>
      <c r="B217" s="5" t="n">
        <v>1068.67195793311</v>
      </c>
      <c r="C217" s="5"/>
      <c r="H217" s="5" t="str">
        <f aca="false">IF(AND($C216&gt;0.3,$C216&lt;0.315),A217," ")</f>
        <v> </v>
      </c>
      <c r="I217" s="5" t="str">
        <f aca="false">IF(AND($C216&gt;0.3,$C216&lt;0.315),B217," ")</f>
        <v> </v>
      </c>
    </row>
    <row r="218" customFormat="false" ht="12.75" hidden="false" customHeight="false" outlineLevel="0" collapsed="false">
      <c r="A218" s="5" t="n">
        <v>886.784222428105</v>
      </c>
      <c r="B218" s="5" t="n">
        <v>1236.63624574474</v>
      </c>
      <c r="C218" s="5"/>
      <c r="H218" s="5" t="str">
        <f aca="false">IF(AND($C217&gt;0.3,$C217&lt;0.315),A218," ")</f>
        <v> </v>
      </c>
      <c r="I218" s="5" t="str">
        <f aca="false">IF(AND($C217&gt;0.3,$C217&lt;0.315),B218," ")</f>
        <v> </v>
      </c>
    </row>
    <row r="219" customFormat="false" ht="12.75" hidden="false" customHeight="false" outlineLevel="0" collapsed="false">
      <c r="A219" s="5" t="n">
        <v>417.061697691679</v>
      </c>
      <c r="B219" s="5" t="n">
        <v>1515.95391735609</v>
      </c>
      <c r="C219" s="5"/>
      <c r="H219" s="5" t="str">
        <f aca="false">IF(AND($C218&gt;0.3,$C218&lt;0.315),A219," ")</f>
        <v> </v>
      </c>
      <c r="I219" s="5" t="str">
        <f aca="false">IF(AND($C218&gt;0.3,$C218&lt;0.315),B219," ")</f>
        <v> </v>
      </c>
    </row>
    <row r="220" customFormat="false" ht="12.75" hidden="false" customHeight="false" outlineLevel="0" collapsed="false">
      <c r="A220" s="5" t="n">
        <v>474.318427575781</v>
      </c>
      <c r="B220" s="5" t="n">
        <v>1404.93546919115</v>
      </c>
      <c r="C220" s="5"/>
      <c r="H220" s="5" t="str">
        <f aca="false">IF(AND($C219&gt;0.3,$C219&lt;0.315),A220," ")</f>
        <v> </v>
      </c>
      <c r="I220" s="5" t="str">
        <f aca="false">IF(AND($C219&gt;0.3,$C219&lt;0.315),B220," ")</f>
        <v> </v>
      </c>
    </row>
    <row r="221" customFormat="false" ht="12.75" hidden="false" customHeight="false" outlineLevel="0" collapsed="false">
      <c r="A221" s="5" t="n">
        <v>375.782918934419</v>
      </c>
      <c r="B221" s="5" t="n">
        <v>941.032988317238</v>
      </c>
      <c r="C221" s="5"/>
      <c r="H221" s="5" t="str">
        <f aca="false">IF(AND($C220&gt;0.3,$C220&lt;0.315),A221," ")</f>
        <v> </v>
      </c>
      <c r="I221" s="5" t="str">
        <f aca="false">IF(AND($C220&gt;0.3,$C220&lt;0.315),B221," ")</f>
        <v> </v>
      </c>
    </row>
    <row r="222" customFormat="false" ht="12.75" hidden="false" customHeight="false" outlineLevel="0" collapsed="false">
      <c r="A222" s="5" t="n">
        <v>198.956685278972</v>
      </c>
      <c r="B222" s="5" t="n">
        <v>1417.60139083599</v>
      </c>
      <c r="C222" s="5"/>
      <c r="H222" s="5" t="str">
        <f aca="false">IF(AND($C221&gt;0.3,$C221&lt;0.315),A222," ")</f>
        <v> </v>
      </c>
      <c r="I222" s="5" t="str">
        <f aca="false">IF(AND($C221&gt;0.3,$C221&lt;0.315),B222," ")</f>
        <v> </v>
      </c>
    </row>
    <row r="223" customFormat="false" ht="12.75" hidden="false" customHeight="false" outlineLevel="0" collapsed="false">
      <c r="A223" s="5" t="n">
        <v>37.497726327274</v>
      </c>
      <c r="B223" s="5" t="n">
        <v>1547.54839905363</v>
      </c>
      <c r="C223" s="5"/>
      <c r="H223" s="5" t="str">
        <f aca="false">IF(AND($C222&gt;0.3,$C222&lt;0.315),A223," ")</f>
        <v> </v>
      </c>
      <c r="I223" s="5" t="str">
        <f aca="false">IF(AND($C222&gt;0.3,$C222&lt;0.315),B223," ")</f>
        <v> </v>
      </c>
    </row>
    <row r="224" customFormat="false" ht="12.75" hidden="false" customHeight="false" outlineLevel="0" collapsed="false">
      <c r="A224" s="5" t="n">
        <v>639.896201289957</v>
      </c>
      <c r="B224" s="5" t="n">
        <v>995.798012832529</v>
      </c>
      <c r="C224" s="5"/>
      <c r="H224" s="5" t="str">
        <f aca="false">IF(AND($C223&gt;0.3,$C223&lt;0.315),A224," ")</f>
        <v> </v>
      </c>
      <c r="I224" s="5" t="str">
        <f aca="false">IF(AND($C223&gt;0.3,$C223&lt;0.315),B224," ")</f>
        <v> </v>
      </c>
    </row>
    <row r="225" customFormat="false" ht="12.75" hidden="false" customHeight="false" outlineLevel="0" collapsed="false">
      <c r="A225" s="5" t="n">
        <v>792.683353109169</v>
      </c>
      <c r="B225" s="5" t="n">
        <v>1325.7610421766</v>
      </c>
      <c r="C225" s="5"/>
      <c r="H225" s="5" t="str">
        <f aca="false">IF(AND($C224&gt;0.3,$C224&lt;0.315),A225," ")</f>
        <v> </v>
      </c>
      <c r="I225" s="5" t="str">
        <f aca="false">IF(AND($C224&gt;0.3,$C224&lt;0.315),B225," ")</f>
        <v> </v>
      </c>
    </row>
    <row r="226" customFormat="false" ht="12.75" hidden="false" customHeight="false" outlineLevel="0" collapsed="false">
      <c r="A226" s="5" t="n">
        <v>656.728106048831</v>
      </c>
      <c r="B226" s="5" t="n">
        <v>890.480316934918</v>
      </c>
      <c r="C226" s="5"/>
      <c r="H226" s="5" t="str">
        <f aca="false">IF(AND($C225&gt;0.3,$C225&lt;0.315),A226," ")</f>
        <v> </v>
      </c>
      <c r="I226" s="5" t="str">
        <f aca="false">IF(AND($C225&gt;0.3,$C225&lt;0.315),B226," ")</f>
        <v> </v>
      </c>
    </row>
    <row r="227" customFormat="false" ht="12.75" hidden="false" customHeight="false" outlineLevel="0" collapsed="false">
      <c r="A227" s="5" t="n">
        <v>310.877397976583</v>
      </c>
      <c r="B227" s="5" t="n">
        <v>1289.6007265459</v>
      </c>
      <c r="C227" s="5"/>
      <c r="H227" s="5" t="str">
        <f aca="false">IF(AND($C226&gt;0.3,$C226&lt;0.315),A227," ")</f>
        <v> </v>
      </c>
      <c r="I227" s="5" t="str">
        <f aca="false">IF(AND($C226&gt;0.3,$C226&lt;0.315),B227," ")</f>
        <v> </v>
      </c>
    </row>
    <row r="228" customFormat="false" ht="12.75" hidden="false" customHeight="false" outlineLevel="0" collapsed="false">
      <c r="A228" s="5" t="n">
        <v>635.068773943203</v>
      </c>
      <c r="B228" s="5" t="n">
        <v>1151.72097448576</v>
      </c>
      <c r="C228" s="5"/>
      <c r="H228" s="5" t="str">
        <f aca="false">IF(AND($C227&gt;0.3,$C227&lt;0.315),A228," ")</f>
        <v> </v>
      </c>
      <c r="I228" s="5" t="str">
        <f aca="false">IF(AND($C227&gt;0.3,$C227&lt;0.315),B228," ")</f>
        <v> </v>
      </c>
    </row>
    <row r="229" customFormat="false" ht="12.75" hidden="false" customHeight="false" outlineLevel="0" collapsed="false">
      <c r="A229" s="5" t="n">
        <v>530.416060781136</v>
      </c>
      <c r="B229" s="5" t="n">
        <v>835.46991359126</v>
      </c>
      <c r="C229" s="5"/>
      <c r="H229" s="5" t="str">
        <f aca="false">IF(AND($C228&gt;0.3,$C228&lt;0.315),A229," ")</f>
        <v> </v>
      </c>
      <c r="I229" s="5" t="str">
        <f aca="false">IF(AND($C228&gt;0.3,$C228&lt;0.315),B229," ")</f>
        <v> </v>
      </c>
    </row>
    <row r="230" customFormat="false" ht="12.75" hidden="false" customHeight="false" outlineLevel="0" collapsed="false">
      <c r="A230" s="5" t="n">
        <v>330.66260256237</v>
      </c>
      <c r="B230" s="5" t="n">
        <v>1629.90745334409</v>
      </c>
      <c r="C230" s="5"/>
      <c r="H230" s="5" t="str">
        <f aca="false">IF(AND($C229&gt;0.3,$C229&lt;0.315),A230," ")</f>
        <v> </v>
      </c>
      <c r="I230" s="5" t="str">
        <f aca="false">IF(AND($C229&gt;0.3,$C229&lt;0.315),B230," ")</f>
        <v> </v>
      </c>
    </row>
    <row r="231" customFormat="false" ht="12.75" hidden="false" customHeight="false" outlineLevel="0" collapsed="false">
      <c r="A231" s="5" t="n">
        <v>632.861259771744</v>
      </c>
      <c r="B231" s="5" t="n">
        <v>1437.81596218614</v>
      </c>
      <c r="C231" s="5"/>
      <c r="H231" s="5" t="str">
        <f aca="false">IF(AND($C230&gt;0.3,$C230&lt;0.315),A231," ")</f>
        <v> </v>
      </c>
      <c r="I231" s="5" t="str">
        <f aca="false">IF(AND($C230&gt;0.3,$C230&lt;0.315),B231," ")</f>
        <v> </v>
      </c>
    </row>
    <row r="232" customFormat="false" ht="12.75" hidden="false" customHeight="false" outlineLevel="0" collapsed="false">
      <c r="A232" s="5" t="n">
        <v>465.688175507239</v>
      </c>
      <c r="B232" s="5" t="n">
        <v>1076.16033940358</v>
      </c>
      <c r="C232" s="5"/>
      <c r="H232" s="5" t="str">
        <f aca="false">IF(AND($C231&gt;0.3,$C231&lt;0.315),A232," ")</f>
        <v> </v>
      </c>
      <c r="I232" s="5" t="str">
        <f aca="false">IF(AND($C231&gt;0.3,$C231&lt;0.315),B232," ")</f>
        <v> </v>
      </c>
    </row>
    <row r="233" customFormat="false" ht="12.75" hidden="false" customHeight="false" outlineLevel="0" collapsed="false">
      <c r="A233" s="5" t="n">
        <v>180.146061109554</v>
      </c>
      <c r="B233" s="5" t="n">
        <v>817.725458796849</v>
      </c>
      <c r="C233" s="5"/>
      <c r="H233" s="5" t="str">
        <f aca="false">IF(AND($C232&gt;0.3,$C232&lt;0.315),A233," ")</f>
        <v> </v>
      </c>
      <c r="I233" s="5" t="str">
        <f aca="false">IF(AND($C232&gt;0.3,$C232&lt;0.315),B233," ")</f>
        <v> </v>
      </c>
    </row>
    <row r="234" customFormat="false" ht="12.75" hidden="false" customHeight="false" outlineLevel="0" collapsed="false">
      <c r="A234" s="5" t="n">
        <v>439.920485303446</v>
      </c>
      <c r="B234" s="5" t="n">
        <v>1288.64851401486</v>
      </c>
      <c r="C234" s="5"/>
      <c r="H234" s="5" t="str">
        <f aca="false">IF(AND($C233&gt;0.3,$C233&lt;0.315),A234," ")</f>
        <v> </v>
      </c>
      <c r="I234" s="5" t="str">
        <f aca="false">IF(AND($C233&gt;0.3,$C233&lt;0.315),B234," ")</f>
        <v> </v>
      </c>
    </row>
    <row r="235" customFormat="false" ht="12.75" hidden="false" customHeight="false" outlineLevel="0" collapsed="false">
      <c r="A235" s="5" t="n">
        <v>448.332742860657</v>
      </c>
      <c r="B235" s="5" t="n">
        <v>1029.25326384648</v>
      </c>
      <c r="C235" s="5"/>
      <c r="H235" s="5" t="str">
        <f aca="false">IF(AND($C234&gt;0.3,$C234&lt;0.315),A235," ")</f>
        <v> </v>
      </c>
      <c r="I235" s="5" t="str">
        <f aca="false">IF(AND($C234&gt;0.3,$C234&lt;0.315),B235," ")</f>
        <v> </v>
      </c>
    </row>
    <row r="236" customFormat="false" ht="12.75" hidden="false" customHeight="false" outlineLevel="0" collapsed="false">
      <c r="A236" s="5" t="n">
        <v>806.728225041297</v>
      </c>
      <c r="B236" s="5" t="n">
        <v>1292.52230774509</v>
      </c>
      <c r="C236" s="5"/>
      <c r="H236" s="5" t="str">
        <f aca="false">IF(AND($C235&gt;0.3,$C235&lt;0.315),A236," ")</f>
        <v> </v>
      </c>
      <c r="I236" s="5" t="str">
        <f aca="false">IF(AND($C235&gt;0.3,$C235&lt;0.315),B236," ")</f>
        <v> </v>
      </c>
    </row>
    <row r="237" customFormat="false" ht="12.75" hidden="false" customHeight="false" outlineLevel="0" collapsed="false">
      <c r="A237" s="5" t="n">
        <v>539.745202684571</v>
      </c>
      <c r="B237" s="5" t="n">
        <v>1799.44039214261</v>
      </c>
      <c r="C237" s="5"/>
      <c r="H237" s="5" t="str">
        <f aca="false">IF(AND($C236&gt;0.3,$C236&lt;0.315),A237," ")</f>
        <v> </v>
      </c>
      <c r="I237" s="5" t="str">
        <f aca="false">IF(AND($C236&gt;0.3,$C236&lt;0.315),B237," ")</f>
        <v> </v>
      </c>
    </row>
    <row r="238" customFormat="false" ht="12.75" hidden="false" customHeight="false" outlineLevel="0" collapsed="false">
      <c r="A238" s="5" t="n">
        <v>834.721335093491</v>
      </c>
      <c r="B238" s="5" t="n">
        <v>1550.11070457986</v>
      </c>
      <c r="C238" s="5"/>
      <c r="H238" s="5" t="str">
        <f aca="false">IF(AND($C237&gt;0.3,$C237&lt;0.315),A238," ")</f>
        <v> </v>
      </c>
      <c r="I238" s="5" t="str">
        <f aca="false">IF(AND($C237&gt;0.3,$C237&lt;0.315),B238," ")</f>
        <v> </v>
      </c>
    </row>
    <row r="239" customFormat="false" ht="12.75" hidden="false" customHeight="false" outlineLevel="0" collapsed="false">
      <c r="A239" s="5" t="n">
        <v>420.890729754319</v>
      </c>
      <c r="B239" s="5" t="n">
        <v>679.105747531685</v>
      </c>
      <c r="C239" s="5"/>
      <c r="H239" s="5" t="str">
        <f aca="false">IF(AND($C238&gt;0.3,$C238&lt;0.315),A239," ")</f>
        <v> </v>
      </c>
      <c r="I239" s="5" t="str">
        <f aca="false">IF(AND($C238&gt;0.3,$C238&lt;0.315),B239," ")</f>
        <v> </v>
      </c>
    </row>
    <row r="240" customFormat="false" ht="12.75" hidden="false" customHeight="false" outlineLevel="0" collapsed="false">
      <c r="A240" s="5" t="n">
        <v>242.097998023382</v>
      </c>
      <c r="B240" s="5" t="n">
        <v>934.917972268158</v>
      </c>
      <c r="C240" s="5"/>
      <c r="H240" s="5" t="str">
        <f aca="false">IF(AND($C239&gt;0.3,$C239&lt;0.315),A240," ")</f>
        <v> </v>
      </c>
      <c r="I240" s="5" t="str">
        <f aca="false">IF(AND($C239&gt;0.3,$C239&lt;0.315),B240," ")</f>
        <v> </v>
      </c>
    </row>
    <row r="241" customFormat="false" ht="12.75" hidden="false" customHeight="false" outlineLevel="0" collapsed="false">
      <c r="A241" s="5" t="n">
        <v>654.059875967505</v>
      </c>
      <c r="B241" s="5" t="n">
        <v>1492.94819518727</v>
      </c>
      <c r="C241" s="5"/>
      <c r="H241" s="5" t="str">
        <f aca="false">IF(AND($C240&gt;0.3,$C240&lt;0.315),A241," ")</f>
        <v> </v>
      </c>
      <c r="I241" s="5" t="str">
        <f aca="false">IF(AND($C240&gt;0.3,$C240&lt;0.315),B241," ")</f>
        <v> </v>
      </c>
    </row>
    <row r="242" customFormat="false" ht="12.75" hidden="false" customHeight="false" outlineLevel="0" collapsed="false">
      <c r="A242" s="5" t="n">
        <v>494.711856743379</v>
      </c>
      <c r="B242" s="5" t="n">
        <v>1537.75388323593</v>
      </c>
      <c r="C242" s="5"/>
      <c r="H242" s="5" t="str">
        <f aca="false">IF(AND($C241&gt;0.3,$C241&lt;0.315),A242," ")</f>
        <v> </v>
      </c>
      <c r="I242" s="5" t="str">
        <f aca="false">IF(AND($C241&gt;0.3,$C241&lt;0.315),B242," ")</f>
        <v> </v>
      </c>
    </row>
    <row r="243" customFormat="false" ht="12.75" hidden="false" customHeight="false" outlineLevel="0" collapsed="false">
      <c r="A243" s="5" t="n">
        <v>534.118841085729</v>
      </c>
      <c r="B243" s="5" t="n">
        <v>877.987597187348</v>
      </c>
      <c r="C243" s="5"/>
      <c r="H243" s="5" t="str">
        <f aca="false">IF(AND($C242&gt;0.3,$C242&lt;0.315),A243," ")</f>
        <v> </v>
      </c>
      <c r="I243" s="5" t="str">
        <f aca="false">IF(AND($C242&gt;0.3,$C242&lt;0.315),B243," ")</f>
        <v> </v>
      </c>
    </row>
    <row r="244" customFormat="false" ht="12.75" hidden="false" customHeight="false" outlineLevel="0" collapsed="false">
      <c r="A244" s="5" t="n">
        <v>367.843030187942</v>
      </c>
      <c r="B244" s="5" t="n">
        <v>744.79995671536</v>
      </c>
      <c r="C244" s="5"/>
      <c r="H244" s="5" t="str">
        <f aca="false">IF(AND($C243&gt;0.3,$C243&lt;0.315),A244," ")</f>
        <v> </v>
      </c>
      <c r="I244" s="5" t="str">
        <f aca="false">IF(AND($C243&gt;0.3,$C243&lt;0.315),B244," ")</f>
        <v> </v>
      </c>
    </row>
    <row r="245" customFormat="false" ht="12.75" hidden="false" customHeight="false" outlineLevel="0" collapsed="false">
      <c r="A245" s="5" t="n">
        <v>788.362684841559</v>
      </c>
      <c r="B245" s="5" t="n">
        <v>1531.27396085947</v>
      </c>
      <c r="C245" s="5"/>
      <c r="H245" s="5" t="str">
        <f aca="false">IF(AND($C244&gt;0.3,$C244&lt;0.315),A245," ")</f>
        <v> </v>
      </c>
      <c r="I245" s="5" t="str">
        <f aca="false">IF(AND($C244&gt;0.3,$C244&lt;0.315),B245," ")</f>
        <v> </v>
      </c>
    </row>
    <row r="246" customFormat="false" ht="12.75" hidden="false" customHeight="false" outlineLevel="0" collapsed="false">
      <c r="A246" s="5" t="n">
        <v>432.769014776568</v>
      </c>
      <c r="B246" s="5" t="n">
        <v>1432.80549903066</v>
      </c>
      <c r="C246" s="5"/>
      <c r="H246" s="5" t="str">
        <f aca="false">IF(AND($C245&gt;0.3,$C245&lt;0.315),A246," ")</f>
        <v> </v>
      </c>
      <c r="I246" s="5" t="str">
        <f aca="false">IF(AND($C245&gt;0.3,$C245&lt;0.315),B246," ")</f>
        <v> </v>
      </c>
    </row>
    <row r="247" customFormat="false" ht="12.75" hidden="false" customHeight="false" outlineLevel="0" collapsed="false">
      <c r="A247" s="5" t="n">
        <v>532.883917810977</v>
      </c>
      <c r="B247" s="5" t="n">
        <v>1574.42235060953</v>
      </c>
      <c r="C247" s="5"/>
      <c r="H247" s="5" t="str">
        <f aca="false">IF(AND($C246&gt;0.3,$C246&lt;0.315),A247," ")</f>
        <v> </v>
      </c>
      <c r="I247" s="5" t="str">
        <f aca="false">IF(AND($C246&gt;0.3,$C246&lt;0.315),B247," ")</f>
        <v> </v>
      </c>
    </row>
    <row r="248" customFormat="false" ht="12.75" hidden="false" customHeight="false" outlineLevel="0" collapsed="false">
      <c r="A248" s="5" t="n">
        <v>88.4650161315221</v>
      </c>
      <c r="B248" s="5" t="n">
        <v>820.77121444454</v>
      </c>
      <c r="C248" s="5"/>
      <c r="H248" s="5" t="str">
        <f aca="false">IF(AND($C247&gt;0.3,$C247&lt;0.315),A248," ")</f>
        <v> </v>
      </c>
      <c r="I248" s="5" t="str">
        <f aca="false">IF(AND($C247&gt;0.3,$C247&lt;0.315),B248," ")</f>
        <v> </v>
      </c>
    </row>
    <row r="249" customFormat="false" ht="12.75" hidden="false" customHeight="false" outlineLevel="0" collapsed="false">
      <c r="A249" s="5" t="n">
        <v>711.344399758673</v>
      </c>
      <c r="B249" s="5" t="n">
        <v>1732.48761282193</v>
      </c>
      <c r="C249" s="5"/>
      <c r="H249" s="5" t="str">
        <f aca="false">IF(AND($C248&gt;0.3,$C248&lt;0.315),A249," ")</f>
        <v> </v>
      </c>
      <c r="I249" s="5" t="str">
        <f aca="false">IF(AND($C248&gt;0.3,$C248&lt;0.315),B249," ")</f>
        <v> </v>
      </c>
    </row>
    <row r="250" customFormat="false" ht="12.75" hidden="false" customHeight="false" outlineLevel="0" collapsed="false">
      <c r="A250" s="5" t="n">
        <v>739.580231209402</v>
      </c>
      <c r="B250" s="5" t="n">
        <v>1776.89997283378</v>
      </c>
      <c r="C250" s="5"/>
      <c r="H250" s="5" t="str">
        <f aca="false">IF(AND($C249&gt;0.3,$C249&lt;0.315),A250," ")</f>
        <v> </v>
      </c>
      <c r="I250" s="5" t="str">
        <f aca="false">IF(AND($C249&gt;0.3,$C249&lt;0.315),B250," ")</f>
        <v> </v>
      </c>
    </row>
    <row r="251" customFormat="false" ht="12.75" hidden="false" customHeight="false" outlineLevel="0" collapsed="false">
      <c r="A251" s="5" t="n">
        <v>400.459783930273</v>
      </c>
      <c r="B251" s="5" t="n">
        <v>1242.51422473717</v>
      </c>
      <c r="C251" s="5"/>
      <c r="H251" s="5" t="str">
        <f aca="false">IF(AND($C250&gt;0.3,$C250&lt;0.315),A251," ")</f>
        <v> </v>
      </c>
      <c r="I251" s="5" t="str">
        <f aca="false">IF(AND($C250&gt;0.3,$C250&lt;0.315),B251," ")</f>
        <v> </v>
      </c>
    </row>
    <row r="252" customFormat="false" ht="12.75" hidden="false" customHeight="false" outlineLevel="0" collapsed="false">
      <c r="A252" s="5" t="n">
        <v>214.041791776253</v>
      </c>
      <c r="B252" s="5" t="n">
        <v>696.82200799034</v>
      </c>
      <c r="C252" s="5"/>
      <c r="H252" s="5" t="str">
        <f aca="false">IF(AND($C251&gt;0.3,$C251&lt;0.315),A252," ")</f>
        <v> </v>
      </c>
      <c r="I252" s="5" t="str">
        <f aca="false">IF(AND($C251&gt;0.3,$C251&lt;0.315),B252," ")</f>
        <v> </v>
      </c>
    </row>
    <row r="253" customFormat="false" ht="12.75" hidden="false" customHeight="false" outlineLevel="0" collapsed="false">
      <c r="A253" s="5" t="n">
        <v>825.082964991452</v>
      </c>
      <c r="B253" s="5" t="n">
        <v>1709.68905333721</v>
      </c>
      <c r="C253" s="5"/>
      <c r="H253" s="5" t="str">
        <f aca="false">IF(AND($C252&gt;0.3,$C252&lt;0.315),A253," ")</f>
        <v> </v>
      </c>
      <c r="I253" s="5" t="str">
        <f aca="false">IF(AND($C252&gt;0.3,$C252&lt;0.315),B253," ")</f>
        <v> </v>
      </c>
    </row>
    <row r="254" customFormat="false" ht="12.75" hidden="false" customHeight="false" outlineLevel="0" collapsed="false">
      <c r="A254" s="5" t="n">
        <v>461.029288897407</v>
      </c>
      <c r="B254" s="5" t="n">
        <v>1477.05821430063</v>
      </c>
      <c r="C254" s="5"/>
      <c r="H254" s="5" t="str">
        <f aca="false">IF(AND($C253&gt;0.3,$C253&lt;0.315),A254," ")</f>
        <v> </v>
      </c>
      <c r="I254" s="5" t="str">
        <f aca="false">IF(AND($C253&gt;0.3,$C253&lt;0.315),B254," ")</f>
        <v> </v>
      </c>
    </row>
    <row r="255" customFormat="false" ht="12.75" hidden="false" customHeight="false" outlineLevel="0" collapsed="false">
      <c r="A255" s="5" t="n">
        <v>108.917278237641</v>
      </c>
      <c r="B255" s="5" t="n">
        <v>464.008957374608</v>
      </c>
      <c r="C255" s="5"/>
      <c r="H255" s="5" t="str">
        <f aca="false">IF(AND($C254&gt;0.3,$C254&lt;0.315),A255," ")</f>
        <v> </v>
      </c>
      <c r="I255" s="5" t="str">
        <f aca="false">IF(AND($C254&gt;0.3,$C254&lt;0.315),B255," ")</f>
        <v> </v>
      </c>
    </row>
    <row r="256" customFormat="false" ht="12.75" hidden="false" customHeight="false" outlineLevel="0" collapsed="false">
      <c r="A256" s="5" t="n">
        <v>534.717118069239</v>
      </c>
      <c r="B256" s="5" t="n">
        <v>1463.50023467276</v>
      </c>
      <c r="C256" s="5"/>
      <c r="H256" s="5" t="str">
        <f aca="false">IF(AND($C255&gt;0.3,$C255&lt;0.315),A256," ")</f>
        <v> </v>
      </c>
      <c r="I256" s="5" t="str">
        <f aca="false">IF(AND($C255&gt;0.3,$C255&lt;0.315),B256," ")</f>
        <v> </v>
      </c>
    </row>
    <row r="257" customFormat="false" ht="12.75" hidden="false" customHeight="false" outlineLevel="0" collapsed="false">
      <c r="A257" s="5" t="n">
        <v>427.419196410483</v>
      </c>
      <c r="B257" s="5" t="n">
        <v>1390.56869297801</v>
      </c>
      <c r="C257" s="5"/>
      <c r="H257" s="5" t="str">
        <f aca="false">IF(AND($C256&gt;0.3,$C256&lt;0.315),A257," ")</f>
        <v> </v>
      </c>
      <c r="I257" s="5" t="str">
        <f aca="false">IF(AND($C256&gt;0.3,$C256&lt;0.315),B257," ")</f>
        <v> </v>
      </c>
    </row>
    <row r="258" customFormat="false" ht="12.75" hidden="false" customHeight="false" outlineLevel="0" collapsed="false">
      <c r="A258" s="5" t="n">
        <v>329.192347533535</v>
      </c>
      <c r="B258" s="5" t="n">
        <v>811.803937745572</v>
      </c>
      <c r="C258" s="5"/>
      <c r="H258" s="5" t="str">
        <f aca="false">IF(AND($C257&gt;0.3,$C257&lt;0.315),A258," ")</f>
        <v> </v>
      </c>
      <c r="I258" s="5" t="str">
        <f aca="false">IF(AND($C257&gt;0.3,$C257&lt;0.315),B258," ")</f>
        <v> </v>
      </c>
    </row>
    <row r="259" customFormat="false" ht="12.75" hidden="false" customHeight="false" outlineLevel="0" collapsed="false">
      <c r="A259" s="5" t="n">
        <v>258.902049507014</v>
      </c>
      <c r="B259" s="5" t="n">
        <v>740.176341446932</v>
      </c>
      <c r="C259" s="5"/>
      <c r="H259" s="5" t="str">
        <f aca="false">IF(AND($C258&gt;0.3,$C258&lt;0.315),A259," ")</f>
        <v> </v>
      </c>
      <c r="I259" s="5" t="str">
        <f aca="false">IF(AND($C258&gt;0.3,$C258&lt;0.315),B259," ")</f>
        <v> </v>
      </c>
    </row>
    <row r="260" customFormat="false" ht="12.75" hidden="false" customHeight="false" outlineLevel="0" collapsed="false">
      <c r="A260" s="5" t="n">
        <v>632.178570311226</v>
      </c>
      <c r="B260" s="5" t="n">
        <v>1084.6202601675</v>
      </c>
      <c r="C260" s="5"/>
      <c r="H260" s="5" t="str">
        <f aca="false">IF(AND($C259&gt;0.3,$C259&lt;0.315),A260," ")</f>
        <v> </v>
      </c>
      <c r="I260" s="5" t="str">
        <f aca="false">IF(AND($C259&gt;0.3,$C259&lt;0.315),B260," ")</f>
        <v> </v>
      </c>
    </row>
    <row r="261" customFormat="false" ht="12.75" hidden="false" customHeight="false" outlineLevel="0" collapsed="false">
      <c r="A261" s="5" t="n">
        <v>362.423578633752</v>
      </c>
      <c r="B261" s="5" t="n">
        <v>873.223848680573</v>
      </c>
      <c r="C261" s="5"/>
      <c r="H261" s="5" t="str">
        <f aca="false">IF(AND($C260&gt;0.3,$C260&lt;0.315),A261," ")</f>
        <v> </v>
      </c>
      <c r="I261" s="5" t="str">
        <f aca="false">IF(AND($C260&gt;0.3,$C260&lt;0.315),B261," ")</f>
        <v> </v>
      </c>
    </row>
    <row r="262" customFormat="false" ht="12.75" hidden="false" customHeight="false" outlineLevel="0" collapsed="false">
      <c r="A262" s="5" t="n">
        <v>306.932464707643</v>
      </c>
      <c r="B262" s="5" t="n">
        <v>799.476646557741</v>
      </c>
      <c r="C262" s="5"/>
      <c r="H262" s="5" t="str">
        <f aca="false">IF(AND($C261&gt;0.3,$C261&lt;0.315),A262," ")</f>
        <v> </v>
      </c>
      <c r="I262" s="5" t="str">
        <f aca="false">IF(AND($C261&gt;0.3,$C261&lt;0.315),B262," ")</f>
        <v> </v>
      </c>
    </row>
    <row r="263" customFormat="false" ht="12.75" hidden="false" customHeight="false" outlineLevel="0" collapsed="false">
      <c r="A263" s="5" t="n">
        <v>6.29751058295369</v>
      </c>
      <c r="B263" s="5" t="n">
        <v>833.979205986543</v>
      </c>
      <c r="C263" s="5"/>
      <c r="H263" s="5" t="str">
        <f aca="false">IF(AND($C262&gt;0.3,$C262&lt;0.315),A263," ")</f>
        <v> </v>
      </c>
      <c r="I263" s="5" t="str">
        <f aca="false">IF(AND($C262&gt;0.3,$C262&lt;0.315),B263," ")</f>
        <v> </v>
      </c>
    </row>
    <row r="264" customFormat="false" ht="12.75" hidden="false" customHeight="false" outlineLevel="0" collapsed="false">
      <c r="A264" s="5" t="n">
        <v>375.241769586864</v>
      </c>
      <c r="B264" s="5" t="n">
        <v>933.571493783893</v>
      </c>
      <c r="C264" s="5"/>
      <c r="H264" s="5" t="str">
        <f aca="false">IF(AND($C263&gt;0.3,$C263&lt;0.315),A264," ")</f>
        <v> </v>
      </c>
      <c r="I264" s="5" t="str">
        <f aca="false">IF(AND($C263&gt;0.3,$C263&lt;0.315),B264," ")</f>
        <v> </v>
      </c>
    </row>
    <row r="265" customFormat="false" ht="12.75" hidden="false" customHeight="false" outlineLevel="0" collapsed="false">
      <c r="A265" s="5" t="n">
        <v>501.003854777082</v>
      </c>
      <c r="B265" s="5" t="n">
        <v>1288.03497457338</v>
      </c>
      <c r="C265" s="5"/>
      <c r="H265" s="5" t="str">
        <f aca="false">IF(AND($C264&gt;0.3,$C264&lt;0.315),A265," ")</f>
        <v> </v>
      </c>
      <c r="I265" s="5" t="str">
        <f aca="false">IF(AND($C264&gt;0.3,$C264&lt;0.315),B265," ")</f>
        <v> </v>
      </c>
    </row>
    <row r="266" customFormat="false" ht="12.75" hidden="false" customHeight="false" outlineLevel="0" collapsed="false">
      <c r="A266" s="5" t="n">
        <v>778.36506433232</v>
      </c>
      <c r="B266" s="5" t="n">
        <v>1791.56156743884</v>
      </c>
      <c r="C266" s="5"/>
      <c r="H266" s="5" t="str">
        <f aca="false">IF(AND($C265&gt;0.3,$C265&lt;0.315),A266," ")</f>
        <v> </v>
      </c>
      <c r="I266" s="5" t="str">
        <f aca="false">IF(AND($C265&gt;0.3,$C265&lt;0.315),B266," ")</f>
        <v> </v>
      </c>
    </row>
    <row r="267" customFormat="false" ht="12.75" hidden="false" customHeight="false" outlineLevel="0" collapsed="false">
      <c r="A267" s="5" t="n">
        <v>196.174199925736</v>
      </c>
      <c r="B267" s="5" t="n">
        <v>730.516768749658</v>
      </c>
      <c r="C267" s="5"/>
      <c r="H267" s="5" t="str">
        <f aca="false">IF(AND($C266&gt;0.3,$C266&lt;0.315),A267," ")</f>
        <v> </v>
      </c>
      <c r="I267" s="5" t="str">
        <f aca="false">IF(AND($C266&gt;0.3,$C266&lt;0.315),B267," ")</f>
        <v> </v>
      </c>
    </row>
    <row r="268" customFormat="false" ht="12.75" hidden="false" customHeight="false" outlineLevel="0" collapsed="false">
      <c r="A268" s="5" t="n">
        <v>391.408037910878</v>
      </c>
      <c r="B268" s="5" t="n">
        <v>1325.45741305476</v>
      </c>
      <c r="C268" s="5"/>
      <c r="H268" s="5" t="str">
        <f aca="false">IF(AND($C267&gt;0.3,$C267&lt;0.315),A268," ")</f>
        <v> </v>
      </c>
      <c r="I268" s="5" t="str">
        <f aca="false">IF(AND($C267&gt;0.3,$C267&lt;0.315),B268," ")</f>
        <v> </v>
      </c>
    </row>
    <row r="269" customFormat="false" ht="12.75" hidden="false" customHeight="false" outlineLevel="0" collapsed="false">
      <c r="A269" s="5" t="n">
        <v>416.272486188973</v>
      </c>
      <c r="B269" s="5" t="n">
        <v>828.154975602593</v>
      </c>
      <c r="C269" s="5"/>
      <c r="H269" s="5" t="str">
        <f aca="false">IF(AND($C268&gt;0.3,$C268&lt;0.315),A269," ")</f>
        <v> </v>
      </c>
      <c r="I269" s="5" t="str">
        <f aca="false">IF(AND($C268&gt;0.3,$C268&lt;0.315),B269," ")</f>
        <v> </v>
      </c>
    </row>
    <row r="270" customFormat="false" ht="12.75" hidden="false" customHeight="false" outlineLevel="0" collapsed="false">
      <c r="A270" s="5" t="n">
        <v>1070.61697589234</v>
      </c>
      <c r="B270" s="5" t="n">
        <v>1639.93240132695</v>
      </c>
      <c r="C270" s="5"/>
      <c r="H270" s="5" t="str">
        <f aca="false">IF(AND($C269&gt;0.3,$C269&lt;0.315),A270," ")</f>
        <v> </v>
      </c>
      <c r="I270" s="5" t="str">
        <f aca="false">IF(AND($C269&gt;0.3,$C269&lt;0.315),B270," ")</f>
        <v> </v>
      </c>
    </row>
    <row r="271" customFormat="false" ht="12.75" hidden="false" customHeight="false" outlineLevel="0" collapsed="false">
      <c r="A271" s="5" t="n">
        <v>1004.52626965125</v>
      </c>
      <c r="B271" s="5" t="n">
        <v>1693.76982651156</v>
      </c>
      <c r="C271" s="5"/>
      <c r="H271" s="5" t="str">
        <f aca="false">IF(AND($C270&gt;0.3,$C270&lt;0.315),A271," ")</f>
        <v> </v>
      </c>
      <c r="I271" s="5" t="str">
        <f aca="false">IF(AND($C270&gt;0.3,$C270&lt;0.315),B271," ")</f>
        <v> </v>
      </c>
    </row>
    <row r="272" customFormat="false" ht="12.75" hidden="false" customHeight="false" outlineLevel="0" collapsed="false">
      <c r="A272" s="5" t="n">
        <v>749.516460826271</v>
      </c>
      <c r="B272" s="5" t="n">
        <v>1655.02052052543</v>
      </c>
      <c r="C272" s="5"/>
      <c r="H272" s="5" t="str">
        <f aca="false">IF(AND($C271&gt;0.3,$C271&lt;0.315),A272," ")</f>
        <v> </v>
      </c>
      <c r="I272" s="5" t="str">
        <f aca="false">IF(AND($C271&gt;0.3,$C271&lt;0.315),B272," ")</f>
        <v> </v>
      </c>
    </row>
    <row r="273" customFormat="false" ht="12.75" hidden="false" customHeight="false" outlineLevel="0" collapsed="false">
      <c r="A273" s="5" t="n">
        <v>212.120484218758</v>
      </c>
      <c r="B273" s="5" t="n">
        <v>419.410662539667</v>
      </c>
      <c r="C273" s="5"/>
      <c r="H273" s="5" t="str">
        <f aca="false">IF(AND($C272&gt;0.3,$C272&lt;0.315),A273," ")</f>
        <v> </v>
      </c>
      <c r="I273" s="5" t="str">
        <f aca="false">IF(AND($C272&gt;0.3,$C272&lt;0.315),B273," ")</f>
        <v> </v>
      </c>
    </row>
    <row r="274" customFormat="false" ht="12.75" hidden="false" customHeight="false" outlineLevel="0" collapsed="false">
      <c r="A274" s="5" t="n">
        <v>117.340336044435</v>
      </c>
      <c r="B274" s="5" t="n">
        <v>862.422490650351</v>
      </c>
      <c r="C274" s="5"/>
      <c r="H274" s="5" t="str">
        <f aca="false">IF(AND($C273&gt;0.3,$C273&lt;0.315),A274," ")</f>
        <v> </v>
      </c>
      <c r="I274" s="5" t="str">
        <f aca="false">IF(AND($C273&gt;0.3,$C273&lt;0.315),B274," ")</f>
        <v> </v>
      </c>
    </row>
    <row r="275" customFormat="false" ht="12.75" hidden="false" customHeight="false" outlineLevel="0" collapsed="false">
      <c r="A275" s="5" t="n">
        <v>252.863573121431</v>
      </c>
      <c r="B275" s="5" t="n">
        <v>760.512557713446</v>
      </c>
      <c r="C275" s="5"/>
      <c r="H275" s="5" t="str">
        <f aca="false">IF(AND($C274&gt;0.3,$C274&lt;0.315),A275," ")</f>
        <v> </v>
      </c>
      <c r="I275" s="5" t="str">
        <f aca="false">IF(AND($C274&gt;0.3,$C274&lt;0.315),B275," ")</f>
        <v> </v>
      </c>
    </row>
    <row r="276" customFormat="false" ht="12.75" hidden="false" customHeight="false" outlineLevel="0" collapsed="false">
      <c r="A276" s="5" t="n">
        <v>691.961362361326</v>
      </c>
      <c r="B276" s="5" t="n">
        <v>1561.10359650993</v>
      </c>
      <c r="C276" s="5"/>
      <c r="H276" s="5" t="str">
        <f aca="false">IF(AND($C275&gt;0.3,$C275&lt;0.315),A276," ")</f>
        <v> </v>
      </c>
      <c r="I276" s="5" t="str">
        <f aca="false">IF(AND($C275&gt;0.3,$C275&lt;0.315),B276," ")</f>
        <v> </v>
      </c>
    </row>
    <row r="277" customFormat="false" ht="12.75" hidden="false" customHeight="false" outlineLevel="0" collapsed="false">
      <c r="A277" s="5" t="n">
        <v>655.565658133128</v>
      </c>
      <c r="B277" s="5" t="n">
        <v>1385.79002307379</v>
      </c>
      <c r="C277" s="5"/>
      <c r="H277" s="5" t="str">
        <f aca="false">IF(AND($C276&gt;0.3,$C276&lt;0.315),A277," ")</f>
        <v> </v>
      </c>
      <c r="I277" s="5" t="str">
        <f aca="false">IF(AND($C276&gt;0.3,$C276&lt;0.315),B277," ")</f>
        <v> </v>
      </c>
    </row>
    <row r="278" customFormat="false" ht="12.75" hidden="false" customHeight="false" outlineLevel="0" collapsed="false">
      <c r="A278" s="5" t="n">
        <v>381.827079661889</v>
      </c>
      <c r="B278" s="5" t="n">
        <v>1450.36573851539</v>
      </c>
      <c r="C278" s="5"/>
      <c r="H278" s="5" t="str">
        <f aca="false">IF(AND($C277&gt;0.3,$C277&lt;0.315),A278," ")</f>
        <v> </v>
      </c>
      <c r="I278" s="5" t="str">
        <f aca="false">IF(AND($C277&gt;0.3,$C277&lt;0.315),B278," ")</f>
        <v> </v>
      </c>
    </row>
    <row r="279" customFormat="false" ht="12.75" hidden="false" customHeight="false" outlineLevel="0" collapsed="false">
      <c r="A279" s="5" t="n">
        <v>203.449020671542</v>
      </c>
      <c r="B279" s="5" t="n">
        <v>561.176244923991</v>
      </c>
      <c r="C279" s="5"/>
      <c r="H279" s="5" t="str">
        <f aca="false">IF(AND($C278&gt;0.3,$C278&lt;0.315),A279," ")</f>
        <v> </v>
      </c>
      <c r="I279" s="5" t="str">
        <f aca="false">IF(AND($C278&gt;0.3,$C278&lt;0.315),B279," ")</f>
        <v> </v>
      </c>
    </row>
    <row r="280" customFormat="false" ht="12.75" hidden="false" customHeight="false" outlineLevel="0" collapsed="false">
      <c r="A280" s="5" t="n">
        <v>764.203094957338</v>
      </c>
      <c r="B280" s="5" t="n">
        <v>1986.95576070859</v>
      </c>
      <c r="C280" s="5"/>
      <c r="H280" s="5" t="str">
        <f aca="false">IF(AND($C279&gt;0.3,$C279&lt;0.315),A280," ")</f>
        <v> </v>
      </c>
      <c r="I280" s="5" t="str">
        <f aca="false">IF(AND($C279&gt;0.3,$C279&lt;0.315),B280," ")</f>
        <v> </v>
      </c>
    </row>
    <row r="281" customFormat="false" ht="12.75" hidden="false" customHeight="false" outlineLevel="0" collapsed="false">
      <c r="A281" s="5" t="n">
        <v>394.301367930893</v>
      </c>
      <c r="B281" s="5" t="n">
        <v>816.662941611503</v>
      </c>
      <c r="C281" s="5"/>
      <c r="H281" s="5" t="str">
        <f aca="false">IF(AND($C280&gt;0.3,$C280&lt;0.315),A281," ")</f>
        <v> </v>
      </c>
      <c r="I281" s="5" t="str">
        <f aca="false">IF(AND($C280&gt;0.3,$C280&lt;0.315),B281," ")</f>
        <v> </v>
      </c>
    </row>
    <row r="282" customFormat="false" ht="12.75" hidden="false" customHeight="false" outlineLevel="0" collapsed="false">
      <c r="A282" s="5" t="n">
        <v>28.0503501126077</v>
      </c>
      <c r="B282" s="5" t="n">
        <v>1028.5286492086</v>
      </c>
      <c r="C282" s="5"/>
      <c r="H282" s="5" t="str">
        <f aca="false">IF(AND($C281&gt;0.3,$C281&lt;0.315),A282," ")</f>
        <v> </v>
      </c>
      <c r="I282" s="5" t="str">
        <f aca="false">IF(AND($C281&gt;0.3,$C281&lt;0.315),B282," ")</f>
        <v> </v>
      </c>
    </row>
    <row r="283" customFormat="false" ht="12.75" hidden="false" customHeight="false" outlineLevel="0" collapsed="false">
      <c r="A283" s="5" t="n">
        <v>493.104893292184</v>
      </c>
      <c r="B283" s="5" t="n">
        <v>776.837333910953</v>
      </c>
      <c r="C283" s="5"/>
      <c r="H283" s="5" t="str">
        <f aca="false">IF(AND($C282&gt;0.3,$C282&lt;0.315),A283," ")</f>
        <v> </v>
      </c>
      <c r="I283" s="5" t="str">
        <f aca="false">IF(AND($C282&gt;0.3,$C282&lt;0.315),B283," ")</f>
        <v> </v>
      </c>
    </row>
    <row r="284" customFormat="false" ht="12.75" hidden="false" customHeight="false" outlineLevel="0" collapsed="false">
      <c r="A284" s="5" t="n">
        <v>405.532490629412</v>
      </c>
      <c r="B284" s="5" t="n">
        <v>606.783794660805</v>
      </c>
      <c r="C284" s="5"/>
      <c r="H284" s="5" t="str">
        <f aca="false">IF(AND($C283&gt;0.3,$C283&lt;0.315),A284," ")</f>
        <v> </v>
      </c>
      <c r="I284" s="5" t="str">
        <f aca="false">IF(AND($C283&gt;0.3,$C283&lt;0.315),B284," ")</f>
        <v> </v>
      </c>
    </row>
    <row r="285" customFormat="false" ht="12.75" hidden="false" customHeight="false" outlineLevel="0" collapsed="false">
      <c r="A285" s="5" t="n">
        <v>921.415506934864</v>
      </c>
      <c r="B285" s="5" t="n">
        <v>2059.73190670702</v>
      </c>
      <c r="C285" s="5"/>
      <c r="H285" s="5" t="str">
        <f aca="false">IF(AND($C284&gt;0.3,$C284&lt;0.315),A285," ")</f>
        <v> </v>
      </c>
      <c r="I285" s="5" t="str">
        <f aca="false">IF(AND($C284&gt;0.3,$C284&lt;0.315),B285," ")</f>
        <v> </v>
      </c>
    </row>
    <row r="286" customFormat="false" ht="12.75" hidden="false" customHeight="false" outlineLevel="0" collapsed="false">
      <c r="A286" s="5" t="n">
        <v>1048.62539400347</v>
      </c>
      <c r="B286" s="5" t="n">
        <v>1491.85256671044</v>
      </c>
      <c r="C286" s="5"/>
      <c r="H286" s="5" t="str">
        <f aca="false">IF(AND($C285&gt;0.3,$C285&lt;0.315),A286," ")</f>
        <v> </v>
      </c>
      <c r="I286" s="5" t="str">
        <f aca="false">IF(AND($C285&gt;0.3,$C285&lt;0.315),B286," ")</f>
        <v> </v>
      </c>
    </row>
    <row r="287" customFormat="false" ht="12.75" hidden="false" customHeight="false" outlineLevel="0" collapsed="false">
      <c r="A287" s="5" t="n">
        <v>591.41416512648</v>
      </c>
      <c r="B287" s="5" t="n">
        <v>1645.26299240661</v>
      </c>
      <c r="C287" s="5"/>
      <c r="H287" s="5" t="str">
        <f aca="false">IF(AND($C286&gt;0.3,$C286&lt;0.315),A287," ")</f>
        <v> </v>
      </c>
      <c r="I287" s="5" t="str">
        <f aca="false">IF(AND($C286&gt;0.3,$C286&lt;0.315),B287," ")</f>
        <v> </v>
      </c>
    </row>
    <row r="288" customFormat="false" ht="12.75" hidden="false" customHeight="false" outlineLevel="0" collapsed="false">
      <c r="A288" s="5" t="n">
        <v>227.07882989198</v>
      </c>
      <c r="B288" s="5" t="n">
        <v>109.3236110406</v>
      </c>
      <c r="C288" s="5"/>
      <c r="H288" s="5" t="str">
        <f aca="false">IF(AND($C287&gt;0.3,$C287&lt;0.315),A288," ")</f>
        <v> </v>
      </c>
      <c r="I288" s="5" t="str">
        <f aca="false">IF(AND($C287&gt;0.3,$C287&lt;0.315),B288," ")</f>
        <v> </v>
      </c>
    </row>
    <row r="289" customFormat="false" ht="12.75" hidden="false" customHeight="false" outlineLevel="0" collapsed="false">
      <c r="A289" s="5" t="n">
        <v>557.543445564079</v>
      </c>
      <c r="B289" s="5" t="n">
        <v>1510.09360561202</v>
      </c>
      <c r="C289" s="5"/>
      <c r="H289" s="5" t="str">
        <f aca="false">IF(AND($C288&gt;0.3,$C288&lt;0.315),A289," ")</f>
        <v> </v>
      </c>
      <c r="I289" s="5" t="str">
        <f aca="false">IF(AND($C288&gt;0.3,$C288&lt;0.315),B289," ")</f>
        <v> </v>
      </c>
    </row>
    <row r="290" customFormat="false" ht="12.75" hidden="false" customHeight="false" outlineLevel="0" collapsed="false">
      <c r="A290" s="5" t="n">
        <v>844.735440194199</v>
      </c>
      <c r="B290" s="5" t="n">
        <v>1728.44524993307</v>
      </c>
      <c r="C290" s="5"/>
      <c r="H290" s="5" t="str">
        <f aca="false">IF(AND($C289&gt;0.3,$C289&lt;0.315),A290," ")</f>
        <v> </v>
      </c>
      <c r="I290" s="5" t="str">
        <f aca="false">IF(AND($C289&gt;0.3,$C289&lt;0.315),B290," ")</f>
        <v> </v>
      </c>
    </row>
    <row r="291" customFormat="false" ht="12.75" hidden="false" customHeight="false" outlineLevel="0" collapsed="false">
      <c r="A291" s="5" t="n">
        <v>800.925080409797</v>
      </c>
      <c r="B291" s="5" t="n">
        <v>1662.06668861887</v>
      </c>
      <c r="C291" s="5"/>
      <c r="H291" s="5" t="str">
        <f aca="false">IF(AND($C290&gt;0.3,$C290&lt;0.315),A291," ")</f>
        <v> </v>
      </c>
      <c r="I291" s="5" t="str">
        <f aca="false">IF(AND($C290&gt;0.3,$C290&lt;0.315),B291," ")</f>
        <v> </v>
      </c>
    </row>
    <row r="292" customFormat="false" ht="12.75" hidden="false" customHeight="false" outlineLevel="0" collapsed="false">
      <c r="A292" s="5" t="n">
        <v>588.659248831391</v>
      </c>
      <c r="B292" s="5" t="n">
        <v>1614.16263633837</v>
      </c>
      <c r="C292" s="5"/>
      <c r="H292" s="5" t="str">
        <f aca="false">IF(AND($C291&gt;0.3,$C291&lt;0.315),A292," ")</f>
        <v> </v>
      </c>
      <c r="I292" s="5" t="str">
        <f aca="false">IF(AND($C291&gt;0.3,$C291&lt;0.315),B292," ")</f>
        <v> </v>
      </c>
    </row>
    <row r="293" customFormat="false" ht="12.75" hidden="false" customHeight="false" outlineLevel="0" collapsed="false">
      <c r="A293" s="5" t="n">
        <v>441.651367407758</v>
      </c>
      <c r="B293" s="5" t="n">
        <v>1275.81670906293</v>
      </c>
      <c r="C293" s="5"/>
      <c r="H293" s="5" t="str">
        <f aca="false">IF(AND($C292&gt;0.3,$C292&lt;0.315),A293," ")</f>
        <v> </v>
      </c>
      <c r="I293" s="5" t="str">
        <f aca="false">IF(AND($C292&gt;0.3,$C292&lt;0.315),B293," ")</f>
        <v> </v>
      </c>
    </row>
    <row r="294" customFormat="false" ht="12.75" hidden="false" customHeight="false" outlineLevel="0" collapsed="false">
      <c r="A294" s="5" t="n">
        <v>485.581666805956</v>
      </c>
      <c r="B294" s="5" t="n">
        <v>1779.52582614635</v>
      </c>
      <c r="C294" s="5"/>
      <c r="H294" s="5" t="str">
        <f aca="false">IF(AND($C293&gt;0.3,$C293&lt;0.315),A294," ")</f>
        <v> </v>
      </c>
      <c r="I294" s="5" t="str">
        <f aca="false">IF(AND($C293&gt;0.3,$C293&lt;0.315),B294," ")</f>
        <v> </v>
      </c>
    </row>
    <row r="295" customFormat="false" ht="12.75" hidden="false" customHeight="false" outlineLevel="0" collapsed="false">
      <c r="A295" s="5" t="n">
        <v>337.196469343326</v>
      </c>
      <c r="B295" s="5" t="n">
        <v>1298.66034537881</v>
      </c>
      <c r="C295" s="5"/>
      <c r="H295" s="5" t="str">
        <f aca="false">IF(AND($C294&gt;0.3,$C294&lt;0.315),A295," ")</f>
        <v> </v>
      </c>
      <c r="I295" s="5" t="str">
        <f aca="false">IF(AND($C294&gt;0.3,$C294&lt;0.315),B295," ")</f>
        <v> </v>
      </c>
    </row>
    <row r="296" customFormat="false" ht="12.75" hidden="false" customHeight="false" outlineLevel="0" collapsed="false">
      <c r="A296" s="5" t="n">
        <v>172.542116968543</v>
      </c>
      <c r="B296" s="5" t="n">
        <v>702.44453265841</v>
      </c>
      <c r="C296" s="5"/>
      <c r="H296" s="5" t="str">
        <f aca="false">IF(AND($C295&gt;0.3,$C295&lt;0.315),A296," ")</f>
        <v> </v>
      </c>
      <c r="I296" s="5" t="str">
        <f aca="false">IF(AND($C295&gt;0.3,$C295&lt;0.315),B296," ")</f>
        <v> </v>
      </c>
    </row>
    <row r="297" customFormat="false" ht="12.75" hidden="false" customHeight="false" outlineLevel="0" collapsed="false">
      <c r="A297" s="5" t="n">
        <v>197.212160754134</v>
      </c>
      <c r="B297" s="5" t="n">
        <v>936.287500758772</v>
      </c>
      <c r="C297" s="5"/>
      <c r="H297" s="5" t="str">
        <f aca="false">IF(AND($C296&gt;0.3,$C296&lt;0.315),A297," ")</f>
        <v> </v>
      </c>
      <c r="I297" s="5" t="str">
        <f aca="false">IF(AND($C296&gt;0.3,$C296&lt;0.315),B297," ")</f>
        <v> </v>
      </c>
    </row>
    <row r="298" customFormat="false" ht="12.75" hidden="false" customHeight="false" outlineLevel="0" collapsed="false">
      <c r="A298" s="5" t="n">
        <v>679.460926119646</v>
      </c>
      <c r="B298" s="5" t="n">
        <v>1536.4997468856</v>
      </c>
      <c r="C298" s="5"/>
      <c r="H298" s="5" t="str">
        <f aca="false">IF(AND($C297&gt;0.3,$C297&lt;0.315),A298," ")</f>
        <v> </v>
      </c>
      <c r="I298" s="5" t="str">
        <f aca="false">IF(AND($C297&gt;0.3,$C297&lt;0.315),B298," ")</f>
        <v> </v>
      </c>
    </row>
    <row r="299" customFormat="false" ht="12.75" hidden="false" customHeight="false" outlineLevel="0" collapsed="false">
      <c r="A299" s="5" t="n">
        <v>376.345100346953</v>
      </c>
      <c r="B299" s="5" t="n">
        <v>636.197222798364</v>
      </c>
      <c r="C299" s="5"/>
      <c r="H299" s="5" t="str">
        <f aca="false">IF(AND($C298&gt;0.3,$C298&lt;0.315),A299," ")</f>
        <v> </v>
      </c>
      <c r="I299" s="5" t="str">
        <f aca="false">IF(AND($C298&gt;0.3,$C298&lt;0.315),B299," ")</f>
        <v> </v>
      </c>
    </row>
    <row r="300" customFormat="false" ht="12.75" hidden="false" customHeight="false" outlineLevel="0" collapsed="false">
      <c r="A300" s="5" t="n">
        <v>749.705749411078</v>
      </c>
      <c r="B300" s="5" t="n">
        <v>2098.54280253749</v>
      </c>
      <c r="C300" s="5"/>
      <c r="H300" s="5" t="str">
        <f aca="false">IF(AND($C299&gt;0.3,$C299&lt;0.315),A300," ")</f>
        <v> </v>
      </c>
      <c r="I300" s="5" t="str">
        <f aca="false">IF(AND($C299&gt;0.3,$C299&lt;0.315),B300," ")</f>
        <v> </v>
      </c>
    </row>
    <row r="301" customFormat="false" ht="12.75" hidden="false" customHeight="false" outlineLevel="0" collapsed="false">
      <c r="A301" s="5" t="n">
        <v>317.70656631852</v>
      </c>
      <c r="B301" s="5" t="n">
        <v>744.048799356824</v>
      </c>
      <c r="C301" s="5"/>
      <c r="H301" s="5" t="str">
        <f aca="false">IF(AND($C300&gt;0.3,$C300&lt;0.315),A301," ")</f>
        <v> </v>
      </c>
      <c r="I301" s="5" t="str">
        <f aca="false">IF(AND($C300&gt;0.3,$C300&lt;0.315),B301," ")</f>
        <v> </v>
      </c>
    </row>
    <row r="302" customFormat="false" ht="12.75" hidden="false" customHeight="false" outlineLevel="0" collapsed="false">
      <c r="A302" s="5" t="n">
        <v>197.728867431579</v>
      </c>
      <c r="B302" s="5" t="n">
        <v>1089.61668299853</v>
      </c>
      <c r="C302" s="5"/>
      <c r="H302" s="5" t="str">
        <f aca="false">IF(AND($C301&gt;0.3,$C301&lt;0.315),A302," ")</f>
        <v> </v>
      </c>
      <c r="I302" s="5" t="str">
        <f aca="false">IF(AND($C301&gt;0.3,$C301&lt;0.315),B302," ")</f>
        <v> </v>
      </c>
    </row>
    <row r="303" customFormat="false" ht="12.75" hidden="false" customHeight="false" outlineLevel="0" collapsed="false">
      <c r="A303" s="5" t="n">
        <v>694.772553641087</v>
      </c>
      <c r="B303" s="5" t="n">
        <v>1068.3303147749</v>
      </c>
      <c r="C303" s="5"/>
      <c r="H303" s="5" t="str">
        <f aca="false">IF(AND($C302&gt;0.3,$C302&lt;0.315),A303," ")</f>
        <v> </v>
      </c>
      <c r="I303" s="5" t="str">
        <f aca="false">IF(AND($C302&gt;0.3,$C302&lt;0.315),B303," ")</f>
        <v> </v>
      </c>
    </row>
    <row r="304" customFormat="false" ht="12.75" hidden="false" customHeight="false" outlineLevel="0" collapsed="false">
      <c r="A304" s="5" t="n">
        <v>838.987433678994</v>
      </c>
      <c r="B304" s="5" t="n">
        <v>1574.81289331881</v>
      </c>
      <c r="C304" s="5"/>
      <c r="H304" s="5" t="str">
        <f aca="false">IF(AND($C303&gt;0.3,$C303&lt;0.315),A304," ")</f>
        <v> </v>
      </c>
      <c r="I304" s="5" t="str">
        <f aca="false">IF(AND($C303&gt;0.3,$C303&lt;0.315),B304," ")</f>
        <v> </v>
      </c>
    </row>
    <row r="305" customFormat="false" ht="12.75" hidden="false" customHeight="false" outlineLevel="0" collapsed="false">
      <c r="A305" s="5" t="n">
        <v>445.613922136545</v>
      </c>
      <c r="B305" s="5" t="n">
        <v>901.422220318273</v>
      </c>
      <c r="C305" s="5"/>
      <c r="H305" s="5" t="str">
        <f aca="false">IF(AND($C304&gt;0.3,$C304&lt;0.315),A305," ")</f>
        <v> </v>
      </c>
      <c r="I305" s="5" t="str">
        <f aca="false">IF(AND($C304&gt;0.3,$C304&lt;0.315),B305," ")</f>
        <v> </v>
      </c>
    </row>
    <row r="306" customFormat="false" ht="12.75" hidden="false" customHeight="false" outlineLevel="0" collapsed="false">
      <c r="A306" s="5" t="n">
        <v>733.505943469936</v>
      </c>
      <c r="B306" s="5" t="n">
        <v>1560.76009172975</v>
      </c>
      <c r="C306" s="5"/>
      <c r="H306" s="5" t="str">
        <f aca="false">IF(AND($C305&gt;0.3,$C305&lt;0.315),A306," ")</f>
        <v> </v>
      </c>
      <c r="I306" s="5" t="str">
        <f aca="false">IF(AND($C305&gt;0.3,$C305&lt;0.315),B306," ")</f>
        <v> </v>
      </c>
    </row>
    <row r="307" customFormat="false" ht="12.75" hidden="false" customHeight="false" outlineLevel="0" collapsed="false">
      <c r="A307" s="5" t="n">
        <v>541.702605813043</v>
      </c>
      <c r="B307" s="5" t="n">
        <v>1121.97477076334</v>
      </c>
      <c r="C307" s="5"/>
      <c r="H307" s="5" t="str">
        <f aca="false">IF(AND($C306&gt;0.3,$C306&lt;0.315),A307," ")</f>
        <v> </v>
      </c>
      <c r="I307" s="5" t="str">
        <f aca="false">IF(AND($C306&gt;0.3,$C306&lt;0.315),B307," ")</f>
        <v> </v>
      </c>
    </row>
    <row r="308" customFormat="false" ht="12.75" hidden="false" customHeight="false" outlineLevel="0" collapsed="false">
      <c r="A308" s="5" t="n">
        <v>675.499508259236</v>
      </c>
      <c r="B308" s="5" t="n">
        <v>1166.292855965</v>
      </c>
      <c r="C308" s="5"/>
      <c r="H308" s="5" t="str">
        <f aca="false">IF(AND($C307&gt;0.3,$C307&lt;0.315),A308," ")</f>
        <v> </v>
      </c>
      <c r="I308" s="5" t="str">
        <f aca="false">IF(AND($C307&gt;0.3,$C307&lt;0.315),B308," ")</f>
        <v> </v>
      </c>
    </row>
    <row r="309" customFormat="false" ht="12.75" hidden="false" customHeight="false" outlineLevel="0" collapsed="false">
      <c r="A309" s="5" t="n">
        <v>445.339652640541</v>
      </c>
      <c r="B309" s="5" t="n">
        <v>800.678671703827</v>
      </c>
      <c r="C309" s="5"/>
      <c r="H309" s="5" t="str">
        <f aca="false">IF(AND($C308&gt;0.3,$C308&lt;0.315),A309," ")</f>
        <v> </v>
      </c>
      <c r="I309" s="5" t="str">
        <f aca="false">IF(AND($C308&gt;0.3,$C308&lt;0.315),B309," ")</f>
        <v> </v>
      </c>
    </row>
    <row r="310" customFormat="false" ht="12.75" hidden="false" customHeight="false" outlineLevel="0" collapsed="false">
      <c r="A310" s="5" t="n">
        <v>716.75248262909</v>
      </c>
      <c r="B310" s="5" t="n">
        <v>1279.5119007711</v>
      </c>
      <c r="C310" s="5"/>
      <c r="H310" s="5" t="str">
        <f aca="false">IF(AND($C309&gt;0.3,$C309&lt;0.315),A310," ")</f>
        <v> </v>
      </c>
      <c r="I310" s="5" t="str">
        <f aca="false">IF(AND($C309&gt;0.3,$C309&lt;0.315),B310," ")</f>
        <v> </v>
      </c>
    </row>
    <row r="311" customFormat="false" ht="12.75" hidden="false" customHeight="false" outlineLevel="0" collapsed="false">
      <c r="A311" s="5" t="n">
        <v>806.525294035964</v>
      </c>
      <c r="B311" s="5" t="n">
        <v>1564.38718502213</v>
      </c>
      <c r="C311" s="5"/>
      <c r="H311" s="5" t="str">
        <f aca="false">IF(AND($C310&gt;0.3,$C310&lt;0.315),A311," ")</f>
        <v> </v>
      </c>
      <c r="I311" s="5" t="str">
        <f aca="false">IF(AND($C310&gt;0.3,$C310&lt;0.315),B311," ")</f>
        <v> </v>
      </c>
    </row>
    <row r="312" customFormat="false" ht="12.75" hidden="false" customHeight="false" outlineLevel="0" collapsed="false">
      <c r="A312" s="5" t="n">
        <v>395.721600751131</v>
      </c>
      <c r="B312" s="5" t="n">
        <v>1435.27129548656</v>
      </c>
      <c r="C312" s="5"/>
      <c r="H312" s="5" t="str">
        <f aca="false">IF(AND($C311&gt;0.3,$C311&lt;0.315),A312," ")</f>
        <v> </v>
      </c>
      <c r="I312" s="5" t="str">
        <f aca="false">IF(AND($C311&gt;0.3,$C311&lt;0.315),B312," ")</f>
        <v> </v>
      </c>
    </row>
    <row r="313" customFormat="false" ht="12.75" hidden="false" customHeight="false" outlineLevel="0" collapsed="false">
      <c r="A313" s="5" t="n">
        <v>885.774683309137</v>
      </c>
      <c r="B313" s="5" t="n">
        <v>2137.32067234159</v>
      </c>
      <c r="C313" s="5"/>
      <c r="H313" s="5" t="str">
        <f aca="false">IF(AND($C312&gt;0.3,$C312&lt;0.315),A313," ")</f>
        <v> </v>
      </c>
      <c r="I313" s="5" t="str">
        <f aca="false">IF(AND($C312&gt;0.3,$C312&lt;0.315),B313," ")</f>
        <v> </v>
      </c>
    </row>
    <row r="314" customFormat="false" ht="12.75" hidden="false" customHeight="false" outlineLevel="0" collapsed="false">
      <c r="A314" s="5" t="n">
        <v>625.083374769019</v>
      </c>
      <c r="B314" s="5" t="n">
        <v>1462.16214059277</v>
      </c>
      <c r="C314" s="5"/>
      <c r="H314" s="5" t="str">
        <f aca="false">IF(AND($C313&gt;0.3,$C313&lt;0.315),A314," ")</f>
        <v> </v>
      </c>
      <c r="I314" s="5" t="str">
        <f aca="false">IF(AND($C313&gt;0.3,$C313&lt;0.315),B314," ")</f>
        <v> </v>
      </c>
    </row>
    <row r="315" customFormat="false" ht="12.75" hidden="false" customHeight="false" outlineLevel="0" collapsed="false">
      <c r="A315" s="5" t="n">
        <v>180.405835533747</v>
      </c>
      <c r="B315" s="5" t="n">
        <v>1270.94642177835</v>
      </c>
      <c r="C315" s="5"/>
      <c r="H315" s="5" t="str">
        <f aca="false">IF(AND($C314&gt;0.3,$C314&lt;0.315),A315," ")</f>
        <v> </v>
      </c>
      <c r="I315" s="5" t="str">
        <f aca="false">IF(AND($C314&gt;0.3,$C314&lt;0.315),B315," ")</f>
        <v> </v>
      </c>
    </row>
    <row r="316" customFormat="false" ht="12.75" hidden="false" customHeight="false" outlineLevel="0" collapsed="false">
      <c r="A316" s="5" t="n">
        <v>424.181395272171</v>
      </c>
      <c r="B316" s="5" t="n">
        <v>845.93353644832</v>
      </c>
      <c r="C316" s="5"/>
      <c r="H316" s="5" t="str">
        <f aca="false">IF(AND($C315&gt;0.3,$C315&lt;0.315),A316," ")</f>
        <v> </v>
      </c>
      <c r="I316" s="5" t="str">
        <f aca="false">IF(AND($C315&gt;0.3,$C315&lt;0.315),B316," ")</f>
        <v> </v>
      </c>
    </row>
    <row r="317" customFormat="false" ht="12.75" hidden="false" customHeight="false" outlineLevel="0" collapsed="false">
      <c r="A317" s="5" t="n">
        <v>1041.22210713103</v>
      </c>
      <c r="B317" s="5" t="n">
        <v>2088.55123585236</v>
      </c>
      <c r="C317" s="5"/>
      <c r="H317" s="5" t="str">
        <f aca="false">IF(AND($C316&gt;0.3,$C316&lt;0.315),A317," ")</f>
        <v> </v>
      </c>
      <c r="I317" s="5" t="str">
        <f aca="false">IF(AND($C316&gt;0.3,$C316&lt;0.315),B317," ")</f>
        <v> </v>
      </c>
    </row>
    <row r="318" customFormat="false" ht="12.75" hidden="false" customHeight="false" outlineLevel="0" collapsed="false">
      <c r="A318" s="5" t="n">
        <v>462.055028390751</v>
      </c>
      <c r="B318" s="5" t="n">
        <v>702.851886808821</v>
      </c>
      <c r="C318" s="5"/>
      <c r="H318" s="5" t="str">
        <f aca="false">IF(AND($C317&gt;0.3,$C317&lt;0.315),A318," ")</f>
        <v> </v>
      </c>
      <c r="I318" s="5" t="str">
        <f aca="false">IF(AND($C317&gt;0.3,$C317&lt;0.315),B318," ")</f>
        <v> </v>
      </c>
    </row>
    <row r="319" customFormat="false" ht="12.75" hidden="false" customHeight="false" outlineLevel="0" collapsed="false">
      <c r="A319" s="5" t="n">
        <v>976.161403639708</v>
      </c>
      <c r="B319" s="5" t="n">
        <v>1726.85508371214</v>
      </c>
      <c r="C319" s="5"/>
      <c r="H319" s="5" t="str">
        <f aca="false">IF(AND($C318&gt;0.3,$C318&lt;0.315),A319," ")</f>
        <v> </v>
      </c>
      <c r="I319" s="5" t="str">
        <f aca="false">IF(AND($C318&gt;0.3,$C318&lt;0.315),B319," ")</f>
        <v> </v>
      </c>
    </row>
    <row r="320" customFormat="false" ht="12.75" hidden="false" customHeight="false" outlineLevel="0" collapsed="false">
      <c r="A320" s="5" t="n">
        <v>173.621005058521</v>
      </c>
      <c r="B320" s="5" t="n">
        <v>719.928943022387</v>
      </c>
      <c r="C320" s="5"/>
      <c r="H320" s="5" t="str">
        <f aca="false">IF(AND($C319&gt;0.3,$C319&lt;0.315),A320," ")</f>
        <v> </v>
      </c>
      <c r="I320" s="5" t="str">
        <f aca="false">IF(AND($C319&gt;0.3,$C319&lt;0.315),B320," ")</f>
        <v> </v>
      </c>
    </row>
    <row r="321" customFormat="false" ht="12.75" hidden="false" customHeight="false" outlineLevel="0" collapsed="false">
      <c r="A321" s="5" t="n">
        <v>742.502551373036</v>
      </c>
      <c r="B321" s="5" t="n">
        <v>1303.17399705345</v>
      </c>
      <c r="C321" s="5"/>
      <c r="H321" s="5" t="str">
        <f aca="false">IF(AND($C320&gt;0.3,$C320&lt;0.315),A321," ")</f>
        <v> </v>
      </c>
      <c r="I321" s="5" t="str">
        <f aca="false">IF(AND($C320&gt;0.3,$C320&lt;0.315),B321," ")</f>
        <v> </v>
      </c>
    </row>
    <row r="322" customFormat="false" ht="12.75" hidden="false" customHeight="false" outlineLevel="0" collapsed="false">
      <c r="A322" s="5" t="n">
        <v>984.644715470495</v>
      </c>
      <c r="B322" s="5" t="n">
        <v>2064.55455920659</v>
      </c>
      <c r="C322" s="5"/>
      <c r="H322" s="5" t="str">
        <f aca="false">IF(AND($C321&gt;0.3,$C321&lt;0.315),A322," ")</f>
        <v> </v>
      </c>
      <c r="I322" s="5" t="str">
        <f aca="false">IF(AND($C321&gt;0.3,$C321&lt;0.315),B322," ")</f>
        <v> </v>
      </c>
    </row>
    <row r="323" customFormat="false" ht="12.75" hidden="false" customHeight="false" outlineLevel="0" collapsed="false">
      <c r="A323" s="5" t="n">
        <v>871.563828593935</v>
      </c>
      <c r="B323" s="5" t="n">
        <v>1684.30033820696</v>
      </c>
      <c r="C323" s="5"/>
      <c r="H323" s="5" t="str">
        <f aca="false">IF(AND($C322&gt;0.3,$C322&lt;0.315),A323," ")</f>
        <v> </v>
      </c>
      <c r="I323" s="5" t="str">
        <f aca="false">IF(AND($C322&gt;0.3,$C322&lt;0.315),B323," ")</f>
        <v> </v>
      </c>
    </row>
    <row r="324" customFormat="false" ht="12.75" hidden="false" customHeight="false" outlineLevel="0" collapsed="false">
      <c r="A324" s="5" t="n">
        <v>194.284156248614</v>
      </c>
      <c r="B324" s="5" t="n">
        <v>963.392233439299</v>
      </c>
      <c r="C324" s="5"/>
      <c r="H324" s="5" t="str">
        <f aca="false">IF(AND($C323&gt;0.3,$C323&lt;0.315),A324," ")</f>
        <v> </v>
      </c>
      <c r="I324" s="5" t="str">
        <f aca="false">IF(AND($C323&gt;0.3,$C323&lt;0.315),B324," ")</f>
        <v> </v>
      </c>
    </row>
    <row r="325" customFormat="false" ht="12.75" hidden="false" customHeight="false" outlineLevel="0" collapsed="false">
      <c r="A325" s="5" t="n">
        <v>414.67291238223</v>
      </c>
      <c r="B325" s="5" t="n">
        <v>1164.97269598367</v>
      </c>
      <c r="C325" s="5"/>
      <c r="H325" s="5" t="str">
        <f aca="false">IF(AND($C324&gt;0.3,$C324&lt;0.315),A325," ")</f>
        <v> </v>
      </c>
      <c r="I325" s="5" t="str">
        <f aca="false">IF(AND($C324&gt;0.3,$C324&lt;0.315),B325," ")</f>
        <v> </v>
      </c>
    </row>
    <row r="326" customFormat="false" ht="12.75" hidden="false" customHeight="false" outlineLevel="0" collapsed="false">
      <c r="A326" s="5" t="n">
        <v>777.053686659201</v>
      </c>
      <c r="B326" s="5" t="n">
        <v>1925.02982965889</v>
      </c>
      <c r="C326" s="5"/>
      <c r="H326" s="5" t="str">
        <f aca="false">IF(AND($C325&gt;0.3,$C325&lt;0.315),A326," ")</f>
        <v> </v>
      </c>
      <c r="I326" s="5" t="str">
        <f aca="false">IF(AND($C325&gt;0.3,$C325&lt;0.315),B326," ")</f>
        <v> </v>
      </c>
    </row>
    <row r="327" customFormat="false" ht="12.75" hidden="false" customHeight="false" outlineLevel="0" collapsed="false">
      <c r="A327" s="5" t="n">
        <v>209.544340475986</v>
      </c>
      <c r="B327" s="5" t="n">
        <v>477.9403982644</v>
      </c>
      <c r="C327" s="5"/>
      <c r="H327" s="5" t="str">
        <f aca="false">IF(AND($C326&gt;0.3,$C326&lt;0.315),A327," ")</f>
        <v> </v>
      </c>
      <c r="I327" s="5" t="str">
        <f aca="false">IF(AND($C326&gt;0.3,$C326&lt;0.315),B327," ")</f>
        <v> </v>
      </c>
    </row>
    <row r="328" customFormat="false" ht="12.75" hidden="false" customHeight="false" outlineLevel="0" collapsed="false">
      <c r="A328" s="5" t="n">
        <v>847.478135154233</v>
      </c>
      <c r="B328" s="5" t="n">
        <v>1531.05309575549</v>
      </c>
      <c r="C328" s="5"/>
      <c r="H328" s="5" t="str">
        <f aca="false">IF(AND($C327&gt;0.3,$C327&lt;0.315),A328," ")</f>
        <v> </v>
      </c>
      <c r="I328" s="5" t="str">
        <f aca="false">IF(AND($C327&gt;0.3,$C327&lt;0.315),B328," ")</f>
        <v> </v>
      </c>
    </row>
    <row r="329" customFormat="false" ht="12.75" hidden="false" customHeight="false" outlineLevel="0" collapsed="false">
      <c r="A329" s="5" t="n">
        <v>752.556446866947</v>
      </c>
      <c r="B329" s="5" t="n">
        <v>1131.84131034868</v>
      </c>
      <c r="C329" s="5"/>
      <c r="H329" s="5" t="str">
        <f aca="false">IF(AND($C328&gt;0.3,$C328&lt;0.315),A329," ")</f>
        <v> </v>
      </c>
      <c r="I329" s="5" t="str">
        <f aca="false">IF(AND($C328&gt;0.3,$C328&lt;0.315),B329," ")</f>
        <v> </v>
      </c>
    </row>
    <row r="330" customFormat="false" ht="12.75" hidden="false" customHeight="false" outlineLevel="0" collapsed="false">
      <c r="A330" s="5" t="n">
        <v>573.558794611017</v>
      </c>
      <c r="B330" s="5" t="n">
        <v>1743.31528935509</v>
      </c>
      <c r="C330" s="5"/>
      <c r="H330" s="5" t="str">
        <f aca="false">IF(AND($C329&gt;0.3,$C329&lt;0.315),A330," ")</f>
        <v> </v>
      </c>
      <c r="I330" s="5" t="str">
        <f aca="false">IF(AND($C329&gt;0.3,$C329&lt;0.315),B330," ")</f>
        <v> </v>
      </c>
    </row>
    <row r="331" customFormat="false" ht="12.75" hidden="false" customHeight="false" outlineLevel="0" collapsed="false">
      <c r="A331" s="5" t="n">
        <v>629.590489450493</v>
      </c>
      <c r="B331" s="5" t="n">
        <v>1813.91833987218</v>
      </c>
      <c r="C331" s="5"/>
      <c r="H331" s="5" t="str">
        <f aca="false">IF(AND($C330&gt;0.3,$C330&lt;0.315),A331," ")</f>
        <v> </v>
      </c>
      <c r="I331" s="5" t="str">
        <f aca="false">IF(AND($C330&gt;0.3,$C330&lt;0.315),B331," ")</f>
        <v> </v>
      </c>
    </row>
    <row r="332" customFormat="false" ht="12.75" hidden="false" customHeight="false" outlineLevel="0" collapsed="false">
      <c r="A332" s="5" t="n">
        <v>571.643739829597</v>
      </c>
      <c r="B332" s="5" t="n">
        <v>692.334788505468</v>
      </c>
      <c r="C332" s="5"/>
      <c r="H332" s="5" t="str">
        <f aca="false">IF(AND($C331&gt;0.3,$C331&lt;0.315),A332," ")</f>
        <v> </v>
      </c>
      <c r="I332" s="5" t="str">
        <f aca="false">IF(AND($C331&gt;0.3,$C331&lt;0.315),B332," ")</f>
        <v> </v>
      </c>
    </row>
    <row r="333" customFormat="false" ht="12.75" hidden="false" customHeight="false" outlineLevel="0" collapsed="false">
      <c r="A333" s="5" t="n">
        <v>727.711325351265</v>
      </c>
      <c r="B333" s="5" t="n">
        <v>1490.60661581243</v>
      </c>
      <c r="C333" s="5"/>
      <c r="H333" s="5" t="str">
        <f aca="false">IF(AND($C332&gt;0.3,$C332&lt;0.315),A333," ")</f>
        <v> </v>
      </c>
      <c r="I333" s="5" t="str">
        <f aca="false">IF(AND($C332&gt;0.3,$C332&lt;0.315),B333," ")</f>
        <v> </v>
      </c>
    </row>
    <row r="334" customFormat="false" ht="12.75" hidden="false" customHeight="false" outlineLevel="0" collapsed="false">
      <c r="A334" s="5" t="n">
        <v>527.220039555687</v>
      </c>
      <c r="B334" s="5" t="n">
        <v>1989.55756925498</v>
      </c>
      <c r="C334" s="5"/>
      <c r="H334" s="5" t="str">
        <f aca="false">IF(AND($C333&gt;0.3,$C333&lt;0.315),A334," ")</f>
        <v> </v>
      </c>
      <c r="I334" s="5" t="str">
        <f aca="false">IF(AND($C333&gt;0.3,$C333&lt;0.315),B334," ")</f>
        <v> </v>
      </c>
    </row>
    <row r="335" customFormat="false" ht="12.75" hidden="false" customHeight="false" outlineLevel="0" collapsed="false">
      <c r="A335" s="5" t="n">
        <v>337.102109268017</v>
      </c>
      <c r="B335" s="5" t="n">
        <v>379.905566456364</v>
      </c>
      <c r="C335" s="5"/>
      <c r="H335" s="5" t="str">
        <f aca="false">IF(AND($C334&gt;0.3,$C334&lt;0.315),A335," ")</f>
        <v> </v>
      </c>
      <c r="I335" s="5" t="str">
        <f aca="false">IF(AND($C334&gt;0.3,$C334&lt;0.315),B335," ")</f>
        <v> </v>
      </c>
    </row>
    <row r="336" customFormat="false" ht="12.75" hidden="false" customHeight="false" outlineLevel="0" collapsed="false">
      <c r="A336" s="5" t="n">
        <v>294.824816490291</v>
      </c>
      <c r="B336" s="5" t="n">
        <v>1041.93235895364</v>
      </c>
      <c r="C336" s="5"/>
      <c r="H336" s="5" t="str">
        <f aca="false">IF(AND($C335&gt;0.3,$C335&lt;0.315),A336," ")</f>
        <v> </v>
      </c>
      <c r="I336" s="5" t="str">
        <f aca="false">IF(AND($C335&gt;0.3,$C335&lt;0.315),B336," ")</f>
        <v> </v>
      </c>
    </row>
    <row r="337" customFormat="false" ht="12.75" hidden="false" customHeight="false" outlineLevel="0" collapsed="false">
      <c r="A337" s="5" t="n">
        <v>388.775050749246</v>
      </c>
      <c r="B337" s="5" t="n">
        <v>720.269634053329</v>
      </c>
      <c r="C337" s="5"/>
      <c r="H337" s="5" t="str">
        <f aca="false">IF(AND($C336&gt;0.3,$C336&lt;0.315),A337," ")</f>
        <v> </v>
      </c>
      <c r="I337" s="5" t="str">
        <f aca="false">IF(AND($C336&gt;0.3,$C336&lt;0.315),B337," ")</f>
        <v> </v>
      </c>
    </row>
    <row r="338" customFormat="false" ht="12.75" hidden="false" customHeight="false" outlineLevel="0" collapsed="false">
      <c r="A338" s="5" t="n">
        <v>746.606646214787</v>
      </c>
      <c r="B338" s="5" t="n">
        <v>1372.0849326779</v>
      </c>
      <c r="C338" s="5"/>
      <c r="H338" s="5" t="str">
        <f aca="false">IF(AND($C337&gt;0.3,$C337&lt;0.315),A338," ")</f>
        <v> </v>
      </c>
      <c r="I338" s="5" t="str">
        <f aca="false">IF(AND($C337&gt;0.3,$C337&lt;0.315),B338," ")</f>
        <v> </v>
      </c>
    </row>
    <row r="339" customFormat="false" ht="12.75" hidden="false" customHeight="false" outlineLevel="0" collapsed="false">
      <c r="A339" s="5" t="n">
        <v>744.777993430034</v>
      </c>
      <c r="B339" s="5" t="n">
        <v>1178.28477098155</v>
      </c>
      <c r="C339" s="5"/>
      <c r="H339" s="5" t="str">
        <f aca="false">IF(AND($C338&gt;0.3,$C338&lt;0.315),A339," ")</f>
        <v> </v>
      </c>
      <c r="I339" s="5" t="str">
        <f aca="false">IF(AND($C338&gt;0.3,$C338&lt;0.315),B339," ")</f>
        <v> </v>
      </c>
    </row>
    <row r="340" customFormat="false" ht="12.75" hidden="false" customHeight="false" outlineLevel="0" collapsed="false">
      <c r="A340" s="5" t="n">
        <v>358.378032513429</v>
      </c>
      <c r="B340" s="5" t="n">
        <v>729.824472751352</v>
      </c>
      <c r="C340" s="5"/>
      <c r="H340" s="5" t="str">
        <f aca="false">IF(AND($C339&gt;0.3,$C339&lt;0.315),A340," ")</f>
        <v> </v>
      </c>
      <c r="I340" s="5" t="str">
        <f aca="false">IF(AND($C339&gt;0.3,$C339&lt;0.315),B340," ")</f>
        <v> </v>
      </c>
    </row>
    <row r="341" customFormat="false" ht="12.75" hidden="false" customHeight="false" outlineLevel="0" collapsed="false">
      <c r="A341" s="5" t="n">
        <v>11.2852957390714</v>
      </c>
      <c r="B341" s="5" t="n">
        <v>345.468942237494</v>
      </c>
      <c r="C341" s="5"/>
      <c r="H341" s="5" t="str">
        <f aca="false">IF(AND($C340&gt;0.3,$C340&lt;0.315),A341," ")</f>
        <v> </v>
      </c>
      <c r="I341" s="5" t="str">
        <f aca="false">IF(AND($C340&gt;0.3,$C340&lt;0.315),B341," ")</f>
        <v> </v>
      </c>
    </row>
    <row r="342" customFormat="false" ht="12.75" hidden="false" customHeight="false" outlineLevel="0" collapsed="false">
      <c r="A342" s="5" t="n">
        <v>696.851601685921</v>
      </c>
      <c r="B342" s="5" t="n">
        <v>1135.65217841424</v>
      </c>
      <c r="C342" s="5"/>
      <c r="H342" s="5" t="str">
        <f aca="false">IF(AND($C341&gt;0.3,$C341&lt;0.315),A342," ")</f>
        <v> </v>
      </c>
      <c r="I342" s="5" t="str">
        <f aca="false">IF(AND($C341&gt;0.3,$C341&lt;0.315),B342," ")</f>
        <v> </v>
      </c>
    </row>
    <row r="343" customFormat="false" ht="12.75" hidden="false" customHeight="false" outlineLevel="0" collapsed="false">
      <c r="A343" s="5" t="n">
        <v>401.307887739677</v>
      </c>
      <c r="B343" s="5" t="n">
        <v>1010.39509015718</v>
      </c>
      <c r="C343" s="5"/>
      <c r="H343" s="5" t="str">
        <f aca="false">IF(AND($C342&gt;0.3,$C342&lt;0.315),A343," ")</f>
        <v> </v>
      </c>
      <c r="I343" s="5" t="str">
        <f aca="false">IF(AND($C342&gt;0.3,$C342&lt;0.315),B343," ")</f>
        <v> </v>
      </c>
    </row>
    <row r="344" customFormat="false" ht="12.75" hidden="false" customHeight="false" outlineLevel="0" collapsed="false">
      <c r="A344" s="5" t="n">
        <v>381.185033245856</v>
      </c>
      <c r="B344" s="5" t="n">
        <v>764.874764309388</v>
      </c>
      <c r="C344" s="5"/>
      <c r="H344" s="5" t="str">
        <f aca="false">IF(AND($C343&gt;0.3,$C343&lt;0.315),A344," ")</f>
        <v> </v>
      </c>
      <c r="I344" s="5" t="str">
        <f aca="false">IF(AND($C343&gt;0.3,$C343&lt;0.315),B344," ")</f>
        <v> </v>
      </c>
    </row>
    <row r="345" customFormat="false" ht="12.75" hidden="false" customHeight="false" outlineLevel="0" collapsed="false">
      <c r="A345" s="5" t="n">
        <v>441.906594358443</v>
      </c>
      <c r="B345" s="5" t="n">
        <v>1492.95956387105</v>
      </c>
      <c r="C345" s="5"/>
      <c r="H345" s="5" t="str">
        <f aca="false">IF(AND($C344&gt;0.3,$C344&lt;0.315),A345," ")</f>
        <v> </v>
      </c>
      <c r="I345" s="5" t="str">
        <f aca="false">IF(AND($C344&gt;0.3,$C344&lt;0.315),B345," ")</f>
        <v> </v>
      </c>
    </row>
    <row r="346" customFormat="false" ht="12.75" hidden="false" customHeight="false" outlineLevel="0" collapsed="false">
      <c r="A346" s="5" t="n">
        <v>633.720732264919</v>
      </c>
      <c r="B346" s="5" t="n">
        <v>699.425635526131</v>
      </c>
      <c r="C346" s="5"/>
      <c r="H346" s="5" t="str">
        <f aca="false">IF(AND($C345&gt;0.3,$C345&lt;0.315),A346," ")</f>
        <v> </v>
      </c>
      <c r="I346" s="5" t="str">
        <f aca="false">IF(AND($C345&gt;0.3,$C345&lt;0.315),B346," ")</f>
        <v> </v>
      </c>
    </row>
    <row r="347" customFormat="false" ht="12.75" hidden="false" customHeight="false" outlineLevel="0" collapsed="false">
      <c r="A347" s="5" t="n">
        <v>794.244841825275</v>
      </c>
      <c r="B347" s="5" t="n">
        <v>730.901570273636</v>
      </c>
      <c r="C347" s="5"/>
      <c r="H347" s="5" t="str">
        <f aca="false">IF(AND($C346&gt;0.3,$C346&lt;0.315),A347," ")</f>
        <v> </v>
      </c>
      <c r="I347" s="5" t="str">
        <f aca="false">IF(AND($C346&gt;0.3,$C346&lt;0.315),B347," ")</f>
        <v> </v>
      </c>
    </row>
    <row r="348" customFormat="false" ht="12.75" hidden="false" customHeight="false" outlineLevel="0" collapsed="false">
      <c r="A348" s="5" t="n">
        <v>409.832126832043</v>
      </c>
      <c r="B348" s="5" t="n">
        <v>550.491188528758</v>
      </c>
      <c r="C348" s="5"/>
      <c r="H348" s="5" t="str">
        <f aca="false">IF(AND($C347&gt;0.3,$C347&lt;0.315),A348," ")</f>
        <v> </v>
      </c>
      <c r="I348" s="5" t="str">
        <f aca="false">IF(AND($C347&gt;0.3,$C347&lt;0.315),B348," ")</f>
        <v> </v>
      </c>
    </row>
    <row r="349" customFormat="false" ht="12.75" hidden="false" customHeight="false" outlineLevel="0" collapsed="false">
      <c r="A349" s="5" t="n">
        <v>709.871586775989</v>
      </c>
      <c r="B349" s="5" t="n">
        <v>1469.29891709588</v>
      </c>
      <c r="C349" s="5"/>
      <c r="H349" s="5" t="str">
        <f aca="false">IF(AND($C348&gt;0.3,$C348&lt;0.315),A349," ")</f>
        <v> </v>
      </c>
      <c r="I349" s="5" t="str">
        <f aca="false">IF(AND($C348&gt;0.3,$C348&lt;0.315),B349," ")</f>
        <v> </v>
      </c>
    </row>
    <row r="350" customFormat="false" ht="12.75" hidden="false" customHeight="false" outlineLevel="0" collapsed="false">
      <c r="A350" s="5" t="n">
        <v>587.967180206761</v>
      </c>
      <c r="B350" s="5" t="n">
        <v>1184.78207323333</v>
      </c>
      <c r="C350" s="5"/>
      <c r="H350" s="5" t="str">
        <f aca="false">IF(AND($C349&gt;0.3,$C349&lt;0.315),A350," ")</f>
        <v> </v>
      </c>
      <c r="I350" s="5" t="str">
        <f aca="false">IF(AND($C349&gt;0.3,$C349&lt;0.315),B350," ")</f>
        <v> </v>
      </c>
    </row>
    <row r="351" customFormat="false" ht="12.75" hidden="false" customHeight="false" outlineLevel="0" collapsed="false">
      <c r="A351" s="5" t="n">
        <v>693.996356756543</v>
      </c>
      <c r="B351" s="5" t="n">
        <v>1365.51903463042</v>
      </c>
      <c r="C351" s="5"/>
      <c r="H351" s="5" t="str">
        <f aca="false">IF(AND($C350&gt;0.3,$C350&lt;0.315),A351," ")</f>
        <v> </v>
      </c>
      <c r="I351" s="5" t="str">
        <f aca="false">IF(AND($C350&gt;0.3,$C350&lt;0.315),B351," ")</f>
        <v> </v>
      </c>
    </row>
    <row r="352" customFormat="false" ht="12.75" hidden="false" customHeight="false" outlineLevel="0" collapsed="false">
      <c r="A352" s="5" t="n">
        <v>483.416500981548</v>
      </c>
      <c r="B352" s="5" t="n">
        <v>1598.69528627096</v>
      </c>
      <c r="C352" s="5"/>
      <c r="H352" s="5" t="str">
        <f aca="false">IF(AND($C351&gt;0.3,$C351&lt;0.315),A352," ")</f>
        <v> </v>
      </c>
      <c r="I352" s="5" t="str">
        <f aca="false">IF(AND($C351&gt;0.3,$C351&lt;0.315),B352," ")</f>
        <v> </v>
      </c>
    </row>
    <row r="353" customFormat="false" ht="12.75" hidden="false" customHeight="false" outlineLevel="0" collapsed="false">
      <c r="A353" s="5" t="n">
        <v>319.324330019299</v>
      </c>
      <c r="B353" s="5" t="n">
        <v>1040.65918005799</v>
      </c>
      <c r="C353" s="5"/>
      <c r="H353" s="5" t="str">
        <f aca="false">IF(AND($C352&gt;0.3,$C352&lt;0.315),A353," ")</f>
        <v> </v>
      </c>
      <c r="I353" s="5" t="str">
        <f aca="false">IF(AND($C352&gt;0.3,$C352&lt;0.315),B353," ")</f>
        <v> </v>
      </c>
    </row>
    <row r="354" customFormat="false" ht="12.75" hidden="false" customHeight="false" outlineLevel="0" collapsed="false">
      <c r="A354" s="5" t="n">
        <v>375.458343012724</v>
      </c>
      <c r="B354" s="5" t="n">
        <v>1049.27135591934</v>
      </c>
      <c r="C354" s="5"/>
      <c r="H354" s="5" t="str">
        <f aca="false">IF(AND($C353&gt;0.3,$C353&lt;0.315),A354," ")</f>
        <v> </v>
      </c>
      <c r="I354" s="5" t="str">
        <f aca="false">IF(AND($C353&gt;0.3,$C353&lt;0.315),B354," ")</f>
        <v> </v>
      </c>
    </row>
    <row r="355" customFormat="false" ht="12.75" hidden="false" customHeight="false" outlineLevel="0" collapsed="false">
      <c r="A355" s="5" t="n">
        <v>803.825800074264</v>
      </c>
      <c r="B355" s="5" t="n">
        <v>1355.95620943204</v>
      </c>
      <c r="C355" s="5"/>
      <c r="H355" s="5" t="str">
        <f aca="false">IF(AND($C354&gt;0.3,$C354&lt;0.315),A355," ")</f>
        <v> </v>
      </c>
      <c r="I355" s="5" t="str">
        <f aca="false">IF(AND($C354&gt;0.3,$C354&lt;0.315),B355," ")</f>
        <v> </v>
      </c>
    </row>
    <row r="356" customFormat="false" ht="12.75" hidden="false" customHeight="false" outlineLevel="0" collapsed="false">
      <c r="A356" s="5" t="n">
        <v>575.177979397267</v>
      </c>
      <c r="B356" s="5" t="n">
        <v>1314.75548837498</v>
      </c>
      <c r="C356" s="5"/>
      <c r="H356" s="5" t="str">
        <f aca="false">IF(AND($C355&gt;0.3,$C355&lt;0.315),A356," ")</f>
        <v> </v>
      </c>
      <c r="I356" s="5" t="str">
        <f aca="false">IF(AND($C355&gt;0.3,$C355&lt;0.315),B356," ")</f>
        <v> </v>
      </c>
    </row>
    <row r="357" customFormat="false" ht="12.75" hidden="false" customHeight="false" outlineLevel="0" collapsed="false">
      <c r="A357" s="5" t="n">
        <v>845.379476129892</v>
      </c>
      <c r="B357" s="5" t="n">
        <v>924.288252941187</v>
      </c>
      <c r="C357" s="5"/>
      <c r="H357" s="5" t="str">
        <f aca="false">IF(AND($C356&gt;0.3,$C356&lt;0.315),A357," ")</f>
        <v> </v>
      </c>
      <c r="I357" s="5" t="str">
        <f aca="false">IF(AND($C356&gt;0.3,$C356&lt;0.315),B357," ")</f>
        <v> </v>
      </c>
    </row>
    <row r="358" customFormat="false" ht="12.75" hidden="false" customHeight="false" outlineLevel="0" collapsed="false">
      <c r="A358" s="5" t="n">
        <v>429.829641587276</v>
      </c>
      <c r="B358" s="5" t="n">
        <v>977.452225720845</v>
      </c>
      <c r="C358" s="5"/>
      <c r="H358" s="5" t="str">
        <f aca="false">IF(AND($C357&gt;0.3,$C357&lt;0.315),A358," ")</f>
        <v> </v>
      </c>
      <c r="I358" s="5" t="str">
        <f aca="false">IF(AND($C357&gt;0.3,$C357&lt;0.315),B358," ")</f>
        <v> </v>
      </c>
    </row>
    <row r="359" customFormat="false" ht="12.75" hidden="false" customHeight="false" outlineLevel="0" collapsed="false">
      <c r="A359" s="5" t="n">
        <v>770.573536909069</v>
      </c>
      <c r="B359" s="5" t="n">
        <v>859.729135777889</v>
      </c>
      <c r="C359" s="5"/>
      <c r="H359" s="5" t="str">
        <f aca="false">IF(AND($C358&gt;0.3,$C358&lt;0.315),A359," ")</f>
        <v> </v>
      </c>
      <c r="I359" s="5" t="str">
        <f aca="false">IF(AND($C358&gt;0.3,$C358&lt;0.315),B359," ")</f>
        <v> </v>
      </c>
    </row>
    <row r="360" customFormat="false" ht="12.75" hidden="false" customHeight="false" outlineLevel="0" collapsed="false">
      <c r="A360" s="5" t="n">
        <v>366.301436668437</v>
      </c>
      <c r="B360" s="5" t="n">
        <v>1438.65733005041</v>
      </c>
      <c r="C360" s="5"/>
      <c r="H360" s="5" t="str">
        <f aca="false">IF(AND($C359&gt;0.3,$C359&lt;0.315),A360," ")</f>
        <v> </v>
      </c>
      <c r="I360" s="5" t="str">
        <f aca="false">IF(AND($C359&gt;0.3,$C359&lt;0.315),B360," ")</f>
        <v> </v>
      </c>
    </row>
    <row r="361" customFormat="false" ht="12.75" hidden="false" customHeight="false" outlineLevel="0" collapsed="false">
      <c r="A361" s="5" t="n">
        <v>426.84053040648</v>
      </c>
      <c r="B361" s="5" t="n">
        <v>1315.25309566368</v>
      </c>
      <c r="C361" s="5"/>
      <c r="H361" s="5" t="str">
        <f aca="false">IF(AND($C360&gt;0.3,$C360&lt;0.315),A361," ")</f>
        <v> </v>
      </c>
      <c r="I361" s="5" t="str">
        <f aca="false">IF(AND($C360&gt;0.3,$C360&lt;0.315),B361," ")</f>
        <v> </v>
      </c>
    </row>
    <row r="362" customFormat="false" ht="12.75" hidden="false" customHeight="false" outlineLevel="0" collapsed="false">
      <c r="A362" s="5" t="n">
        <v>564.39989874707</v>
      </c>
      <c r="B362" s="5" t="n">
        <v>944.482431714823</v>
      </c>
      <c r="C362" s="5"/>
      <c r="H362" s="5" t="str">
        <f aca="false">IF(AND($C361&gt;0.3,$C361&lt;0.315),A362," ")</f>
        <v> </v>
      </c>
      <c r="I362" s="5" t="str">
        <f aca="false">IF(AND($C361&gt;0.3,$C361&lt;0.315),B362," ")</f>
        <v> </v>
      </c>
    </row>
    <row r="363" customFormat="false" ht="12.75" hidden="false" customHeight="false" outlineLevel="0" collapsed="false">
      <c r="A363" s="5" t="n">
        <v>1086.76960179582</v>
      </c>
      <c r="B363" s="5" t="n">
        <v>1798.89456742385</v>
      </c>
      <c r="C363" s="5"/>
      <c r="H363" s="5" t="str">
        <f aca="false">IF(AND($C362&gt;0.3,$C362&lt;0.315),A363," ")</f>
        <v> </v>
      </c>
      <c r="I363" s="5" t="str">
        <f aca="false">IF(AND($C362&gt;0.3,$C362&lt;0.315),B363," ")</f>
        <v> </v>
      </c>
    </row>
    <row r="364" customFormat="false" ht="12.75" hidden="false" customHeight="false" outlineLevel="0" collapsed="false">
      <c r="A364" s="5" t="n">
        <v>667.825078278838</v>
      </c>
      <c r="B364" s="5" t="n">
        <v>1391.22757925688</v>
      </c>
      <c r="C364" s="5"/>
      <c r="H364" s="5" t="str">
        <f aca="false">IF(AND($C363&gt;0.3,$C363&lt;0.315),A364," ")</f>
        <v> </v>
      </c>
      <c r="I364" s="5" t="str">
        <f aca="false">IF(AND($C363&gt;0.3,$C363&lt;0.315),B364," ")</f>
        <v> </v>
      </c>
    </row>
    <row r="365" customFormat="false" ht="12.75" hidden="false" customHeight="false" outlineLevel="0" collapsed="false">
      <c r="A365" s="5" t="n">
        <v>132.822209605365</v>
      </c>
      <c r="B365" s="5" t="n">
        <v>1235.62284127329</v>
      </c>
      <c r="C365" s="5"/>
    </row>
    <row r="366" customFormat="false" ht="12.75" hidden="false" customHeight="false" outlineLevel="0" collapsed="false">
      <c r="A366" s="5" t="n">
        <v>627.604096178402</v>
      </c>
      <c r="B366" s="5" t="n">
        <v>1078.62761378838</v>
      </c>
      <c r="C366" s="5"/>
      <c r="H366" s="5" t="str">
        <f aca="false">IF(AND($C365&gt;0.3,$C365&lt;0.315),A366," ")</f>
        <v> </v>
      </c>
      <c r="I366" s="5" t="str">
        <f aca="false">IF(AND($C365&gt;0.3,$C365&lt;0.315),B366," ")</f>
        <v> </v>
      </c>
    </row>
    <row r="367" customFormat="false" ht="12.75" hidden="false" customHeight="false" outlineLevel="0" collapsed="false">
      <c r="A367" s="5" t="n">
        <v>440.117163532705</v>
      </c>
      <c r="B367" s="5" t="n">
        <v>1008.38124151378</v>
      </c>
      <c r="C367" s="5"/>
      <c r="H367" s="5" t="str">
        <f aca="false">IF(AND($C366&gt;0.3,$C366&lt;0.315),A367," ")</f>
        <v> </v>
      </c>
      <c r="I367" s="5" t="str">
        <f aca="false">IF(AND($C366&gt;0.3,$C366&lt;0.315),B367," ")</f>
        <v> </v>
      </c>
    </row>
    <row r="368" customFormat="false" ht="12.75" hidden="false" customHeight="false" outlineLevel="0" collapsed="false">
      <c r="A368" s="5" t="n">
        <v>962.043772131437</v>
      </c>
      <c r="B368" s="5" t="n">
        <v>1786.84626373579</v>
      </c>
      <c r="C368" s="5"/>
      <c r="H368" s="5" t="str">
        <f aca="false">IF(AND($C367&gt;0.3,$C367&lt;0.315),A368," ")</f>
        <v> </v>
      </c>
      <c r="I368" s="5" t="str">
        <f aca="false">IF(AND($C367&gt;0.3,$C367&lt;0.315),B368," ")</f>
        <v> </v>
      </c>
    </row>
    <row r="369" customFormat="false" ht="12.75" hidden="false" customHeight="false" outlineLevel="0" collapsed="false">
      <c r="A369" s="5" t="n">
        <v>422.798679108382</v>
      </c>
      <c r="B369" s="5" t="n">
        <v>546.348980174662</v>
      </c>
      <c r="C369" s="5"/>
      <c r="H369" s="5" t="str">
        <f aca="false">IF(AND($C368&gt;0.3,$C368&lt;0.315),A369," ")</f>
        <v> </v>
      </c>
      <c r="I369" s="5" t="str">
        <f aca="false">IF(AND($C368&gt;0.3,$C368&lt;0.315),B369," ")</f>
        <v> </v>
      </c>
    </row>
    <row r="370" customFormat="false" ht="12.75" hidden="false" customHeight="false" outlineLevel="0" collapsed="false">
      <c r="A370" s="5" t="n">
        <v>728.436078941741</v>
      </c>
      <c r="B370" s="5" t="n">
        <v>1595.95239235896</v>
      </c>
      <c r="C370" s="5"/>
      <c r="H370" s="5" t="str">
        <f aca="false">IF(AND($C369&gt;0.3,$C369&lt;0.315),A370," ")</f>
        <v> </v>
      </c>
      <c r="I370" s="5" t="str">
        <f aca="false">IF(AND($C369&gt;0.3,$C369&lt;0.315),B370," ")</f>
        <v> </v>
      </c>
    </row>
    <row r="371" customFormat="false" ht="12.75" hidden="false" customHeight="false" outlineLevel="0" collapsed="false">
      <c r="A371" s="5" t="n">
        <v>131.637024322117</v>
      </c>
      <c r="B371" s="5" t="n">
        <v>346.8203660992</v>
      </c>
      <c r="C371" s="5"/>
      <c r="H371" s="5" t="str">
        <f aca="false">IF(AND($C370&gt;0.3,$C370&lt;0.315),A371," ")</f>
        <v> </v>
      </c>
      <c r="I371" s="5" t="str">
        <f aca="false">IF(AND($C370&gt;0.3,$C370&lt;0.315),B371," ")</f>
        <v> </v>
      </c>
    </row>
    <row r="372" customFormat="false" ht="12.75" hidden="false" customHeight="false" outlineLevel="0" collapsed="false">
      <c r="A372" s="5" t="n">
        <v>377.941831982753</v>
      </c>
      <c r="B372" s="5" t="n">
        <v>1436.69640262997</v>
      </c>
      <c r="C372" s="5"/>
      <c r="H372" s="5" t="str">
        <f aca="false">IF(AND($C371&gt;0.3,$C371&lt;0.315),A372," ")</f>
        <v> </v>
      </c>
      <c r="I372" s="5" t="str">
        <f aca="false">IF(AND($C371&gt;0.3,$C371&lt;0.315),B372," ")</f>
        <v> </v>
      </c>
    </row>
    <row r="373" customFormat="false" ht="12.75" hidden="false" customHeight="false" outlineLevel="0" collapsed="false">
      <c r="A373" s="5" t="n">
        <v>933.714149039588</v>
      </c>
      <c r="B373" s="5" t="n">
        <v>2211.32045819613</v>
      </c>
      <c r="C373" s="5"/>
      <c r="H373" s="5" t="str">
        <f aca="false">IF(AND($C372&gt;0.3,$C372&lt;0.315),A373," ")</f>
        <v> </v>
      </c>
      <c r="I373" s="5" t="str">
        <f aca="false">IF(AND($C372&gt;0.3,$C372&lt;0.315),B373," ")</f>
        <v> </v>
      </c>
    </row>
    <row r="374" customFormat="false" ht="12.75" hidden="false" customHeight="false" outlineLevel="0" collapsed="false">
      <c r="A374" s="5" t="n">
        <v>390.608819441695</v>
      </c>
      <c r="B374" s="5" t="n">
        <v>644.322790572551</v>
      </c>
      <c r="C374" s="5"/>
      <c r="H374" s="5" t="str">
        <f aca="false">IF(AND($C373&gt;0.3,$C373&lt;0.315),A374," ")</f>
        <v> </v>
      </c>
      <c r="I374" s="5" t="str">
        <f aca="false">IF(AND($C373&gt;0.3,$C373&lt;0.315),B374," ")</f>
        <v> </v>
      </c>
    </row>
    <row r="375" customFormat="false" ht="12.75" hidden="false" customHeight="false" outlineLevel="0" collapsed="false">
      <c r="A375" s="5" t="n">
        <v>497.886561686755</v>
      </c>
      <c r="B375" s="5" t="n">
        <v>1368.93248193301</v>
      </c>
      <c r="C375" s="5"/>
      <c r="H375" s="5" t="str">
        <f aca="false">IF(AND($C374&gt;0.3,$C374&lt;0.315),A375," ")</f>
        <v> </v>
      </c>
      <c r="I375" s="5" t="str">
        <f aca="false">IF(AND($C374&gt;0.3,$C374&lt;0.315),B375," ")</f>
        <v> </v>
      </c>
    </row>
    <row r="376" customFormat="false" ht="12.75" hidden="false" customHeight="false" outlineLevel="0" collapsed="false">
      <c r="A376" s="5" t="n">
        <v>44.8646334116347</v>
      </c>
      <c r="B376" s="5" t="n">
        <v>507.780404682853</v>
      </c>
      <c r="C376" s="5"/>
      <c r="H376" s="5" t="str">
        <f aca="false">IF(AND($C375&gt;0.3,$C375&lt;0.315),A376," ")</f>
        <v> </v>
      </c>
      <c r="I376" s="5" t="str">
        <f aca="false">IF(AND($C375&gt;0.3,$C375&lt;0.315),B376," ")</f>
        <v> </v>
      </c>
    </row>
    <row r="377" customFormat="false" ht="12.75" hidden="false" customHeight="false" outlineLevel="0" collapsed="false">
      <c r="A377" s="5" t="n">
        <v>387.400861098286</v>
      </c>
      <c r="B377" s="5" t="n">
        <v>691.991809526917</v>
      </c>
      <c r="C377" s="5"/>
      <c r="H377" s="5" t="str">
        <f aca="false">IF(AND($C376&gt;0.3,$C376&lt;0.315),A377," ")</f>
        <v> </v>
      </c>
      <c r="I377" s="5" t="str">
        <f aca="false">IF(AND($C376&gt;0.3,$C376&lt;0.315),B377," ")</f>
        <v> </v>
      </c>
    </row>
    <row r="378" customFormat="false" ht="12.75" hidden="false" customHeight="false" outlineLevel="0" collapsed="false">
      <c r="A378" s="5" t="n">
        <v>537.461518331838</v>
      </c>
      <c r="B378" s="5" t="n">
        <v>934.587399365773</v>
      </c>
      <c r="C378" s="5"/>
      <c r="H378" s="5" t="str">
        <f aca="false">IF(AND($C377&gt;0.3,$C377&lt;0.315),A378," ")</f>
        <v> </v>
      </c>
      <c r="I378" s="5" t="str">
        <f aca="false">IF(AND($C377&gt;0.3,$C377&lt;0.315),B378," ")</f>
        <v> </v>
      </c>
    </row>
    <row r="379" customFormat="false" ht="12.75" hidden="false" customHeight="false" outlineLevel="0" collapsed="false">
      <c r="A379" s="5" t="n">
        <v>537.848337797186</v>
      </c>
      <c r="B379" s="5" t="n">
        <v>1435.42079367817</v>
      </c>
      <c r="C379" s="5"/>
      <c r="H379" s="5" t="str">
        <f aca="false">IF(AND($C378&gt;0.3,$C378&lt;0.315),A379," ")</f>
        <v> </v>
      </c>
      <c r="I379" s="5" t="str">
        <f aca="false">IF(AND($C378&gt;0.3,$C378&lt;0.315),B379," ")</f>
        <v> </v>
      </c>
    </row>
    <row r="380" customFormat="false" ht="12.75" hidden="false" customHeight="false" outlineLevel="0" collapsed="false">
      <c r="A380" s="5" t="n">
        <v>398.759881489241</v>
      </c>
      <c r="B380" s="5" t="n">
        <v>680.887873978099</v>
      </c>
      <c r="C380" s="5"/>
      <c r="H380" s="5" t="str">
        <f aca="false">IF(AND($C379&gt;0.3,$C379&lt;0.315),A380," ")</f>
        <v> </v>
      </c>
      <c r="I380" s="5" t="str">
        <f aca="false">IF(AND($C379&gt;0.3,$C379&lt;0.315),B380," ")</f>
        <v> </v>
      </c>
    </row>
    <row r="381" customFormat="false" ht="12.75" hidden="false" customHeight="false" outlineLevel="0" collapsed="false">
      <c r="A381" s="5" t="n">
        <v>489.39216538929</v>
      </c>
      <c r="B381" s="5" t="n">
        <v>1626.37122425676</v>
      </c>
      <c r="C381" s="5"/>
      <c r="H381" s="5" t="str">
        <f aca="false">IF(AND($C380&gt;0.3,$C380&lt;0.315),A381," ")</f>
        <v> </v>
      </c>
      <c r="I381" s="5" t="str">
        <f aca="false">IF(AND($C380&gt;0.3,$C380&lt;0.315),B381," ")</f>
        <v> </v>
      </c>
    </row>
    <row r="382" customFormat="false" ht="12.75" hidden="false" customHeight="false" outlineLevel="0" collapsed="false">
      <c r="A382" s="5" t="n">
        <v>546.520085561497</v>
      </c>
      <c r="B382" s="5" t="n">
        <v>1685.40312895457</v>
      </c>
      <c r="C382" s="5"/>
      <c r="H382" s="5" t="str">
        <f aca="false">IF(AND($C381&gt;0.3,$C381&lt;0.315),A382," ")</f>
        <v> </v>
      </c>
      <c r="I382" s="5" t="str">
        <f aca="false">IF(AND($C381&gt;0.3,$C381&lt;0.315),B382," ")</f>
        <v> </v>
      </c>
    </row>
    <row r="383" customFormat="false" ht="12.75" hidden="false" customHeight="false" outlineLevel="0" collapsed="false">
      <c r="A383" s="5" t="n">
        <v>395.6383251425</v>
      </c>
      <c r="B383" s="5" t="n">
        <v>1759.70321859095</v>
      </c>
      <c r="C383" s="5"/>
      <c r="H383" s="5" t="str">
        <f aca="false">IF(AND($C382&gt;0.3,$C382&lt;0.315),A383," ")</f>
        <v> </v>
      </c>
      <c r="I383" s="5" t="str">
        <f aca="false">IF(AND($C382&gt;0.3,$C382&lt;0.315),B383," ")</f>
        <v> </v>
      </c>
    </row>
    <row r="384" customFormat="false" ht="12.75" hidden="false" customHeight="false" outlineLevel="0" collapsed="false">
      <c r="A384" s="5" t="n">
        <v>645.750220781338</v>
      </c>
      <c r="B384" s="5" t="n">
        <v>1009.3085139948</v>
      </c>
      <c r="C384" s="5"/>
      <c r="H384" s="5" t="str">
        <f aca="false">IF(AND($C383&gt;0.3,$C383&lt;0.315),A384," ")</f>
        <v> </v>
      </c>
      <c r="I384" s="5" t="str">
        <f aca="false">IF(AND($C383&gt;0.3,$C383&lt;0.315),B384," ")</f>
        <v> </v>
      </c>
    </row>
    <row r="385" customFormat="false" ht="12.75" hidden="false" customHeight="false" outlineLevel="0" collapsed="false">
      <c r="A385" s="5" t="n">
        <v>627.930945836852</v>
      </c>
      <c r="B385" s="5" t="n">
        <v>1686.81055779471</v>
      </c>
      <c r="C385" s="5"/>
      <c r="H385" s="5" t="str">
        <f aca="false">IF(AND($C384&gt;0.3,$C384&lt;0.315),A385," ")</f>
        <v> </v>
      </c>
      <c r="I385" s="5" t="str">
        <f aca="false">IF(AND($C384&gt;0.3,$C384&lt;0.315),B385," ")</f>
        <v> </v>
      </c>
    </row>
    <row r="386" customFormat="false" ht="12.75" hidden="false" customHeight="false" outlineLevel="0" collapsed="false">
      <c r="A386" s="5" t="n">
        <v>479.696099217108</v>
      </c>
      <c r="B386" s="5" t="n">
        <v>1085.03214758057</v>
      </c>
      <c r="C386" s="5"/>
      <c r="H386" s="5" t="str">
        <f aca="false">IF(AND($C385&gt;0.3,$C385&lt;0.315),A386," ")</f>
        <v> </v>
      </c>
      <c r="I386" s="5" t="str">
        <f aca="false">IF(AND($C385&gt;0.3,$C385&lt;0.315),B386," ")</f>
        <v> </v>
      </c>
    </row>
    <row r="387" customFormat="false" ht="12.75" hidden="false" customHeight="false" outlineLevel="0" collapsed="false">
      <c r="A387" s="5" t="n">
        <v>416.757928986044</v>
      </c>
      <c r="B387" s="5" t="n">
        <v>881.579944939949</v>
      </c>
      <c r="C387" s="5"/>
      <c r="H387" s="5" t="str">
        <f aca="false">IF(AND($C386&gt;0.3,$C386&lt;0.315),A387," ")</f>
        <v> </v>
      </c>
      <c r="I387" s="5" t="str">
        <f aca="false">IF(AND($C386&gt;0.3,$C386&lt;0.315),B387," ")</f>
        <v> </v>
      </c>
    </row>
    <row r="388" customFormat="false" ht="12.75" hidden="false" customHeight="false" outlineLevel="0" collapsed="false">
      <c r="A388" s="5" t="n">
        <v>542.459191718081</v>
      </c>
      <c r="B388" s="5" t="n">
        <v>1078.67080057586</v>
      </c>
      <c r="C388" s="5"/>
      <c r="H388" s="5" t="str">
        <f aca="false">IF(AND($C387&gt;0.3,$C387&lt;0.315),A388," ")</f>
        <v> </v>
      </c>
      <c r="I388" s="5" t="str">
        <f aca="false">IF(AND($C387&gt;0.3,$C387&lt;0.315),B388," ")</f>
        <v> </v>
      </c>
    </row>
    <row r="389" customFormat="false" ht="12.75" hidden="false" customHeight="false" outlineLevel="0" collapsed="false">
      <c r="A389" s="5" t="n">
        <v>162.112486475962</v>
      </c>
      <c r="B389" s="5" t="n">
        <v>833.403754791652</v>
      </c>
      <c r="C389" s="5"/>
      <c r="H389" s="5" t="str">
        <f aca="false">IF(AND($C388&gt;0.3,$C388&lt;0.315),A389," ")</f>
        <v> </v>
      </c>
      <c r="I389" s="5" t="str">
        <f aca="false">IF(AND($C388&gt;0.3,$C388&lt;0.315),B389," ")</f>
        <v> </v>
      </c>
    </row>
    <row r="390" customFormat="false" ht="12.75" hidden="false" customHeight="false" outlineLevel="0" collapsed="false">
      <c r="A390" s="5" t="n">
        <v>294.530367580592</v>
      </c>
      <c r="B390" s="5" t="n">
        <v>582.948979650246</v>
      </c>
      <c r="C390" s="5"/>
      <c r="H390" s="5" t="str">
        <f aca="false">IF(AND($C389&gt;0.3,$C389&lt;0.315),A390," ")</f>
        <v> </v>
      </c>
      <c r="I390" s="5" t="str">
        <f aca="false">IF(AND($C389&gt;0.3,$C389&lt;0.315),B390," ")</f>
        <v> </v>
      </c>
    </row>
    <row r="391" customFormat="false" ht="12.75" hidden="false" customHeight="false" outlineLevel="0" collapsed="false">
      <c r="A391" s="5" t="n">
        <v>327.764440851752</v>
      </c>
      <c r="B391" s="5" t="n">
        <v>969.711431048927</v>
      </c>
      <c r="C391" s="5"/>
      <c r="H391" s="5" t="str">
        <f aca="false">IF(AND($C390&gt;0.3,$C390&lt;0.315),A391," ")</f>
        <v> </v>
      </c>
      <c r="I391" s="5" t="str">
        <f aca="false">IF(AND($C390&gt;0.3,$C390&lt;0.315),B391," ")</f>
        <v> </v>
      </c>
    </row>
    <row r="392" customFormat="false" ht="12.75" hidden="false" customHeight="false" outlineLevel="0" collapsed="false">
      <c r="A392" s="5" t="n">
        <v>248.492882645223</v>
      </c>
      <c r="B392" s="5" t="n">
        <v>470.364051603247</v>
      </c>
      <c r="C392" s="5"/>
      <c r="H392" s="5" t="str">
        <f aca="false">IF(AND($C391&gt;0.3,$C391&lt;0.315),A392," ")</f>
        <v> </v>
      </c>
      <c r="I392" s="5" t="str">
        <f aca="false">IF(AND($C391&gt;0.3,$C391&lt;0.315),B392," ")</f>
        <v> </v>
      </c>
    </row>
    <row r="393" customFormat="false" ht="12.75" hidden="false" customHeight="false" outlineLevel="0" collapsed="false">
      <c r="A393" s="5" t="n">
        <v>296.747260916163</v>
      </c>
      <c r="B393" s="5" t="n">
        <v>1488.71213834864</v>
      </c>
      <c r="C393" s="5"/>
      <c r="H393" s="5" t="str">
        <f aca="false">IF(AND($C392&gt;0.3,$C392&lt;0.315),A393," ")</f>
        <v> </v>
      </c>
      <c r="I393" s="5" t="str">
        <f aca="false">IF(AND($C392&gt;0.3,$C392&lt;0.315),B393," ")</f>
        <v> </v>
      </c>
    </row>
    <row r="394" customFormat="false" ht="12.75" hidden="false" customHeight="false" outlineLevel="0" collapsed="false">
      <c r="A394" s="5" t="n">
        <v>534.987692743016</v>
      </c>
      <c r="B394" s="5" t="n">
        <v>1616.78277688734</v>
      </c>
      <c r="C394" s="5"/>
      <c r="H394" s="5" t="str">
        <f aca="false">IF(AND($C393&gt;0.3,$C393&lt;0.315),A394," ")</f>
        <v> </v>
      </c>
      <c r="I394" s="5" t="str">
        <f aca="false">IF(AND($C393&gt;0.3,$C393&lt;0.315),B394," ")</f>
        <v> </v>
      </c>
    </row>
    <row r="395" customFormat="false" ht="12.75" hidden="false" customHeight="false" outlineLevel="0" collapsed="false">
      <c r="A395" s="5" t="n">
        <v>879.845914721955</v>
      </c>
      <c r="B395" s="5" t="n">
        <v>1520.09328669519</v>
      </c>
      <c r="C395" s="5"/>
      <c r="H395" s="5" t="str">
        <f aca="false">IF(AND($C394&gt;0.3,$C394&lt;0.315),A395," ")</f>
        <v> </v>
      </c>
      <c r="I395" s="5" t="str">
        <f aca="false">IF(AND($C394&gt;0.3,$C394&lt;0.315),B395," ")</f>
        <v> </v>
      </c>
    </row>
    <row r="396" customFormat="false" ht="12.75" hidden="false" customHeight="false" outlineLevel="0" collapsed="false">
      <c r="A396" s="5" t="n">
        <v>337.385757928132</v>
      </c>
      <c r="B396" s="5" t="n">
        <v>1273.77489345745</v>
      </c>
      <c r="C396" s="5"/>
      <c r="H396" s="5" t="str">
        <f aca="false">IF(AND($C395&gt;0.3,$C395&lt;0.315),A396," ")</f>
        <v> </v>
      </c>
      <c r="I396" s="5" t="str">
        <f aca="false">IF(AND($C395&gt;0.3,$C395&lt;0.315),B396," ")</f>
        <v> </v>
      </c>
    </row>
    <row r="397" customFormat="false" ht="12.75" hidden="false" customHeight="false" outlineLevel="0" collapsed="false">
      <c r="A397" s="5" t="n">
        <v>302.965646722441</v>
      </c>
      <c r="B397" s="5" t="n">
        <v>363.512563945369</v>
      </c>
      <c r="C397" s="5"/>
      <c r="H397" s="5" t="str">
        <f aca="false">IF(AND($C396&gt;0.3,$C396&lt;0.315),A397," ")</f>
        <v> </v>
      </c>
      <c r="I397" s="5" t="str">
        <f aca="false">IF(AND($C396&gt;0.3,$C396&lt;0.315),B397," ")</f>
        <v> </v>
      </c>
    </row>
    <row r="398" customFormat="false" ht="12.75" hidden="false" customHeight="false" outlineLevel="0" collapsed="false">
      <c r="A398" s="5" t="n">
        <v>231.172124484146</v>
      </c>
      <c r="B398" s="5" t="n">
        <v>454.441328907342</v>
      </c>
      <c r="C398" s="5"/>
      <c r="H398" s="5" t="str">
        <f aca="false">IF(AND($C397&gt;0.3,$C397&lt;0.315),A398," ")</f>
        <v> </v>
      </c>
      <c r="I398" s="5" t="str">
        <f aca="false">IF(AND($C397&gt;0.3,$C397&lt;0.315),B398," ")</f>
        <v> </v>
      </c>
    </row>
    <row r="399" customFormat="false" ht="12.75" hidden="false" customHeight="false" outlineLevel="0" collapsed="false">
      <c r="A399" s="5" t="n">
        <v>675.377010691591</v>
      </c>
      <c r="B399" s="5" t="n">
        <v>1059.30093664083</v>
      </c>
      <c r="C399" s="5"/>
      <c r="H399" s="5" t="str">
        <f aca="false">IF(AND($C398&gt;0.3,$C398&lt;0.315),A399," ")</f>
        <v> </v>
      </c>
      <c r="I399" s="5" t="str">
        <f aca="false">IF(AND($C398&gt;0.3,$C398&lt;0.315),B399," ")</f>
        <v> </v>
      </c>
    </row>
    <row r="400" customFormat="false" ht="12.75" hidden="false" customHeight="false" outlineLevel="0" collapsed="false">
      <c r="A400" s="5" t="n">
        <v>759.470311902987</v>
      </c>
      <c r="B400" s="5" t="n">
        <v>1137.28847306957</v>
      </c>
      <c r="C400" s="5"/>
      <c r="H400" s="5" t="str">
        <f aca="false">IF(AND($C399&gt;0.3,$C399&lt;0.315),A400," ")</f>
        <v> </v>
      </c>
      <c r="I400" s="5" t="str">
        <f aca="false">IF(AND($C399&gt;0.3,$C399&lt;0.315),B400," ")</f>
        <v> </v>
      </c>
    </row>
    <row r="401" customFormat="false" ht="12.75" hidden="false" customHeight="false" outlineLevel="0" collapsed="false">
      <c r="A401" s="5" t="n">
        <v>767.535824605147</v>
      </c>
      <c r="B401" s="5" t="n">
        <v>1217.89644847522</v>
      </c>
      <c r="C401" s="5"/>
      <c r="H401" s="5" t="str">
        <f aca="false">IF(AND($C400&gt;0.3,$C400&lt;0.315),A401," ")</f>
        <v> </v>
      </c>
      <c r="I401" s="5" t="str">
        <f aca="false">IF(AND($C400&gt;0.3,$C400&lt;0.315),B401," ")</f>
        <v> </v>
      </c>
    </row>
    <row r="402" customFormat="false" ht="12.75" hidden="false" customHeight="false" outlineLevel="0" collapsed="false">
      <c r="A402" s="5" t="n">
        <v>232.972355559468</v>
      </c>
      <c r="B402" s="5" t="n">
        <v>1398.05274013779</v>
      </c>
      <c r="C402" s="5"/>
      <c r="H402" s="5" t="str">
        <f aca="false">IF(AND($C401&gt;0.3,$C401&lt;0.315),A402," ")</f>
        <v> </v>
      </c>
      <c r="I402" s="5" t="str">
        <f aca="false">IF(AND($C401&gt;0.3,$C401&lt;0.315),B402," ")</f>
        <v> </v>
      </c>
    </row>
    <row r="403" customFormat="false" ht="12.75" hidden="false" customHeight="false" outlineLevel="0" collapsed="false">
      <c r="A403" s="5" t="n">
        <v>435.778021153965</v>
      </c>
      <c r="B403" s="5" t="n">
        <v>1430.17164500689</v>
      </c>
      <c r="C403" s="5"/>
      <c r="H403" s="5" t="str">
        <f aca="false">IF(AND($C402&gt;0.3,$C402&lt;0.315),A403," ")</f>
        <v> </v>
      </c>
      <c r="I403" s="5" t="str">
        <f aca="false">IF(AND($C402&gt;0.3,$C402&lt;0.315),B403," ")</f>
        <v> </v>
      </c>
    </row>
    <row r="404" customFormat="false" ht="12.75" hidden="false" customHeight="false" outlineLevel="0" collapsed="false">
      <c r="A404" s="5" t="n">
        <v>630.948762944172</v>
      </c>
      <c r="B404" s="5" t="n">
        <v>1588.34141384486</v>
      </c>
      <c r="C404" s="5"/>
      <c r="H404" s="5" t="str">
        <f aca="false">IF(AND($C403&gt;0.3,$C403&lt;0.315),A404," ")</f>
        <v> </v>
      </c>
      <c r="I404" s="5" t="str">
        <f aca="false">IF(AND($C403&gt;0.3,$C403&lt;0.315),B404," ")</f>
        <v> </v>
      </c>
    </row>
    <row r="405" customFormat="false" ht="12.75" hidden="false" customHeight="false" outlineLevel="0" collapsed="false">
      <c r="A405" s="5" t="n">
        <v>799.391444968933</v>
      </c>
      <c r="B405" s="5" t="n">
        <v>2177.05629691009</v>
      </c>
      <c r="C405" s="5"/>
      <c r="H405" s="5" t="str">
        <f aca="false">IF(AND($C404&gt;0.3,$C404&lt;0.315),A405," ")</f>
        <v> </v>
      </c>
      <c r="I405" s="5" t="str">
        <f aca="false">IF(AND($C404&gt;0.3,$C404&lt;0.315),B405," ")</f>
        <v> </v>
      </c>
    </row>
    <row r="406" customFormat="false" ht="12.75" hidden="false" customHeight="false" outlineLevel="0" collapsed="false">
      <c r="A406" s="5" t="n">
        <v>618.900516099529</v>
      </c>
      <c r="B406" s="5" t="n">
        <v>638.050886687415</v>
      </c>
      <c r="C406" s="5"/>
      <c r="H406" s="5" t="str">
        <f aca="false">IF(AND($C405&gt;0.3,$C405&lt;0.315),A406," ")</f>
        <v> </v>
      </c>
      <c r="I406" s="5" t="str">
        <f aca="false">IF(AND($C405&gt;0.3,$C405&lt;0.315),B406," ")</f>
        <v> </v>
      </c>
    </row>
    <row r="407" customFormat="false" ht="12.75" hidden="false" customHeight="false" outlineLevel="0" collapsed="false">
      <c r="A407" s="5" t="n">
        <v>794.397750622011</v>
      </c>
      <c r="B407" s="5" t="n">
        <v>1725.28035047944</v>
      </c>
      <c r="C407" s="5"/>
      <c r="H407" s="5" t="str">
        <f aca="false">IF(AND($C406&gt;0.3,$C406&lt;0.315),A407," ")</f>
        <v> </v>
      </c>
      <c r="I407" s="5" t="str">
        <f aca="false">IF(AND($C406&gt;0.3,$C406&lt;0.315),B407," ")</f>
        <v> </v>
      </c>
    </row>
    <row r="408" customFormat="false" ht="12.75" hidden="false" customHeight="false" outlineLevel="0" collapsed="false">
      <c r="A408" s="5" t="n">
        <v>110.213308187667</v>
      </c>
      <c r="B408" s="5" t="n">
        <v>581.489865931508</v>
      </c>
      <c r="C408" s="5"/>
      <c r="H408" s="5" t="str">
        <f aca="false">IF(AND($C407&gt;0.3,$C407&lt;0.315),A408," ")</f>
        <v> </v>
      </c>
      <c r="I408" s="5" t="str">
        <f aca="false">IF(AND($C407&gt;0.3,$C407&lt;0.315),B408," ")</f>
        <v> </v>
      </c>
    </row>
    <row r="409" customFormat="false" ht="12.75" hidden="false" customHeight="false" outlineLevel="0" collapsed="false">
      <c r="A409" s="5" t="n">
        <v>101.259332848713</v>
      </c>
      <c r="B409" s="5" t="n">
        <v>1164.12206264213</v>
      </c>
      <c r="C409" s="5"/>
      <c r="H409" s="5" t="str">
        <f aca="false">IF(AND($C408&gt;0.3,$C408&lt;0.315),A409," ")</f>
        <v> </v>
      </c>
      <c r="I409" s="5" t="str">
        <f aca="false">IF(AND($C408&gt;0.3,$C408&lt;0.315),B409," ")</f>
        <v> </v>
      </c>
    </row>
    <row r="410" customFormat="false" ht="12.75" hidden="false" customHeight="false" outlineLevel="0" collapsed="false">
      <c r="A410" s="5" t="n">
        <v>450.636038192897</v>
      </c>
      <c r="B410" s="5" t="n">
        <v>1677.10839516585</v>
      </c>
      <c r="C410" s="5"/>
      <c r="H410" s="5" t="str">
        <f aca="false">IF(AND($C409&gt;0.3,$C409&lt;0.315),A410," ")</f>
        <v> </v>
      </c>
      <c r="I410" s="5" t="str">
        <f aca="false">IF(AND($C409&gt;0.3,$C409&lt;0.315),B410," ")</f>
        <v> </v>
      </c>
    </row>
    <row r="411" customFormat="false" ht="12.75" hidden="false" customHeight="false" outlineLevel="0" collapsed="false">
      <c r="A411" s="5" t="n">
        <v>824.460529554926</v>
      </c>
      <c r="B411" s="5" t="n">
        <v>1583.37709333464</v>
      </c>
      <c r="C411" s="5"/>
      <c r="H411" s="5" t="str">
        <f aca="false">IF(AND($C410&gt;0.3,$C410&lt;0.315),A411," ")</f>
        <v> </v>
      </c>
      <c r="I411" s="5" t="str">
        <f aca="false">IF(AND($C410&gt;0.3,$C410&lt;0.315),B411," ")</f>
        <v> </v>
      </c>
    </row>
    <row r="412" customFormat="false" ht="12.75" hidden="false" customHeight="false" outlineLevel="0" collapsed="false">
      <c r="A412" s="5" t="n">
        <v>363.64571213926</v>
      </c>
      <c r="B412" s="5" t="n">
        <v>490.120862901313</v>
      </c>
      <c r="C412" s="5"/>
      <c r="H412" s="5" t="str">
        <f aca="false">IF(AND($C411&gt;0.3,$C411&lt;0.315),A412," ")</f>
        <v> </v>
      </c>
      <c r="I412" s="5" t="str">
        <f aca="false">IF(AND($C411&gt;0.3,$C411&lt;0.315),B412," ")</f>
        <v> </v>
      </c>
    </row>
    <row r="413" customFormat="false" ht="12.75" hidden="false" customHeight="false" outlineLevel="0" collapsed="false">
      <c r="A413" s="5" t="n">
        <v>438.16686583159</v>
      </c>
      <c r="B413" s="5" t="n">
        <v>834.626627261605</v>
      </c>
      <c r="C413" s="5"/>
      <c r="H413" s="5" t="str">
        <f aca="false">IF(AND($C412&gt;0.3,$C412&lt;0.315),A413," ")</f>
        <v> </v>
      </c>
      <c r="I413" s="5" t="str">
        <f aca="false">IF(AND($C412&gt;0.3,$C412&lt;0.315),B413," ")</f>
        <v> </v>
      </c>
    </row>
    <row r="414" customFormat="false" ht="12.75" hidden="false" customHeight="false" outlineLevel="0" collapsed="false">
      <c r="A414" s="5" t="n">
        <v>436.15347193554</v>
      </c>
      <c r="B414" s="5" t="n">
        <v>760.712390752451</v>
      </c>
      <c r="C414" s="5"/>
      <c r="H414" s="5" t="str">
        <f aca="false">IF(AND($C413&gt;0.3,$C413&lt;0.315),A414," ")</f>
        <v> </v>
      </c>
      <c r="I414" s="5" t="str">
        <f aca="false">IF(AND($C413&gt;0.3,$C413&lt;0.315),B414," ")</f>
        <v> </v>
      </c>
    </row>
    <row r="415" customFormat="false" ht="12.75" hidden="false" customHeight="false" outlineLevel="0" collapsed="false">
      <c r="A415" s="5" t="n">
        <v>462.809340559033</v>
      </c>
      <c r="B415" s="5" t="n">
        <v>775.012418580991</v>
      </c>
      <c r="C415" s="5"/>
    </row>
    <row r="416" customFormat="false" ht="12.75" hidden="false" customHeight="false" outlineLevel="0" collapsed="false">
      <c r="A416" s="5" t="n">
        <v>624.693428915634</v>
      </c>
      <c r="B416" s="5" t="n">
        <v>1379.19320220644</v>
      </c>
      <c r="C416" s="5"/>
      <c r="H416" s="5" t="str">
        <f aca="false">IF(AND($C415&gt;0.3,$C415&lt;0.315),A416," ")</f>
        <v> </v>
      </c>
      <c r="I416" s="5" t="str">
        <f aca="false">IF(AND($C415&gt;0.3,$C415&lt;0.315),B416," ")</f>
        <v> </v>
      </c>
    </row>
    <row r="417" customFormat="false" ht="12.75" hidden="false" customHeight="false" outlineLevel="0" collapsed="false">
      <c r="A417" s="5" t="n">
        <v>818.6437425029</v>
      </c>
      <c r="B417" s="5" t="n">
        <v>1422.76666704274</v>
      </c>
      <c r="C417" s="5"/>
      <c r="H417" s="5" t="str">
        <f aca="false">IF(AND($C416&gt;0.3,$C416&lt;0.315),A417," ")</f>
        <v> </v>
      </c>
      <c r="I417" s="5" t="str">
        <f aca="false">IF(AND($C416&gt;0.3,$C416&lt;0.315),B417," ")</f>
        <v> </v>
      </c>
    </row>
    <row r="418" customFormat="false" ht="12.75" hidden="false" customHeight="false" outlineLevel="0" collapsed="false">
      <c r="A418" s="5" t="n">
        <v>596.627843504393</v>
      </c>
      <c r="B418" s="5" t="n">
        <v>1888.70562024076</v>
      </c>
      <c r="C418" s="5"/>
      <c r="H418" s="5" t="str">
        <f aca="false">IF(AND($C417&gt;0.3,$C417&lt;0.315),A418," ")</f>
        <v> </v>
      </c>
      <c r="I418" s="5" t="str">
        <f aca="false">IF(AND($C417&gt;0.3,$C417&lt;0.315),B418," ")</f>
        <v> </v>
      </c>
    </row>
    <row r="419" customFormat="false" ht="12.75" hidden="false" customHeight="false" outlineLevel="0" collapsed="false">
      <c r="A419" s="5" t="n">
        <v>1.91601985716261</v>
      </c>
      <c r="B419" s="5" t="n">
        <v>361.061515200709</v>
      </c>
      <c r="C419" s="5"/>
      <c r="H419" s="5" t="str">
        <f aca="false">IF(AND($C418&gt;0.3,$C418&lt;0.315),A419," ")</f>
        <v> </v>
      </c>
      <c r="I419" s="5" t="str">
        <f aca="false">IF(AND($C418&gt;0.3,$C418&lt;0.315),B419," ")</f>
        <v> </v>
      </c>
    </row>
    <row r="420" customFormat="false" ht="12.75" hidden="false" customHeight="false" outlineLevel="0" collapsed="false">
      <c r="A420" s="5" t="n">
        <v>347.762524041173</v>
      </c>
      <c r="B420" s="5" t="n">
        <v>530.75145867806</v>
      </c>
      <c r="C420" s="5"/>
      <c r="H420" s="5" t="str">
        <f aca="false">IF(AND($C419&gt;0.3,$C419&lt;0.315),A420," ")</f>
        <v> </v>
      </c>
      <c r="I420" s="5" t="str">
        <f aca="false">IF(AND($C419&gt;0.3,$C419&lt;0.315),B420," ")</f>
        <v> </v>
      </c>
    </row>
    <row r="421" customFormat="false" ht="12.75" hidden="false" customHeight="false" outlineLevel="0" collapsed="false">
      <c r="A421" s="5" t="n">
        <v>283.915427542524</v>
      </c>
      <c r="B421" s="5" t="n">
        <v>570.219066526624</v>
      </c>
      <c r="C421" s="5"/>
      <c r="H421" s="5" t="str">
        <f aca="false">IF(AND($C420&gt;0.3,$C420&lt;0.315),A421," ")</f>
        <v> </v>
      </c>
      <c r="I421" s="5" t="str">
        <f aca="false">IF(AND($C420&gt;0.3,$C420&lt;0.315),B421," ")</f>
        <v> </v>
      </c>
    </row>
    <row r="422" customFormat="false" ht="12.75" hidden="false" customHeight="false" outlineLevel="0" collapsed="false">
      <c r="A422" s="5" t="n">
        <v>582.353039942973</v>
      </c>
      <c r="B422" s="5" t="n">
        <v>1267.35724304635</v>
      </c>
      <c r="C422" s="5"/>
      <c r="H422" s="5" t="str">
        <f aca="false">IF(AND($C421&gt;0.3,$C421&lt;0.315),A422," ")</f>
        <v> </v>
      </c>
      <c r="I422" s="5" t="str">
        <f aca="false">IF(AND($C421&gt;0.3,$C421&lt;0.315),B422," ")</f>
        <v> </v>
      </c>
    </row>
    <row r="423" customFormat="false" ht="12.75" hidden="false" customHeight="false" outlineLevel="0" collapsed="false">
      <c r="A423" s="5" t="n">
        <v>552.762061386602</v>
      </c>
      <c r="B423" s="5" t="n">
        <v>1026.99982019258</v>
      </c>
      <c r="C423" s="5"/>
      <c r="H423" s="5" t="str">
        <f aca="false">IF(AND($C422&gt;0.3,$C422&lt;0.315),A423," ")</f>
        <v> </v>
      </c>
      <c r="I423" s="5" t="str">
        <f aca="false">IF(AND($C422&gt;0.3,$C422&lt;0.315),B423," ")</f>
        <v> </v>
      </c>
    </row>
    <row r="424" customFormat="false" ht="12.75" hidden="false" customHeight="false" outlineLevel="0" collapsed="false">
      <c r="A424" s="5" t="n">
        <v>740.946178564627</v>
      </c>
      <c r="B424" s="5" t="n">
        <v>2130.86618739508</v>
      </c>
      <c r="C424" s="5"/>
      <c r="H424" s="5" t="str">
        <f aca="false">IF(AND($C423&gt;0.3,$C423&lt;0.315),A424," ")</f>
        <v> </v>
      </c>
      <c r="I424" s="5" t="str">
        <f aca="false">IF(AND($C423&gt;0.3,$C423&lt;0.315),B424," ")</f>
        <v> </v>
      </c>
    </row>
    <row r="425" customFormat="false" ht="12.75" hidden="false" customHeight="false" outlineLevel="0" collapsed="false">
      <c r="A425" s="5" t="n">
        <v>541.954706375691</v>
      </c>
      <c r="B425" s="5" t="n">
        <v>1232.02742397607</v>
      </c>
      <c r="C425" s="5"/>
      <c r="H425" s="5" t="str">
        <f aca="false">IF(AND($C424&gt;0.3,$C424&lt;0.315),A425," ")</f>
        <v> </v>
      </c>
      <c r="I425" s="5" t="str">
        <f aca="false">IF(AND($C424&gt;0.3,$C424&lt;0.315),B425," ")</f>
        <v> </v>
      </c>
    </row>
    <row r="426" customFormat="false" ht="12.75" hidden="false" customHeight="false" outlineLevel="0" collapsed="false">
      <c r="A426" s="5" t="n">
        <v>963.63538785954</v>
      </c>
      <c r="B426" s="5" t="n">
        <v>1635.41039366974</v>
      </c>
      <c r="C426" s="5"/>
      <c r="H426" s="5" t="str">
        <f aca="false">IF(AND($C425&gt;0.3,$C425&lt;0.315),A426," ")</f>
        <v> </v>
      </c>
      <c r="I426" s="5" t="str">
        <f aca="false">IF(AND($C425&gt;0.3,$C425&lt;0.315),B426," ")</f>
        <v> </v>
      </c>
    </row>
    <row r="427" customFormat="false" ht="12.75" hidden="false" customHeight="false" outlineLevel="0" collapsed="false">
      <c r="A427" s="5" t="n">
        <v>377.381355872785</v>
      </c>
      <c r="B427" s="5" t="n">
        <v>2119.90114874025</v>
      </c>
      <c r="C427" s="5"/>
      <c r="H427" s="5" t="str">
        <f aca="false">IF(AND($C426&gt;0.3,$C426&lt;0.315),A427," ")</f>
        <v> </v>
      </c>
      <c r="I427" s="5" t="str">
        <f aca="false">IF(AND($C426&gt;0.3,$C426&lt;0.315),B427," ")</f>
        <v> </v>
      </c>
    </row>
    <row r="428" customFormat="false" ht="12.75" hidden="false" customHeight="false" outlineLevel="0" collapsed="false">
      <c r="A428" s="5" t="n">
        <v>96.5504240302835</v>
      </c>
      <c r="B428" s="5" t="n">
        <v>920.15408793086</v>
      </c>
      <c r="C428" s="5"/>
      <c r="H428" s="5" t="str">
        <f aca="false">IF(AND($C427&gt;0.3,$C427&lt;0.315),A428," ")</f>
        <v> </v>
      </c>
      <c r="I428" s="5" t="str">
        <f aca="false">IF(AND($C427&gt;0.3,$C427&lt;0.315),B428," ")</f>
        <v> </v>
      </c>
    </row>
    <row r="429" customFormat="false" ht="12.75" hidden="false" customHeight="false" outlineLevel="0" collapsed="false">
      <c r="A429" s="5" t="n">
        <v>675.670606950007</v>
      </c>
      <c r="B429" s="5" t="n">
        <v>1906.14169948785</v>
      </c>
      <c r="C429" s="5"/>
      <c r="H429" s="5" t="str">
        <f aca="false">IF(AND($C428&gt;0.3,$C428&lt;0.315),A429," ")</f>
        <v> </v>
      </c>
      <c r="I429" s="5" t="str">
        <f aca="false">IF(AND($C428&gt;0.3,$C428&lt;0.315),B429," ")</f>
        <v> </v>
      </c>
    </row>
    <row r="430" customFormat="false" ht="12.75" hidden="false" customHeight="false" outlineLevel="0" collapsed="false">
      <c r="A430" s="5" t="n">
        <v>569.912005074002</v>
      </c>
      <c r="B430" s="5" t="n">
        <v>1689.13101983944</v>
      </c>
      <c r="C430" s="5"/>
      <c r="H430" s="5" t="str">
        <f aca="false">IF(AND($C429&gt;0.3,$C429&lt;0.315),A430," ")</f>
        <v> </v>
      </c>
      <c r="I430" s="5" t="str">
        <f aca="false">IF(AND($C429&gt;0.3,$C429&lt;0.315),B430," ")</f>
        <v> </v>
      </c>
    </row>
    <row r="431" customFormat="false" ht="12.75" hidden="false" customHeight="false" outlineLevel="0" collapsed="false">
      <c r="A431" s="5" t="n">
        <v>423.981022220687</v>
      </c>
      <c r="B431" s="5" t="n">
        <v>920.698704726965</v>
      </c>
      <c r="C431" s="5"/>
      <c r="H431" s="5" t="str">
        <f aca="false">IF(AND($C430&gt;0.3,$C430&lt;0.315),A431," ")</f>
        <v> </v>
      </c>
      <c r="I431" s="5" t="str">
        <f aca="false">IF(AND($C430&gt;0.3,$C430&lt;0.315),B431," ")</f>
        <v> </v>
      </c>
    </row>
    <row r="432" customFormat="false" ht="12.75" hidden="false" customHeight="false" outlineLevel="0" collapsed="false">
      <c r="A432" s="5" t="n">
        <v>839.323378284462</v>
      </c>
      <c r="B432" s="5" t="n">
        <v>1297.88701908692</v>
      </c>
      <c r="C432" s="5"/>
      <c r="H432" s="5" t="str">
        <f aca="false">IF(AND($C431&gt;0.3,$C431&lt;0.315),A432," ")</f>
        <v> </v>
      </c>
      <c r="I432" s="5" t="str">
        <f aca="false">IF(AND($C431&gt;0.3,$C431&lt;0.315),B432," ")</f>
        <v> </v>
      </c>
    </row>
    <row r="433" customFormat="false" ht="12.75" hidden="false" customHeight="false" outlineLevel="0" collapsed="false">
      <c r="A433" s="5" t="n">
        <v>747.198386205128</v>
      </c>
      <c r="B433" s="5" t="n">
        <v>1781.58495057287</v>
      </c>
      <c r="C433" s="5"/>
      <c r="H433" s="5" t="str">
        <f aca="false">IF(AND($C432&gt;0.3,$C432&lt;0.315),A433," ")</f>
        <v> </v>
      </c>
      <c r="I433" s="5" t="str">
        <f aca="false">IF(AND($C432&gt;0.3,$C432&lt;0.315),B433," ")</f>
        <v> </v>
      </c>
    </row>
    <row r="434" customFormat="false" ht="12.75" hidden="false" customHeight="false" outlineLevel="0" collapsed="false">
      <c r="A434" s="5" t="n">
        <v>745.674982579658</v>
      </c>
      <c r="B434" s="5" t="n">
        <v>1794.3772777704</v>
      </c>
      <c r="C434" s="5"/>
      <c r="H434" s="5" t="str">
        <f aca="false">IF(AND($C433&gt;0.3,$C433&lt;0.315),A434," ")</f>
        <v> </v>
      </c>
      <c r="I434" s="5" t="str">
        <f aca="false">IF(AND($C433&gt;0.3,$C433&lt;0.315),B434," ")</f>
        <v> </v>
      </c>
    </row>
    <row r="435" customFormat="false" ht="12.75" hidden="false" customHeight="false" outlineLevel="0" collapsed="false">
      <c r="A435" s="5" t="n">
        <v>1027.51602197532</v>
      </c>
      <c r="B435" s="5" t="n">
        <v>1315.58976502274</v>
      </c>
      <c r="C435" s="5"/>
      <c r="H435" s="5" t="str">
        <f aca="false">IF(AND($C434&gt;0.3,$C434&lt;0.315),A435," ")</f>
        <v> </v>
      </c>
      <c r="I435" s="5" t="str">
        <f aca="false">IF(AND($C434&gt;0.3,$C434&lt;0.315),B435," ")</f>
        <v> </v>
      </c>
    </row>
    <row r="436" customFormat="false" ht="12.75" hidden="false" customHeight="false" outlineLevel="0" collapsed="false">
      <c r="A436" s="5" t="n">
        <v>300.661498738918</v>
      </c>
      <c r="B436" s="5" t="n">
        <v>911.161913814431</v>
      </c>
      <c r="C436" s="5"/>
      <c r="H436" s="5" t="str">
        <f aca="false">IF(AND($C435&gt;0.3,$C435&lt;0.315),A436," ")</f>
        <v> </v>
      </c>
      <c r="I436" s="5" t="str">
        <f aca="false">IF(AND($C435&gt;0.3,$C435&lt;0.315),B436," ")</f>
        <v> </v>
      </c>
    </row>
    <row r="437" customFormat="false" ht="12.75" hidden="false" customHeight="false" outlineLevel="0" collapsed="false">
      <c r="A437" s="5" t="n">
        <v>672.793761521461</v>
      </c>
      <c r="B437" s="5" t="n">
        <v>1602.67171079395</v>
      </c>
      <c r="C437" s="5"/>
      <c r="H437" s="5" t="str">
        <f aca="false">IF(AND($C436&gt;0.3,$C436&lt;0.315),A437," ")</f>
        <v> </v>
      </c>
      <c r="I437" s="5" t="str">
        <f aca="false">IF(AND($C436&gt;0.3,$C436&lt;0.315),B437," ")</f>
        <v> </v>
      </c>
    </row>
    <row r="438" customFormat="false" ht="12.75" hidden="false" customHeight="false" outlineLevel="0" collapsed="false">
      <c r="A438" s="5" t="n">
        <v>317.831621840014</v>
      </c>
      <c r="B438" s="5" t="n">
        <v>783.899219209707</v>
      </c>
      <c r="C438" s="5"/>
      <c r="H438" s="5" t="str">
        <f aca="false">IF(AND($C437&gt;0.3,$C437&lt;0.315),A438," ")</f>
        <v> </v>
      </c>
      <c r="I438" s="5" t="str">
        <f aca="false">IF(AND($C437&gt;0.3,$C437&lt;0.315),B438," ")</f>
        <v> </v>
      </c>
    </row>
    <row r="439" customFormat="false" ht="12.75" hidden="false" customHeight="false" outlineLevel="0" collapsed="false">
      <c r="A439" s="5" t="n">
        <v>543.895624912693</v>
      </c>
      <c r="B439" s="5" t="n">
        <v>1310.55190333936</v>
      </c>
      <c r="C439" s="5"/>
      <c r="H439" s="5" t="str">
        <f aca="false">IF(AND($C438&gt;0.3,$C438&lt;0.315),A439," ")</f>
        <v> </v>
      </c>
      <c r="I439" s="5" t="str">
        <f aca="false">IF(AND($C438&gt;0.3,$C438&lt;0.315),B439," ")</f>
        <v> </v>
      </c>
    </row>
    <row r="440" customFormat="false" ht="12.75" hidden="false" customHeight="false" outlineLevel="0" collapsed="false">
      <c r="A440" s="5" t="n">
        <v>491.995025538927</v>
      </c>
      <c r="B440" s="5" t="n">
        <v>1598.25166601931</v>
      </c>
      <c r="C440" s="5"/>
      <c r="H440" s="5" t="str">
        <f aca="false">IF(AND($C439&gt;0.3,$C439&lt;0.315),A440," ")</f>
        <v> </v>
      </c>
      <c r="I440" s="5" t="str">
        <f aca="false">IF(AND($C439&gt;0.3,$C439&lt;0.315),B440," ")</f>
        <v> </v>
      </c>
    </row>
    <row r="441" customFormat="false" ht="12.75" hidden="false" customHeight="false" outlineLevel="0" collapsed="false">
      <c r="A441" s="5" t="n">
        <v>660.376032454224</v>
      </c>
      <c r="B441" s="5" t="n">
        <v>1210.88602068139</v>
      </c>
      <c r="C441" s="5"/>
      <c r="H441" s="5" t="str">
        <f aca="false">IF(AND($C440&gt;0.3,$C440&lt;0.315),A441," ")</f>
        <v> </v>
      </c>
      <c r="I441" s="5" t="str">
        <f aca="false">IF(AND($C440&gt;0.3,$C440&lt;0.315),B441," ")</f>
        <v> </v>
      </c>
    </row>
    <row r="442" customFormat="false" ht="12.75" hidden="false" customHeight="false" outlineLevel="0" collapsed="false">
      <c r="A442" s="5" t="n">
        <v>191.723360228934</v>
      </c>
      <c r="B442" s="5" t="n">
        <v>429.472544533928</v>
      </c>
      <c r="C442" s="5"/>
      <c r="H442" s="5" t="str">
        <f aca="false">IF(AND($C441&gt;0.3,$C441&lt;0.315),A442," ")</f>
        <v> </v>
      </c>
      <c r="I442" s="5" t="str">
        <f aca="false">IF(AND($C441&gt;0.3,$C441&lt;0.315),B442," ")</f>
        <v> </v>
      </c>
    </row>
    <row r="443" customFormat="false" ht="12.75" hidden="false" customHeight="false" outlineLevel="0" collapsed="false">
      <c r="A443" s="5" t="n">
        <v>632.949367070978</v>
      </c>
      <c r="B443" s="5" t="n">
        <v>979.190611156446</v>
      </c>
      <c r="C443" s="5"/>
      <c r="H443" s="5" t="str">
        <f aca="false">IF(AND($C442&gt;0.3,$C442&lt;0.315),A443," ")</f>
        <v> </v>
      </c>
      <c r="I443" s="5" t="str">
        <f aca="false">IF(AND($C442&gt;0.3,$C442&lt;0.315),B443," ")</f>
        <v> </v>
      </c>
    </row>
    <row r="444" customFormat="false" ht="12.75" hidden="false" customHeight="false" outlineLevel="0" collapsed="false">
      <c r="A444" s="5" t="n">
        <v>142.816419509472</v>
      </c>
      <c r="B444" s="5" t="n">
        <v>942.049092851084</v>
      </c>
      <c r="C444" s="5"/>
      <c r="H444" s="5" t="str">
        <f aca="false">IF(AND($C443&gt;0.3,$C443&lt;0.315),A444," ")</f>
        <v> </v>
      </c>
      <c r="I444" s="5" t="str">
        <f aca="false">IF(AND($C443&gt;0.3,$C443&lt;0.315),B444," ")</f>
        <v> </v>
      </c>
    </row>
    <row r="445" customFormat="false" ht="12.75" hidden="false" customHeight="false" outlineLevel="0" collapsed="false">
      <c r="A445" s="5" t="n">
        <v>293.832330396981</v>
      </c>
      <c r="B445" s="5" t="n">
        <v>667.910677771579</v>
      </c>
      <c r="C445" s="5"/>
      <c r="H445" s="5" t="str">
        <f aca="false">IF(AND($C444&gt;0.3,$C444&lt;0.315),A445," ")</f>
        <v> </v>
      </c>
      <c r="I445" s="5" t="str">
        <f aca="false">IF(AND($C444&gt;0.3,$C444&lt;0.315),B445," ")</f>
        <v> </v>
      </c>
    </row>
    <row r="446" customFormat="false" ht="12.75" hidden="false" customHeight="false" outlineLevel="0" collapsed="false">
      <c r="A446" s="5" t="n">
        <v>449.914126773365</v>
      </c>
      <c r="B446" s="5" t="n">
        <v>1737.92090574862</v>
      </c>
      <c r="C446" s="5"/>
      <c r="H446" s="5" t="str">
        <f aca="false">IF(AND($C445&gt;0.3,$C445&lt;0.315),A446," ")</f>
        <v> </v>
      </c>
      <c r="I446" s="5" t="str">
        <f aca="false">IF(AND($C445&gt;0.3,$C445&lt;0.315),B446," ")</f>
        <v> </v>
      </c>
    </row>
    <row r="447" customFormat="false" ht="12.75" hidden="false" customHeight="false" outlineLevel="0" collapsed="false">
      <c r="A447" s="5" t="n">
        <v>448.566937746364</v>
      </c>
      <c r="B447" s="5" t="n">
        <v>1247.74458665852</v>
      </c>
      <c r="C447" s="5"/>
      <c r="H447" s="5" t="str">
        <f aca="false">IF(AND($C446&gt;0.3,$C446&lt;0.315),A447," ")</f>
        <v> </v>
      </c>
      <c r="I447" s="5" t="str">
        <f aca="false">IF(AND($C446&gt;0.3,$C446&lt;0.315),B447," ")</f>
        <v> </v>
      </c>
    </row>
    <row r="448" customFormat="false" ht="12.75" hidden="false" customHeight="false" outlineLevel="0" collapsed="false">
      <c r="A448" s="5" t="n">
        <v>595.310497272294</v>
      </c>
      <c r="B448" s="5" t="n">
        <v>2010.10834100598</v>
      </c>
      <c r="C448" s="5"/>
      <c r="H448" s="5" t="str">
        <f aca="false">IF(AND($C447&gt;0.3,$C447&lt;0.315),A448," ")</f>
        <v> </v>
      </c>
      <c r="I448" s="5" t="str">
        <f aca="false">IF(AND($C447&gt;0.3,$C447&lt;0.315),B448," ")</f>
        <v> </v>
      </c>
    </row>
    <row r="449" customFormat="false" ht="12.75" hidden="false" customHeight="false" outlineLevel="0" collapsed="false">
      <c r="A449" s="5" t="n">
        <v>375.003311444743</v>
      </c>
      <c r="B449" s="5" t="n">
        <v>841.788144862767</v>
      </c>
      <c r="C449" s="5"/>
      <c r="H449" s="5" t="str">
        <f aca="false">IF(AND($C448&gt;0.3,$C448&lt;0.315),A449," ")</f>
        <v> </v>
      </c>
      <c r="I449" s="5" t="str">
        <f aca="false">IF(AND($C448&gt;0.3,$C448&lt;0.315),B449," ")</f>
        <v> </v>
      </c>
    </row>
    <row r="450" customFormat="false" ht="12.75" hidden="false" customHeight="false" outlineLevel="0" collapsed="false">
      <c r="A450" s="5" t="n">
        <v>642.228486765816</v>
      </c>
      <c r="B450" s="5" t="n">
        <v>1486.952237679</v>
      </c>
      <c r="C450" s="5"/>
      <c r="H450" s="5" t="str">
        <f aca="false">IF(AND($C449&gt;0.3,$C449&lt;0.315),A450," ")</f>
        <v> </v>
      </c>
      <c r="I450" s="5" t="str">
        <f aca="false">IF(AND($C449&gt;0.3,$C449&lt;0.315),B450," ")</f>
        <v> </v>
      </c>
    </row>
    <row r="451" customFormat="false" ht="12.75" hidden="false" customHeight="false" outlineLevel="0" collapsed="false">
      <c r="A451" s="5" t="n">
        <v>514.475745047093</v>
      </c>
      <c r="B451" s="5" t="n">
        <v>996.29795070141</v>
      </c>
      <c r="C451" s="5"/>
      <c r="H451" s="5" t="str">
        <f aca="false">IF(AND($C450&gt;0.3,$C450&lt;0.315),A451," ")</f>
        <v> </v>
      </c>
      <c r="I451" s="5" t="str">
        <f aca="false">IF(AND($C450&gt;0.3,$C450&lt;0.315),B451," ")</f>
        <v> </v>
      </c>
    </row>
    <row r="452" customFormat="false" ht="12.75" hidden="false" customHeight="false" outlineLevel="0" collapsed="false">
      <c r="A452" s="5" t="n">
        <v>908.017513109371</v>
      </c>
      <c r="B452" s="5" t="n">
        <v>1277.39974143478</v>
      </c>
      <c r="C452" s="5"/>
      <c r="H452" s="5" t="str">
        <f aca="false">IF(AND($C451&gt;0.3,$C451&lt;0.315),A452," ")</f>
        <v> </v>
      </c>
      <c r="I452" s="5" t="str">
        <f aca="false">IF(AND($C451&gt;0.3,$C451&lt;0.315),B452," ")</f>
        <v> </v>
      </c>
    </row>
    <row r="453" customFormat="false" ht="12.75" hidden="false" customHeight="false" outlineLevel="0" collapsed="false">
      <c r="A453" s="5" t="n">
        <v>734.424533118727</v>
      </c>
      <c r="B453" s="5" t="n">
        <v>1415.27197595278</v>
      </c>
      <c r="C453" s="5"/>
      <c r="H453" s="5" t="str">
        <f aca="false">IF(AND($C452&gt;0.3,$C452&lt;0.315),A453," ")</f>
        <v> </v>
      </c>
      <c r="I453" s="5" t="str">
        <f aca="false">IF(AND($C452&gt;0.3,$C452&lt;0.315),B453," ")</f>
        <v> </v>
      </c>
    </row>
    <row r="454" customFormat="false" ht="12.75" hidden="false" customHeight="false" outlineLevel="0" collapsed="false">
      <c r="A454" s="5" t="n">
        <v>219.491938776628</v>
      </c>
      <c r="B454" s="5" t="n">
        <v>1132.97542182008</v>
      </c>
      <c r="C454" s="5"/>
      <c r="H454" s="5" t="str">
        <f aca="false">IF(AND($C453&gt;0.3,$C453&lt;0.315),A454," ")</f>
        <v> </v>
      </c>
      <c r="I454" s="5" t="str">
        <f aca="false">IF(AND($C453&gt;0.3,$C453&lt;0.315),B454," ")</f>
        <v> </v>
      </c>
    </row>
    <row r="455" customFormat="false" ht="12.75" hidden="false" customHeight="false" outlineLevel="0" collapsed="false">
      <c r="A455" s="5" t="n">
        <v>639.829126055702</v>
      </c>
      <c r="B455" s="5" t="n">
        <v>1865.52500192702</v>
      </c>
      <c r="C455" s="5"/>
      <c r="H455" s="5" t="str">
        <f aca="false">IF(AND($C454&gt;0.3,$C454&lt;0.315),A455," ")</f>
        <v> </v>
      </c>
      <c r="I455" s="5" t="str">
        <f aca="false">IF(AND($C454&gt;0.3,$C454&lt;0.315),B455," ")</f>
        <v> </v>
      </c>
    </row>
    <row r="456" customFormat="false" ht="12.75" hidden="false" customHeight="false" outlineLevel="0" collapsed="false">
      <c r="A456" s="5" t="n">
        <v>112.45407575916</v>
      </c>
      <c r="B456" s="5" t="n">
        <v>1324.64759328795</v>
      </c>
      <c r="C456" s="5"/>
      <c r="H456" s="5" t="str">
        <f aca="false">IF(AND($C455&gt;0.3,$C455&lt;0.315),A456," ")</f>
        <v> </v>
      </c>
      <c r="I456" s="5" t="str">
        <f aca="false">IF(AND($C455&gt;0.3,$C455&lt;0.315),B456," ")</f>
        <v> </v>
      </c>
    </row>
    <row r="457" customFormat="false" ht="12.75" hidden="false" customHeight="false" outlineLevel="0" collapsed="false">
      <c r="A457" s="5" t="n">
        <v>496.815631675418</v>
      </c>
      <c r="B457" s="5" t="n">
        <v>1697.55645085897</v>
      </c>
      <c r="C457" s="5"/>
      <c r="H457" s="5" t="str">
        <f aca="false">IF(AND($C456&gt;0.3,$C456&lt;0.315),A457," ")</f>
        <v> </v>
      </c>
      <c r="I457" s="5" t="str">
        <f aca="false">IF(AND($C456&gt;0.3,$C456&lt;0.315),B457," ")</f>
        <v> </v>
      </c>
    </row>
    <row r="458" customFormat="false" ht="12.75" hidden="false" customHeight="false" outlineLevel="0" collapsed="false">
      <c r="A458" s="5" t="n">
        <v>1049.0528565133</v>
      </c>
      <c r="B458" s="5" t="n">
        <v>2260.15526461706</v>
      </c>
      <c r="C458" s="5"/>
      <c r="H458" s="5" t="str">
        <f aca="false">IF(AND($C457&gt;0.3,$C457&lt;0.315),A458," ")</f>
        <v> </v>
      </c>
      <c r="I458" s="5" t="str">
        <f aca="false">IF(AND($C457&gt;0.3,$C457&lt;0.315),B458," ")</f>
        <v> </v>
      </c>
    </row>
    <row r="459" customFormat="false" ht="12.75" hidden="false" customHeight="false" outlineLevel="0" collapsed="false">
      <c r="A459" s="5" t="n">
        <v>867.122083844151</v>
      </c>
      <c r="B459" s="5" t="n">
        <v>2063.62073552154</v>
      </c>
      <c r="C459" s="5"/>
      <c r="H459" s="5" t="str">
        <f aca="false">IF(AND($C458&gt;0.3,$C458&lt;0.315),A459," ")</f>
        <v> </v>
      </c>
      <c r="I459" s="5" t="str">
        <f aca="false">IF(AND($C458&gt;0.3,$C458&lt;0.315),B459," ")</f>
        <v> </v>
      </c>
    </row>
    <row r="460" customFormat="false" ht="12.75" hidden="false" customHeight="false" outlineLevel="0" collapsed="false">
      <c r="A460" s="5" t="n">
        <v>927.312443207484</v>
      </c>
      <c r="B460" s="5" t="n">
        <v>1461.22510525456</v>
      </c>
      <c r="C460" s="5"/>
      <c r="H460" s="5" t="str">
        <f aca="false">IF(AND($C459&gt;0.3,$C459&lt;0.315),A460," ")</f>
        <v> </v>
      </c>
      <c r="I460" s="5" t="str">
        <f aca="false">IF(AND($C459&gt;0.3,$C459&lt;0.315),B460," ")</f>
        <v> </v>
      </c>
    </row>
    <row r="461" customFormat="false" ht="12.75" hidden="false" customHeight="false" outlineLevel="0" collapsed="false">
      <c r="A461" s="5" t="n">
        <v>493.717096913315</v>
      </c>
      <c r="B461" s="5" t="n">
        <v>731.238822277737</v>
      </c>
      <c r="C461" s="5"/>
      <c r="H461" s="5" t="str">
        <f aca="false">IF(AND($C460&gt;0.3,$C460&lt;0.315),A461," ")</f>
        <v> </v>
      </c>
      <c r="I461" s="5" t="str">
        <f aca="false">IF(AND($C460&gt;0.3,$C460&lt;0.315),B461," ")</f>
        <v> </v>
      </c>
    </row>
    <row r="462" customFormat="false" ht="12.75" hidden="false" customHeight="false" outlineLevel="0" collapsed="false">
      <c r="A462" s="5" t="n">
        <v>1057.92042985559</v>
      </c>
      <c r="B462" s="5" t="n">
        <v>2657.97529575648</v>
      </c>
      <c r="C462" s="5"/>
      <c r="H462" s="5" t="str">
        <f aca="false">IF(AND($C461&gt;0.3,$C461&lt;0.315),A462," ")</f>
        <v> </v>
      </c>
      <c r="I462" s="5" t="str">
        <f aca="false">IF(AND($C461&gt;0.3,$C461&lt;0.315),B462," ")</f>
        <v> </v>
      </c>
    </row>
    <row r="463" customFormat="false" ht="12.75" hidden="false" customHeight="false" outlineLevel="0" collapsed="false">
      <c r="A463" s="5" t="n">
        <v>777.407252724515</v>
      </c>
      <c r="B463" s="5" t="n">
        <v>1486.87581170234</v>
      </c>
      <c r="C463" s="5"/>
      <c r="H463" s="5" t="str">
        <f aca="false">IF(AND($C462&gt;0.3,$C462&lt;0.315),A463," ")</f>
        <v> </v>
      </c>
      <c r="I463" s="5" t="str">
        <f aca="false">IF(AND($C462&gt;0.3,$C462&lt;0.315),B463," ")</f>
        <v> </v>
      </c>
    </row>
    <row r="464" customFormat="false" ht="12.75" hidden="false" customHeight="false" outlineLevel="0" collapsed="false">
      <c r="A464" s="5" t="n">
        <v>576.199171417102</v>
      </c>
      <c r="B464" s="5" t="n">
        <v>1801.4962622834</v>
      </c>
      <c r="C464" s="5"/>
      <c r="H464" s="5" t="str">
        <f aca="false">IF(AND($C463&gt;0.3,$C463&lt;0.315),A464," ")</f>
        <v> </v>
      </c>
      <c r="I464" s="5" t="str">
        <f aca="false">IF(AND($C463&gt;0.3,$C463&lt;0.315),B464," ")</f>
        <v> </v>
      </c>
    </row>
    <row r="465" customFormat="false" ht="12.75" hidden="false" customHeight="false" outlineLevel="0" collapsed="false">
      <c r="A465" s="5" t="n">
        <v>267.468352729338</v>
      </c>
      <c r="B465" s="5" t="n">
        <v>539.355306978541</v>
      </c>
      <c r="C465" s="5"/>
      <c r="H465" s="5" t="str">
        <f aca="false">IF(AND($C464&gt;0.3,$C464&lt;0.315),A465," ")</f>
        <v> </v>
      </c>
      <c r="I465" s="5" t="str">
        <f aca="false">IF(AND($C464&gt;0.3,$C464&lt;0.315),B465," ")</f>
        <v> </v>
      </c>
    </row>
    <row r="466" customFormat="false" ht="12.75" hidden="false" customHeight="false" outlineLevel="0" collapsed="false">
      <c r="A466" s="5" t="n">
        <v>555.894986417115</v>
      </c>
      <c r="B466" s="5" t="n">
        <v>1299.05905932956</v>
      </c>
      <c r="C466" s="5"/>
      <c r="H466" s="5" t="str">
        <f aca="false">IF(AND($C465&gt;0.3,$C465&lt;0.315),A466," ")</f>
        <v> </v>
      </c>
      <c r="I466" s="5" t="str">
        <f aca="false">IF(AND($C465&gt;0.3,$C465&lt;0.315),B466," ")</f>
        <v> </v>
      </c>
    </row>
    <row r="467" customFormat="false" ht="12.75" hidden="false" customHeight="false" outlineLevel="0" collapsed="false">
      <c r="A467" s="5" t="n">
        <v>44.6599971037358</v>
      </c>
      <c r="B467" s="5" t="n">
        <v>147.316192169092</v>
      </c>
      <c r="C467" s="5"/>
      <c r="H467" s="5" t="str">
        <f aca="false">IF(AND($C466&gt;0.3,$C466&lt;0.315),A467," ")</f>
        <v> </v>
      </c>
      <c r="I467" s="5" t="str">
        <f aca="false">IF(AND($C466&gt;0.3,$C466&lt;0.315),B467," ")</f>
        <v> </v>
      </c>
    </row>
    <row r="468" customFormat="false" ht="12.75" hidden="false" customHeight="false" outlineLevel="0" collapsed="false">
      <c r="A468" s="5" t="n">
        <v>514.648264823336</v>
      </c>
      <c r="B468" s="5" t="n">
        <v>1526.3764029447</v>
      </c>
      <c r="C468" s="5"/>
      <c r="H468" s="5" t="str">
        <f aca="false">IF(AND($C467&gt;0.3,$C467&lt;0.315),A468," ")</f>
        <v> </v>
      </c>
      <c r="I468" s="5" t="str">
        <f aca="false">IF(AND($C467&gt;0.3,$C467&lt;0.315),B468," ")</f>
        <v> </v>
      </c>
    </row>
    <row r="469" customFormat="false" ht="12.75" hidden="false" customHeight="false" outlineLevel="0" collapsed="false">
      <c r="A469" s="5" t="n">
        <v>714.587885238871</v>
      </c>
      <c r="B469" s="5" t="n">
        <v>1960.66533842495</v>
      </c>
      <c r="C469" s="5"/>
      <c r="H469" s="5" t="str">
        <f aca="false">IF(AND($C468&gt;0.3,$C468&lt;0.315),A469," ")</f>
        <v> </v>
      </c>
      <c r="I469" s="5" t="str">
        <f aca="false">IF(AND($C468&gt;0.3,$C468&lt;0.315),B469," ")</f>
        <v> </v>
      </c>
    </row>
    <row r="470" customFormat="false" ht="12.75" hidden="false" customHeight="false" outlineLevel="0" collapsed="false">
      <c r="A470" s="5" t="n">
        <v>519.344668089616</v>
      </c>
      <c r="B470" s="5" t="n">
        <v>1359.82120664321</v>
      </c>
      <c r="C470" s="5"/>
      <c r="H470" s="5" t="str">
        <f aca="false">IF(AND($C469&gt;0.3,$C469&lt;0.315),A470," ")</f>
        <v> </v>
      </c>
      <c r="I470" s="5" t="str">
        <f aca="false">IF(AND($C469&gt;0.3,$C469&lt;0.315),B470," ")</f>
        <v> </v>
      </c>
    </row>
    <row r="471" customFormat="false" ht="12.75" hidden="false" customHeight="false" outlineLevel="0" collapsed="false">
      <c r="A471" s="5" t="n">
        <v>258.47515543137</v>
      </c>
      <c r="B471" s="5" t="n">
        <v>728.740156114873</v>
      </c>
      <c r="C471" s="5"/>
      <c r="H471" s="5" t="str">
        <f aca="false">IF(AND($C470&gt;0.3,$C470&lt;0.315),A471," ")</f>
        <v> </v>
      </c>
      <c r="I471" s="5" t="str">
        <f aca="false">IF(AND($C470&gt;0.3,$C470&lt;0.315),B471," ")</f>
        <v> </v>
      </c>
    </row>
    <row r="472" customFormat="false" ht="12.75" hidden="false" customHeight="false" outlineLevel="0" collapsed="false">
      <c r="A472" s="5" t="n">
        <v>660.446518293611</v>
      </c>
      <c r="B472" s="5" t="n">
        <v>1242.47538647123</v>
      </c>
      <c r="C472" s="5"/>
      <c r="H472" s="5" t="str">
        <f aca="false">IF(AND($C471&gt;0.3,$C471&lt;0.315),A472," ")</f>
        <v> </v>
      </c>
      <c r="I472" s="5" t="str">
        <f aca="false">IF(AND($C471&gt;0.3,$C471&lt;0.315),B472," ")</f>
        <v> </v>
      </c>
    </row>
    <row r="473" customFormat="false" ht="12.75" hidden="false" customHeight="false" outlineLevel="0" collapsed="false">
      <c r="A473" s="5" t="n">
        <v>371.283762331586</v>
      </c>
      <c r="B473" s="5" t="n">
        <v>1006.72536430066</v>
      </c>
      <c r="C473" s="5"/>
      <c r="H473" s="5" t="str">
        <f aca="false">IF(AND($C472&gt;0.3,$C472&lt;0.315),A473," ")</f>
        <v> </v>
      </c>
      <c r="I473" s="5" t="str">
        <f aca="false">IF(AND($C472&gt;0.3,$C472&lt;0.315),B473," ")</f>
        <v> </v>
      </c>
    </row>
    <row r="474" customFormat="false" ht="12.75" hidden="false" customHeight="false" outlineLevel="0" collapsed="false">
      <c r="A474" s="5" t="n">
        <v>173.127035748621</v>
      </c>
      <c r="B474" s="5" t="n">
        <v>782.660970594952</v>
      </c>
      <c r="C474" s="5"/>
      <c r="H474" s="5" t="str">
        <f aca="false">IF(AND($C473&gt;0.3,$C473&lt;0.315),A474," ")</f>
        <v> </v>
      </c>
      <c r="I474" s="5" t="str">
        <f aca="false">IF(AND($C473&gt;0.3,$C473&lt;0.315),B474," ")</f>
        <v> </v>
      </c>
    </row>
    <row r="475" customFormat="false" ht="12.75" hidden="false" customHeight="false" outlineLevel="0" collapsed="false">
      <c r="A475" s="5" t="n">
        <v>697.164808923844</v>
      </c>
      <c r="B475" s="5" t="n">
        <v>1756.23346788198</v>
      </c>
      <c r="C475" s="5"/>
      <c r="H475" s="5" t="str">
        <f aca="false">IF(AND($C474&gt;0.3,$C474&lt;0.315),A475," ")</f>
        <v> </v>
      </c>
      <c r="I475" s="5" t="str">
        <f aca="false">IF(AND($C474&gt;0.3,$C474&lt;0.315),B475," ")</f>
        <v> </v>
      </c>
    </row>
    <row r="476" customFormat="false" ht="12.75" hidden="false" customHeight="false" outlineLevel="0" collapsed="false">
      <c r="A476" s="5" t="n">
        <v>479.868903210445</v>
      </c>
      <c r="B476" s="5" t="n">
        <v>1841.59468997277</v>
      </c>
      <c r="C476" s="5"/>
      <c r="H476" s="5" t="str">
        <f aca="false">IF(AND($C475&gt;0.3,$C475&lt;0.315),A476," ")</f>
        <v> </v>
      </c>
      <c r="I476" s="5" t="str">
        <f aca="false">IF(AND($C475&gt;0.3,$C475&lt;0.315),B476," ")</f>
        <v> </v>
      </c>
    </row>
    <row r="477" customFormat="false" ht="12.75" hidden="false" customHeight="false" outlineLevel="0" collapsed="false">
      <c r="A477" s="5" t="n">
        <v>728.320118367265</v>
      </c>
      <c r="B477" s="5" t="n">
        <v>1275.478462299</v>
      </c>
      <c r="C477" s="5"/>
      <c r="H477" s="5" t="str">
        <f aca="false">IF(AND($C476&gt;0.3,$C476&lt;0.315),A477," ")</f>
        <v> </v>
      </c>
      <c r="I477" s="5" t="str">
        <f aca="false">IF(AND($C476&gt;0.3,$C476&lt;0.315),B477," ")</f>
        <v> </v>
      </c>
    </row>
    <row r="478" customFormat="false" ht="12.75" hidden="false" customHeight="false" outlineLevel="0" collapsed="false">
      <c r="A478" s="5" t="n">
        <v>181.140252505429</v>
      </c>
      <c r="B478" s="5" t="n">
        <v>874.867334028386</v>
      </c>
      <c r="C478" s="5"/>
      <c r="H478" s="5" t="str">
        <f aca="false">IF(AND($C477&gt;0.3,$C477&lt;0.315),A478," ")</f>
        <v> </v>
      </c>
      <c r="I478" s="5" t="str">
        <f aca="false">IF(AND($C477&gt;0.3,$C477&lt;0.315),B478," ")</f>
        <v> </v>
      </c>
    </row>
    <row r="479" customFormat="false" ht="12.75" hidden="false" customHeight="false" outlineLevel="0" collapsed="false">
      <c r="A479" s="5" t="n">
        <v>220.351979703992</v>
      </c>
      <c r="B479" s="5" t="n">
        <v>1383.65560953898</v>
      </c>
      <c r="C479" s="5"/>
      <c r="H479" s="5" t="str">
        <f aca="false">IF(AND($C478&gt;0.3,$C478&lt;0.315),A479," ")</f>
        <v> </v>
      </c>
      <c r="I479" s="5" t="str">
        <f aca="false">IF(AND($C478&gt;0.3,$C478&lt;0.315),B479," ")</f>
        <v> </v>
      </c>
    </row>
    <row r="480" customFormat="false" ht="12.75" hidden="false" customHeight="false" outlineLevel="0" collapsed="false">
      <c r="A480" s="5" t="n">
        <v>339.600377526949</v>
      </c>
      <c r="B480" s="5" t="n">
        <v>723.069939818379</v>
      </c>
      <c r="C480" s="5"/>
      <c r="H480" s="5" t="str">
        <f aca="false">IF(AND($C479&gt;0.3,$C479&lt;0.315),A480," ")</f>
        <v> </v>
      </c>
      <c r="I480" s="5" t="str">
        <f aca="false">IF(AND($C479&gt;0.3,$C479&lt;0.315),B480," ")</f>
        <v> </v>
      </c>
    </row>
    <row r="481" customFormat="false" ht="12.75" hidden="false" customHeight="false" outlineLevel="0" collapsed="false">
      <c r="A481" s="5" t="n">
        <v>261.778326501371</v>
      </c>
      <c r="B481" s="5" t="n">
        <v>317.108851073135</v>
      </c>
      <c r="C481" s="5"/>
      <c r="H481" s="5" t="str">
        <f aca="false">IF(AND($C480&gt;0.3,$C480&lt;0.315),A481," ")</f>
        <v> </v>
      </c>
      <c r="I481" s="5" t="str">
        <f aca="false">IF(AND($C480&gt;0.3,$C480&lt;0.315),B481," ")</f>
        <v> </v>
      </c>
    </row>
    <row r="482" customFormat="false" ht="12.75" hidden="false" customHeight="false" outlineLevel="0" collapsed="false">
      <c r="A482" s="5" t="n">
        <v>267.409235573723</v>
      </c>
      <c r="B482" s="5" t="n">
        <v>1077.36451038872</v>
      </c>
      <c r="C482" s="5"/>
      <c r="H482" s="5" t="str">
        <f aca="false">IF(AND($C481&gt;0.3,$C481&lt;0.315),A482," ")</f>
        <v> </v>
      </c>
      <c r="I482" s="5" t="str">
        <f aca="false">IF(AND($C481&gt;0.3,$C481&lt;0.315),B482," ")</f>
        <v> </v>
      </c>
    </row>
    <row r="483" customFormat="false" ht="12.75" hidden="false" customHeight="false" outlineLevel="0" collapsed="false">
      <c r="A483" s="5" t="n">
        <v>550.534652018541</v>
      </c>
      <c r="B483" s="5" t="n">
        <v>1306.34297502238</v>
      </c>
      <c r="C483" s="5"/>
      <c r="H483" s="5" t="str">
        <f aca="false">IF(AND($C482&gt;0.3,$C482&lt;0.315),A483," ")</f>
        <v> </v>
      </c>
      <c r="I483" s="5" t="str">
        <f aca="false">IF(AND($C482&gt;0.3,$C482&lt;0.315),B483," ")</f>
        <v> </v>
      </c>
    </row>
    <row r="484" customFormat="false" ht="12.75" hidden="false" customHeight="false" outlineLevel="0" collapsed="false">
      <c r="A484" s="5" t="n">
        <v>649.323966525117</v>
      </c>
      <c r="B484" s="5" t="n">
        <v>1627.3387845109</v>
      </c>
      <c r="C484" s="5"/>
      <c r="H484" s="5" t="str">
        <f aca="false">IF(AND($C483&gt;0.3,$C483&lt;0.315),A484," ")</f>
        <v> </v>
      </c>
      <c r="I484" s="5" t="str">
        <f aca="false">IF(AND($C483&gt;0.3,$C483&lt;0.315),B484," ")</f>
        <v> </v>
      </c>
    </row>
    <row r="485" customFormat="false" ht="12.75" hidden="false" customHeight="false" outlineLevel="0" collapsed="false">
      <c r="A485" s="5" t="n">
        <v>768.657345259271</v>
      </c>
      <c r="B485" s="5" t="n">
        <v>1450.15305886373</v>
      </c>
      <c r="C485" s="5"/>
      <c r="H485" s="5" t="str">
        <f aca="false">IF(AND($C484&gt;0.3,$C484&lt;0.315),A485," ")</f>
        <v> </v>
      </c>
      <c r="I485" s="5" t="str">
        <f aca="false">IF(AND($C484&gt;0.3,$C484&lt;0.315),B485," ")</f>
        <v> </v>
      </c>
    </row>
    <row r="486" customFormat="false" ht="12.75" hidden="false" customHeight="false" outlineLevel="0" collapsed="false">
      <c r="A486" s="5" t="n">
        <v>395.763380663993</v>
      </c>
      <c r="B486" s="5" t="n">
        <v>677.79640201079</v>
      </c>
      <c r="C486" s="5"/>
      <c r="H486" s="5" t="str">
        <f aca="false">IF(AND($C485&gt;0.3,$C485&lt;0.315),A486," ")</f>
        <v> </v>
      </c>
      <c r="I486" s="5" t="str">
        <f aca="false">IF(AND($C485&gt;0.3,$C485&lt;0.315),B486," ")</f>
        <v> </v>
      </c>
    </row>
    <row r="487" customFormat="false" ht="12.75" hidden="false" customHeight="false" outlineLevel="0" collapsed="false">
      <c r="A487" s="5" t="n">
        <v>1289.58692029119</v>
      </c>
      <c r="B487" s="5" t="n">
        <v>2587.15135171369</v>
      </c>
      <c r="C487" s="5"/>
      <c r="H487" s="5" t="str">
        <f aca="false">IF(AND($C486&gt;0.3,$C486&lt;0.315),A487," ")</f>
        <v> </v>
      </c>
      <c r="I487" s="5" t="str">
        <f aca="false">IF(AND($C486&gt;0.3,$C486&lt;0.315),B487," ")</f>
        <v> </v>
      </c>
    </row>
    <row r="488" customFormat="false" ht="12.75" hidden="false" customHeight="false" outlineLevel="0" collapsed="false">
      <c r="A488" s="5" t="n">
        <v>1052.29520512512</v>
      </c>
      <c r="B488" s="5" t="n">
        <v>1704.42421588232</v>
      </c>
      <c r="C488" s="5"/>
      <c r="H488" s="5" t="str">
        <f aca="false">IF(AND($C487&gt;0.3,$C487&lt;0.315),A488," ")</f>
        <v> </v>
      </c>
      <c r="I488" s="5" t="str">
        <f aca="false">IF(AND($C487&gt;0.3,$C487&lt;0.315),B488," ")</f>
        <v> </v>
      </c>
    </row>
    <row r="489" customFormat="false" ht="12.75" hidden="false" customHeight="false" outlineLevel="0" collapsed="false">
      <c r="A489" s="5" t="n">
        <v>718.175841837365</v>
      </c>
      <c r="B489" s="5" t="n">
        <v>762.632078272509</v>
      </c>
      <c r="C489" s="5"/>
      <c r="H489" s="5" t="str">
        <f aca="false">IF(AND($C488&gt;0.3,$C488&lt;0.315),A489," ")</f>
        <v> </v>
      </c>
      <c r="I489" s="5" t="str">
        <f aca="false">IF(AND($C488&gt;0.3,$C488&lt;0.315),B489," ")</f>
        <v> </v>
      </c>
    </row>
    <row r="490" customFormat="false" ht="12.75" hidden="false" customHeight="false" outlineLevel="0" collapsed="false">
      <c r="A490" s="5" t="n">
        <v>444.359956316475</v>
      </c>
      <c r="B490" s="5" t="n">
        <v>1235.3235890947</v>
      </c>
      <c r="C490" s="5"/>
      <c r="H490" s="5" t="str">
        <f aca="false">IF(AND($C489&gt;0.3,$C489&lt;0.315),A490," ")</f>
        <v> </v>
      </c>
      <c r="I490" s="5" t="str">
        <f aca="false">IF(AND($C489&gt;0.3,$C489&lt;0.315),B490," ")</f>
        <v> </v>
      </c>
    </row>
    <row r="491" customFormat="false" ht="12.75" hidden="false" customHeight="false" outlineLevel="0" collapsed="false">
      <c r="A491" s="5" t="n">
        <v>581.707298704714</v>
      </c>
      <c r="B491" s="5" t="n">
        <v>1438.3375289759</v>
      </c>
      <c r="C491" s="5"/>
      <c r="H491" s="5" t="str">
        <f aca="false">IF(AND($C490&gt;0.3,$C490&lt;0.315),A491," ")</f>
        <v> </v>
      </c>
      <c r="I491" s="5" t="str">
        <f aca="false">IF(AND($C490&gt;0.3,$C490&lt;0.315),B491," ")</f>
        <v> </v>
      </c>
    </row>
    <row r="492" customFormat="false" ht="12.75" hidden="false" customHeight="false" outlineLevel="0" collapsed="false">
      <c r="A492" s="5" t="n">
        <v>626.450743209716</v>
      </c>
      <c r="B492" s="5" t="n">
        <v>1156.29559072713</v>
      </c>
      <c r="C492" s="5"/>
      <c r="H492" s="5" t="str">
        <f aca="false">IF(AND($C491&gt;0.3,$C491&lt;0.315),A492," ")</f>
        <v> </v>
      </c>
      <c r="I492" s="5" t="str">
        <f aca="false">IF(AND($C491&gt;0.3,$C491&lt;0.315),B492," ")</f>
        <v> </v>
      </c>
    </row>
    <row r="493" customFormat="false" ht="12.75" hidden="false" customHeight="false" outlineLevel="0" collapsed="false">
      <c r="A493" s="5" t="n">
        <v>486.366958637518</v>
      </c>
      <c r="B493" s="5" t="n">
        <v>1362.61042794158</v>
      </c>
      <c r="C493" s="5"/>
      <c r="H493" s="5" t="str">
        <f aca="false">IF(AND($C492&gt;0.3,$C492&lt;0.315),A493," ")</f>
        <v> </v>
      </c>
      <c r="I493" s="5" t="str">
        <f aca="false">IF(AND($C492&gt;0.3,$C492&lt;0.315),B493," ")</f>
        <v> </v>
      </c>
    </row>
    <row r="494" customFormat="false" ht="12.75" hidden="false" customHeight="false" outlineLevel="0" collapsed="false">
      <c r="A494" s="5" t="n">
        <v>378.480139159365</v>
      </c>
      <c r="B494" s="5" t="n">
        <v>1000.68404574413</v>
      </c>
      <c r="C494" s="5"/>
      <c r="H494" s="5" t="str">
        <f aca="false">IF(AND($C493&gt;0.3,$C493&lt;0.315),A494," ")</f>
        <v> </v>
      </c>
      <c r="I494" s="5" t="str">
        <f aca="false">IF(AND($C493&gt;0.3,$C493&lt;0.315),B494," ")</f>
        <v> </v>
      </c>
    </row>
    <row r="495" customFormat="false" ht="12.75" hidden="false" customHeight="false" outlineLevel="0" collapsed="false">
      <c r="A495" s="5" t="n">
        <v>398.490159466746</v>
      </c>
      <c r="B495" s="5" t="n">
        <v>1668.83108388502</v>
      </c>
      <c r="C495" s="5"/>
      <c r="H495" s="5" t="str">
        <f aca="false">IF(AND($C494&gt;0.3,$C494&lt;0.315),A495," ")</f>
        <v> </v>
      </c>
      <c r="I495" s="5" t="str">
        <f aca="false">IF(AND($C494&gt;0.3,$C494&lt;0.315),B495," ")</f>
        <v> </v>
      </c>
    </row>
    <row r="496" customFormat="false" ht="12.75" hidden="false" customHeight="false" outlineLevel="0" collapsed="false">
      <c r="A496" s="5" t="n">
        <v>751.69754280796</v>
      </c>
      <c r="B496" s="5" t="n">
        <v>1420.9582220934</v>
      </c>
      <c r="C496" s="5"/>
      <c r="H496" s="5" t="str">
        <f aca="false">IF(AND($C495&gt;0.3,$C495&lt;0.315),A496," ")</f>
        <v> </v>
      </c>
      <c r="I496" s="5" t="str">
        <f aca="false">IF(AND($C495&gt;0.3,$C495&lt;0.315),B496," ")</f>
        <v> </v>
      </c>
    </row>
    <row r="497" customFormat="false" ht="12.75" hidden="false" customHeight="false" outlineLevel="0" collapsed="false">
      <c r="A497" s="5" t="n">
        <v>503.987565833086</v>
      </c>
      <c r="B497" s="5" t="n">
        <v>1316.60615377368</v>
      </c>
      <c r="C497" s="5"/>
      <c r="H497" s="5" t="str">
        <f aca="false">IF(AND($C496&gt;0.3,$C496&lt;0.315),A497," ")</f>
        <v> </v>
      </c>
      <c r="I497" s="5" t="str">
        <f aca="false">IF(AND($C496&gt;0.3,$C496&lt;0.315),B497," ")</f>
        <v> </v>
      </c>
    </row>
    <row r="498" customFormat="false" ht="12.75" hidden="false" customHeight="false" outlineLevel="0" collapsed="false">
      <c r="A498" s="5" t="n">
        <v>659.906221597339</v>
      </c>
      <c r="B498" s="5" t="n">
        <v>1331.39763559084</v>
      </c>
      <c r="C498" s="5"/>
      <c r="H498" s="5" t="str">
        <f aca="false">IF(AND($C497&gt;0.3,$C497&lt;0.315),A498," ")</f>
        <v> </v>
      </c>
      <c r="I498" s="5" t="str">
        <f aca="false">IF(AND($C497&gt;0.3,$C497&lt;0.315),B498," ")</f>
        <v> </v>
      </c>
    </row>
    <row r="499" customFormat="false" ht="12.75" hidden="false" customHeight="false" outlineLevel="0" collapsed="false">
      <c r="A499" s="5" t="n">
        <v>644.934801937779</v>
      </c>
      <c r="B499" s="5" t="n">
        <v>1102.32508088811</v>
      </c>
      <c r="C499" s="5"/>
      <c r="H499" s="5" t="str">
        <f aca="false">IF(AND($C498&gt;0.3,$C498&lt;0.315),A499," ")</f>
        <v> </v>
      </c>
      <c r="I499" s="5" t="str">
        <f aca="false">IF(AND($C498&gt;0.3,$C498&lt;0.315),B499," ")</f>
        <v> </v>
      </c>
    </row>
    <row r="500" customFormat="false" ht="12.75" hidden="false" customHeight="false" outlineLevel="0" collapsed="false">
      <c r="A500" s="5" t="n">
        <v>298.683916196751</v>
      </c>
      <c r="B500" s="5" t="n">
        <v>1232.81054154686</v>
      </c>
      <c r="C500" s="5"/>
      <c r="H500" s="5" t="str">
        <f aca="false">IF(AND($C499&gt;0.3,$C499&lt;0.315),A500," ")</f>
        <v> </v>
      </c>
      <c r="I500" s="5" t="str">
        <f aca="false">IF(AND($C499&gt;0.3,$C499&lt;0.315),B500," ")</f>
        <v> </v>
      </c>
    </row>
    <row r="501" customFormat="false" ht="12.75" hidden="false" customHeight="false" outlineLevel="0" collapsed="false">
      <c r="A501" s="5" t="n">
        <v>529.838247428415</v>
      </c>
      <c r="B501" s="5" t="n">
        <v>355.611627151666</v>
      </c>
      <c r="C501" s="5"/>
      <c r="H501" s="5" t="str">
        <f aca="false">IF(AND($C500&gt;0.3,$C500&lt;0.315),A501," ")</f>
        <v> </v>
      </c>
      <c r="I501" s="5" t="str">
        <f aca="false">IF(AND($C500&gt;0.3,$C500&lt;0.315),B501," ")</f>
        <v> </v>
      </c>
    </row>
    <row r="502" customFormat="false" ht="12.75" hidden="false" customHeight="false" outlineLevel="0" collapsed="false">
      <c r="A502" s="5" t="n">
        <v>355.268697501742</v>
      </c>
      <c r="B502" s="5" t="n">
        <v>802.412552298483</v>
      </c>
      <c r="C502" s="5"/>
      <c r="H502" s="5" t="str">
        <f aca="false">IF(AND($C501&gt;0.3,$C501&lt;0.315),A502," ")</f>
        <v> </v>
      </c>
      <c r="I502" s="5" t="str">
        <f aca="false">IF(AND($C501&gt;0.3,$C501&lt;0.315),B502," ")</f>
        <v> </v>
      </c>
    </row>
    <row r="503" customFormat="false" ht="12.75" hidden="false" customHeight="false" outlineLevel="0" collapsed="false">
      <c r="A503" s="5" t="n">
        <v>716.195985558443</v>
      </c>
      <c r="B503" s="5" t="n">
        <v>1635.76157231146</v>
      </c>
      <c r="C503" s="5"/>
      <c r="H503" s="5" t="str">
        <f aca="false">IF(AND($C502&gt;0.3,$C502&lt;0.315),A503," ")</f>
        <v> </v>
      </c>
      <c r="I503" s="5" t="str">
        <f aca="false">IF(AND($C502&gt;0.3,$C502&lt;0.315),B503," ")</f>
        <v> </v>
      </c>
    </row>
    <row r="504" customFormat="false" ht="12.75" hidden="false" customHeight="false" outlineLevel="0" collapsed="false">
      <c r="A504" s="5" t="n">
        <v>605.970627828356</v>
      </c>
      <c r="B504" s="5" t="n">
        <v>1495.31391880428</v>
      </c>
      <c r="C504" s="5"/>
      <c r="H504" s="5" t="str">
        <f aca="false">IF(AND($C503&gt;0.3,$C503&lt;0.315),A504," ")</f>
        <v> </v>
      </c>
      <c r="I504" s="5" t="str">
        <f aca="false">IF(AND($C503&gt;0.3,$C503&lt;0.315),B504," ")</f>
        <v> </v>
      </c>
    </row>
    <row r="505" customFormat="false" ht="12.75" hidden="false" customHeight="false" outlineLevel="0" collapsed="false">
      <c r="A505" s="5" t="n">
        <v>470.777935232036</v>
      </c>
      <c r="B505" s="5" t="n">
        <v>1274.90073421141</v>
      </c>
      <c r="C505" s="5"/>
      <c r="H505" s="5" t="str">
        <f aca="false">IF(AND($C504&gt;0.3,$C504&lt;0.315),A505," ")</f>
        <v> </v>
      </c>
      <c r="I505" s="5" t="str">
        <f aca="false">IF(AND($C504&gt;0.3,$C504&lt;0.315),B505," ")</f>
        <v> </v>
      </c>
    </row>
    <row r="506" customFormat="false" ht="12.75" hidden="false" customHeight="false" outlineLevel="0" collapsed="false">
      <c r="A506" s="5" t="n">
        <v>508.19625256554</v>
      </c>
      <c r="B506" s="5" t="n">
        <v>1303.3724374287</v>
      </c>
      <c r="C506" s="5"/>
      <c r="H506" s="5" t="str">
        <f aca="false">IF(AND($C505&gt;0.3,$C505&lt;0.315),A506," ")</f>
        <v> </v>
      </c>
      <c r="I506" s="5" t="str">
        <f aca="false">IF(AND($C505&gt;0.3,$C505&lt;0.315),B506," ")</f>
        <v> </v>
      </c>
    </row>
    <row r="507" customFormat="false" ht="12.75" hidden="false" customHeight="false" outlineLevel="0" collapsed="false">
      <c r="A507" s="5" t="n">
        <v>123.904270469211</v>
      </c>
      <c r="B507" s="5" t="n">
        <v>1100.26095108478</v>
      </c>
      <c r="C507" s="5"/>
      <c r="H507" s="5" t="str">
        <f aca="false">IF(AND($C506&gt;0.3,$C506&lt;0.315),A507," ")</f>
        <v> </v>
      </c>
      <c r="I507" s="5" t="str">
        <f aca="false">IF(AND($C506&gt;0.3,$C506&lt;0.315),B507," ")</f>
        <v> </v>
      </c>
    </row>
    <row r="508" customFormat="false" ht="12.75" hidden="false" customHeight="false" outlineLevel="0" collapsed="false">
      <c r="A508" s="5" t="n">
        <v>237.329403615149</v>
      </c>
      <c r="B508" s="5" t="n">
        <v>288.008800703756</v>
      </c>
      <c r="C508" s="5"/>
      <c r="H508" s="5" t="str">
        <f aca="false">IF(AND($C507&gt;0.3,$C507&lt;0.315),A508," ")</f>
        <v> </v>
      </c>
      <c r="I508" s="5" t="str">
        <f aca="false">IF(AND($C507&gt;0.3,$C507&lt;0.315),B508," ")</f>
        <v> </v>
      </c>
    </row>
    <row r="509" customFormat="false" ht="12.75" hidden="false" customHeight="false" outlineLevel="0" collapsed="false">
      <c r="A509" s="5" t="n">
        <v>472.702653394663</v>
      </c>
      <c r="B509" s="5" t="n">
        <v>918.885513352143</v>
      </c>
      <c r="C509" s="5"/>
      <c r="H509" s="5" t="str">
        <f aca="false">IF(AND($C508&gt;0.3,$C508&lt;0.315),A509," ")</f>
        <v> </v>
      </c>
      <c r="I509" s="5" t="str">
        <f aca="false">IF(AND($C508&gt;0.3,$C508&lt;0.315),B509," ")</f>
        <v> </v>
      </c>
    </row>
    <row r="510" customFormat="false" ht="12.75" hidden="false" customHeight="false" outlineLevel="0" collapsed="false">
      <c r="A510" s="5" t="n">
        <v>111.43316795642</v>
      </c>
      <c r="B510" s="5" t="n">
        <v>824.478314848966</v>
      </c>
      <c r="C510" s="5"/>
      <c r="H510" s="5" t="str">
        <f aca="false">IF(AND($C509&gt;0.3,$C509&lt;0.315),A510," ")</f>
        <v> </v>
      </c>
      <c r="I510" s="5" t="str">
        <f aca="false">IF(AND($C509&gt;0.3,$C509&lt;0.315),B510," ")</f>
        <v> </v>
      </c>
    </row>
    <row r="511" customFormat="false" ht="12.75" hidden="false" customHeight="false" outlineLevel="0" collapsed="false">
      <c r="A511" s="5" t="n">
        <v>978.769379697042</v>
      </c>
      <c r="B511" s="5" t="n">
        <v>1758.0614385457</v>
      </c>
      <c r="C511" s="5"/>
      <c r="H511" s="5" t="str">
        <f aca="false">IF(AND($C510&gt;0.3,$C510&lt;0.315),A511," ")</f>
        <v> </v>
      </c>
      <c r="I511" s="5" t="str">
        <f aca="false">IF(AND($C510&gt;0.3,$C510&lt;0.315),B511," ")</f>
        <v> </v>
      </c>
    </row>
    <row r="512" customFormat="false" ht="12.75" hidden="false" customHeight="false" outlineLevel="0" collapsed="false">
      <c r="A512" s="5" t="n">
        <v>564.518417275394</v>
      </c>
      <c r="B512" s="5" t="n">
        <v>1279.69314601214</v>
      </c>
      <c r="C512" s="5"/>
      <c r="H512" s="5" t="str">
        <f aca="false">IF(AND($C511&gt;0.3,$C511&lt;0.315),A512," ")</f>
        <v> </v>
      </c>
      <c r="I512" s="5" t="str">
        <f aca="false">IF(AND($C511&gt;0.3,$C511&lt;0.315),B512," ")</f>
        <v> </v>
      </c>
    </row>
    <row r="513" customFormat="false" ht="12.75" hidden="false" customHeight="false" outlineLevel="0" collapsed="false">
      <c r="A513" s="5" t="n">
        <v>506.74219791108</v>
      </c>
      <c r="B513" s="5" t="n">
        <v>1898.74540435594</v>
      </c>
      <c r="C513" s="5"/>
      <c r="H513" s="5" t="str">
        <f aca="false">IF(AND($C512&gt;0.3,$C512&lt;0.315),A513," ")</f>
        <v> </v>
      </c>
      <c r="I513" s="5" t="str">
        <f aca="false">IF(AND($C512&gt;0.3,$C512&lt;0.315),B513," ")</f>
        <v> </v>
      </c>
    </row>
    <row r="514" customFormat="false" ht="12.75" hidden="false" customHeight="false" outlineLevel="0" collapsed="false">
      <c r="A514" s="5" t="n">
        <v>292.296989653551</v>
      </c>
      <c r="B514" s="5" t="n">
        <v>837.420054972972</v>
      </c>
      <c r="C514" s="5"/>
      <c r="H514" s="5" t="str">
        <f aca="false">IF(AND($C513&gt;0.3,$C513&lt;0.315),A514," ")</f>
        <v> </v>
      </c>
      <c r="I514" s="5" t="str">
        <f aca="false">IF(AND($C513&gt;0.3,$C513&lt;0.315),B514," ")</f>
        <v> </v>
      </c>
    </row>
    <row r="515" customFormat="false" ht="12.75" hidden="false" customHeight="false" outlineLevel="0" collapsed="false">
      <c r="A515" s="5" t="n">
        <v>874.41623135237</v>
      </c>
      <c r="B515" s="5" t="n">
        <v>1833.44934068882</v>
      </c>
      <c r="C515" s="5"/>
      <c r="H515" s="5" t="str">
        <f aca="false">IF(AND($C514&gt;0.3,$C514&lt;0.315),A515," ")</f>
        <v> </v>
      </c>
      <c r="I515" s="5" t="str">
        <f aca="false">IF(AND($C514&gt;0.3,$C514&lt;0.315),B515," ")</f>
        <v> </v>
      </c>
    </row>
    <row r="516" customFormat="false" ht="12.75" hidden="false" customHeight="false" outlineLevel="0" collapsed="false">
      <c r="A516" s="5" t="n">
        <v>583.828695096599</v>
      </c>
      <c r="B516" s="5" t="n">
        <v>1349.99859280979</v>
      </c>
      <c r="C516" s="5"/>
      <c r="H516" s="5" t="str">
        <f aca="false">IF(AND($C515&gt;0.3,$C515&lt;0.315),A516," ")</f>
        <v> </v>
      </c>
      <c r="I516" s="5" t="str">
        <f aca="false">IF(AND($C515&gt;0.3,$C515&lt;0.315),B516," ")</f>
        <v> </v>
      </c>
    </row>
    <row r="517" customFormat="false" ht="12.75" hidden="false" customHeight="false" outlineLevel="0" collapsed="false">
      <c r="A517" s="5" t="n">
        <v>467.34771912088</v>
      </c>
      <c r="B517" s="5" t="n">
        <v>1405.39933991076</v>
      </c>
      <c r="C517" s="5"/>
      <c r="H517" s="5" t="str">
        <f aca="false">IF(AND($C516&gt;0.3,$C516&lt;0.315),A517," ")</f>
        <v> </v>
      </c>
      <c r="I517" s="5" t="str">
        <f aca="false">IF(AND($C516&gt;0.3,$C516&lt;0.315),B517," ")</f>
        <v> </v>
      </c>
    </row>
    <row r="518" customFormat="false" ht="12.75" hidden="false" customHeight="false" outlineLevel="0" collapsed="false">
      <c r="A518" s="5" t="n">
        <v>46.3440427556634</v>
      </c>
      <c r="B518" s="5" t="n">
        <v>1010.35117861611</v>
      </c>
      <c r="C518" s="5"/>
      <c r="H518" s="5" t="str">
        <f aca="false">IF(AND($C517&gt;0.3,$C517&lt;0.315),A518," ")</f>
        <v> </v>
      </c>
      <c r="I518" s="5" t="str">
        <f aca="false">IF(AND($C517&gt;0.3,$C517&lt;0.315),B518," ")</f>
        <v> </v>
      </c>
    </row>
    <row r="519" customFormat="false" ht="12.75" hidden="false" customHeight="false" outlineLevel="0" collapsed="false">
      <c r="A519" s="5" t="n">
        <v>400.086891102546</v>
      </c>
      <c r="B519" s="5" t="n">
        <v>818.673550180029</v>
      </c>
      <c r="C519" s="5"/>
      <c r="H519" s="5" t="str">
        <f aca="false">IF(AND($C518&gt;0.3,$C518&lt;0.315),A519," ")</f>
        <v> </v>
      </c>
      <c r="I519" s="5" t="str">
        <f aca="false">IF(AND($C518&gt;0.3,$C518&lt;0.315),B519," ")</f>
        <v> </v>
      </c>
    </row>
    <row r="520" customFormat="false" ht="12.75" hidden="false" customHeight="false" outlineLevel="0" collapsed="false">
      <c r="A520" s="5" t="n">
        <v>252.364487903833</v>
      </c>
      <c r="B520" s="5" t="n">
        <v>1165.87008303723</v>
      </c>
      <c r="C520" s="5"/>
      <c r="H520" s="5" t="str">
        <f aca="false">IF(AND($C519&gt;0.3,$C519&lt;0.315),A520," ")</f>
        <v> </v>
      </c>
      <c r="I520" s="5" t="str">
        <f aca="false">IF(AND($C519&gt;0.3,$C519&lt;0.315),B520," ")</f>
        <v> </v>
      </c>
    </row>
    <row r="521" customFormat="false" ht="12.75" hidden="false" customHeight="false" outlineLevel="0" collapsed="false">
      <c r="A521" s="5" t="n">
        <v>186.040155211231</v>
      </c>
      <c r="B521" s="5" t="n">
        <v>820.217957448767</v>
      </c>
      <c r="C521" s="5"/>
      <c r="H521" s="5" t="str">
        <f aca="false">IF(AND($C520&gt;0.3,$C520&lt;0.315),A521," ")</f>
        <v> </v>
      </c>
      <c r="I521" s="5" t="str">
        <f aca="false">IF(AND($C520&gt;0.3,$C520&lt;0.315),B521," ")</f>
        <v> </v>
      </c>
    </row>
    <row r="522" customFormat="false" ht="12.75" hidden="false" customHeight="false" outlineLevel="0" collapsed="false">
      <c r="A522" s="5" t="n">
        <v>635.00255136023</v>
      </c>
      <c r="B522" s="5" t="n">
        <v>1521.13178753607</v>
      </c>
      <c r="C522" s="5"/>
      <c r="H522" s="5" t="str">
        <f aca="false">IF(AND($C521&gt;0.3,$C521&lt;0.315),A522," ")</f>
        <v> </v>
      </c>
      <c r="I522" s="5" t="str">
        <f aca="false">IF(AND($C521&gt;0.3,$C521&lt;0.315),B522," ")</f>
        <v> </v>
      </c>
    </row>
    <row r="523" customFormat="false" ht="12.75" hidden="false" customHeight="false" outlineLevel="0" collapsed="false">
      <c r="A523" s="5" t="n">
        <v>355.359078537731</v>
      </c>
      <c r="B523" s="5" t="n">
        <v>865.095524000572</v>
      </c>
      <c r="C523" s="5"/>
      <c r="H523" s="5" t="str">
        <f aca="false">IF(AND($C522&gt;0.3,$C522&lt;0.315),A523," ")</f>
        <v> </v>
      </c>
      <c r="I523" s="5" t="str">
        <f aca="false">IF(AND($C522&gt;0.3,$C522&lt;0.315),B523," ")</f>
        <v> </v>
      </c>
    </row>
    <row r="524" customFormat="false" ht="12.75" hidden="false" customHeight="false" outlineLevel="0" collapsed="false">
      <c r="A524" s="5" t="n">
        <v>817.484136758139</v>
      </c>
      <c r="B524" s="5" t="n">
        <v>1182.13471889758</v>
      </c>
      <c r="C524" s="5"/>
      <c r="H524" s="5" t="str">
        <f aca="false">IF(AND($C523&gt;0.3,$C523&lt;0.315),A524," ")</f>
        <v> </v>
      </c>
      <c r="I524" s="5" t="str">
        <f aca="false">IF(AND($C523&gt;0.3,$C523&lt;0.315),B524," ")</f>
        <v> </v>
      </c>
    </row>
    <row r="525" customFormat="false" ht="12.75" hidden="false" customHeight="false" outlineLevel="0" collapsed="false">
      <c r="A525" s="5" t="n">
        <v>139.169914189552</v>
      </c>
      <c r="B525" s="5" t="n">
        <v>595.347296689943</v>
      </c>
      <c r="C525" s="5"/>
      <c r="H525" s="5" t="str">
        <f aca="false">IF(AND($C524&gt;0.3,$C524&lt;0.315),A525," ")</f>
        <v> </v>
      </c>
      <c r="I525" s="5" t="str">
        <f aca="false">IF(AND($C524&gt;0.3,$C524&lt;0.315),B525," ")</f>
        <v> </v>
      </c>
    </row>
    <row r="526" customFormat="false" ht="12.75" hidden="false" customHeight="false" outlineLevel="0" collapsed="false">
      <c r="A526" s="5" t="n">
        <v>698.629663827887</v>
      </c>
      <c r="B526" s="5" t="n">
        <v>1486.15529294657</v>
      </c>
      <c r="C526" s="5"/>
      <c r="H526" s="5" t="str">
        <f aca="false">IF(AND($C525&gt;0.3,$C525&lt;0.315),A526," ")</f>
        <v> </v>
      </c>
      <c r="I526" s="5" t="str">
        <f aca="false">IF(AND($C525&gt;0.3,$C525&lt;0.315),B526," ")</f>
        <v> </v>
      </c>
    </row>
    <row r="527" customFormat="false" ht="12.75" hidden="false" customHeight="false" outlineLevel="0" collapsed="false">
      <c r="A527" s="5" t="n">
        <v>478.563778313401</v>
      </c>
      <c r="B527" s="5" t="n">
        <v>776.577758438725</v>
      </c>
      <c r="C527" s="5"/>
      <c r="H527" s="5" t="str">
        <f aca="false">IF(AND($C526&gt;0.3,$C526&lt;0.315),A527," ")</f>
        <v> </v>
      </c>
      <c r="I527" s="5" t="str">
        <f aca="false">IF(AND($C526&gt;0.3,$C526&lt;0.315),B527," ")</f>
        <v> </v>
      </c>
    </row>
    <row r="528" customFormat="false" ht="12.75" hidden="false" customHeight="false" outlineLevel="0" collapsed="false">
      <c r="A528" s="5" t="n">
        <v>769.990323431557</v>
      </c>
      <c r="B528" s="5" t="n">
        <v>1191.33744103747</v>
      </c>
      <c r="C528" s="5"/>
      <c r="H528" s="5" t="str">
        <f aca="false">IF(AND($C527&gt;0.3,$C527&lt;0.315),A528," ")</f>
        <v> </v>
      </c>
      <c r="I528" s="5" t="str">
        <f aca="false">IF(AND($C527&gt;0.3,$C527&lt;0.315),B528," ")</f>
        <v> </v>
      </c>
    </row>
    <row r="529" customFormat="false" ht="12.75" hidden="false" customHeight="false" outlineLevel="0" collapsed="false">
      <c r="A529" s="5" t="n">
        <v>328.563659320935</v>
      </c>
      <c r="B529" s="5" t="n">
        <v>1029.57636183928</v>
      </c>
      <c r="C529" s="5"/>
      <c r="H529" s="5" t="str">
        <f aca="false">IF(AND($C528&gt;0.3,$C528&lt;0.315),A529," ")</f>
        <v> </v>
      </c>
      <c r="I529" s="5" t="str">
        <f aca="false">IF(AND($C528&gt;0.3,$C528&lt;0.315),B529," ")</f>
        <v> </v>
      </c>
    </row>
    <row r="530" customFormat="false" ht="12.75" hidden="false" customHeight="false" outlineLevel="0" collapsed="false">
      <c r="A530" s="5" t="n">
        <v>359.05105859274</v>
      </c>
      <c r="B530" s="5" t="n">
        <v>1158.35717363152</v>
      </c>
      <c r="C530" s="5"/>
      <c r="H530" s="5" t="str">
        <f aca="false">IF(AND($C529&gt;0.3,$C529&lt;0.315),A530," ")</f>
        <v> </v>
      </c>
      <c r="I530" s="5" t="str">
        <f aca="false">IF(AND($C529&gt;0.3,$C529&lt;0.315),B530," ")</f>
        <v> </v>
      </c>
    </row>
    <row r="531" customFormat="false" ht="12.75" hidden="false" customHeight="false" outlineLevel="0" collapsed="false">
      <c r="A531" s="5" t="n">
        <v>403.96929661074</v>
      </c>
      <c r="B531" s="5" t="n">
        <v>826.255382231102</v>
      </c>
      <c r="C531" s="5"/>
      <c r="H531" s="5" t="str">
        <f aca="false">IF(AND($C530&gt;0.3,$C530&lt;0.315),A531," ")</f>
        <v> </v>
      </c>
      <c r="I531" s="5" t="str">
        <f aca="false">IF(AND($C530&gt;0.3,$C530&lt;0.315),B531," ")</f>
        <v> </v>
      </c>
    </row>
    <row r="532" customFormat="false" ht="12.75" hidden="false" customHeight="false" outlineLevel="0" collapsed="false">
      <c r="A532" s="5" t="n">
        <v>675.156742443505</v>
      </c>
      <c r="B532" s="5" t="n">
        <v>1431.96185742963</v>
      </c>
      <c r="C532" s="5"/>
      <c r="H532" s="5" t="str">
        <f aca="false">IF(AND($C531&gt;0.3,$C531&lt;0.315),A532," ")</f>
        <v> </v>
      </c>
      <c r="I532" s="5" t="str">
        <f aca="false">IF(AND($C531&gt;0.3,$C531&lt;0.315),B532," ")</f>
        <v> </v>
      </c>
    </row>
    <row r="533" customFormat="false" ht="12.75" hidden="false" customHeight="false" outlineLevel="0" collapsed="false">
      <c r="A533" s="5" t="n">
        <v>693.041387319681</v>
      </c>
      <c r="B533" s="5" t="n">
        <v>1839.38362308763</v>
      </c>
      <c r="C533" s="5"/>
      <c r="H533" s="5" t="str">
        <f aca="false">IF(AND($C532&gt;0.3,$C532&lt;0.315),A533," ")</f>
        <v> </v>
      </c>
      <c r="I533" s="5" t="str">
        <f aca="false">IF(AND($C532&gt;0.3,$C532&lt;0.315),B533," ")</f>
        <v> </v>
      </c>
    </row>
    <row r="534" customFormat="false" ht="12.75" hidden="false" customHeight="false" outlineLevel="0" collapsed="false">
      <c r="A534" s="5" t="n">
        <v>401.060050433443</v>
      </c>
      <c r="B534" s="5" t="n">
        <v>1293.2778988903</v>
      </c>
      <c r="C534" s="5"/>
      <c r="H534" s="5" t="str">
        <f aca="false">IF(AND($C533&gt;0.3,$C533&lt;0.315),A534," ")</f>
        <v> </v>
      </c>
      <c r="I534" s="5" t="str">
        <f aca="false">IF(AND($C533&gt;0.3,$C533&lt;0.315),B534," ")</f>
        <v> </v>
      </c>
    </row>
    <row r="535" customFormat="false" ht="12.75" hidden="false" customHeight="false" outlineLevel="0" collapsed="false">
      <c r="A535" s="5" t="n">
        <v>244.366050435929</v>
      </c>
      <c r="B535" s="5" t="n">
        <v>559.248514060164</v>
      </c>
      <c r="C535" s="5"/>
      <c r="H535" s="5" t="str">
        <f aca="false">IF(AND($C534&gt;0.3,$C534&lt;0.315),A535," ")</f>
        <v> </v>
      </c>
      <c r="I535" s="5" t="str">
        <f aca="false">IF(AND($C534&gt;0.3,$C534&lt;0.315),B535," ")</f>
        <v> </v>
      </c>
    </row>
    <row r="536" customFormat="false" ht="12.75" hidden="false" customHeight="false" outlineLevel="0" collapsed="false">
      <c r="A536" s="5" t="n">
        <v>509.669918199506</v>
      </c>
      <c r="B536" s="5" t="n">
        <v>1318.08790538398</v>
      </c>
      <c r="C536" s="5"/>
      <c r="H536" s="5" t="str">
        <f aca="false">IF(AND($C535&gt;0.3,$C535&lt;0.315),A536," ")</f>
        <v> </v>
      </c>
      <c r="I536" s="5" t="str">
        <f aca="false">IF(AND($C535&gt;0.3,$C535&lt;0.315),B536," ")</f>
        <v> </v>
      </c>
    </row>
    <row r="537" customFormat="false" ht="12.75" hidden="false" customHeight="false" outlineLevel="0" collapsed="false">
      <c r="A537" s="5" t="n">
        <v>615.10223885125</v>
      </c>
      <c r="B537" s="5" t="n">
        <v>2344.52550696515</v>
      </c>
      <c r="C537" s="5"/>
      <c r="H537" s="5" t="str">
        <f aca="false">IF(AND($C536&gt;0.3,$C536&lt;0.315),A537," ")</f>
        <v> </v>
      </c>
      <c r="I537" s="5" t="str">
        <f aca="false">IF(AND($C536&gt;0.3,$C536&lt;0.315),B537," ")</f>
        <v> </v>
      </c>
    </row>
    <row r="538" customFormat="false" ht="12.75" hidden="false" customHeight="false" outlineLevel="0" collapsed="false">
      <c r="A538" s="5" t="n">
        <v>239.577560831094</v>
      </c>
      <c r="B538" s="5" t="n">
        <v>1962.82405252132</v>
      </c>
      <c r="C538" s="5"/>
      <c r="H538" s="5" t="str">
        <f aca="false">IF(AND($C537&gt;0.3,$C537&lt;0.315),A538," ")</f>
        <v> </v>
      </c>
      <c r="I538" s="5" t="str">
        <f aca="false">IF(AND($C537&gt;0.3,$C537&lt;0.315),B538," ")</f>
        <v> </v>
      </c>
    </row>
    <row r="539" customFormat="false" ht="12.75" hidden="false" customHeight="false" outlineLevel="0" collapsed="false">
      <c r="A539" s="5" t="n">
        <v>335.229118616553</v>
      </c>
      <c r="B539" s="5" t="n">
        <v>1495.30273486162</v>
      </c>
      <c r="C539" s="5"/>
      <c r="H539" s="5" t="str">
        <f aca="false">IF(AND($C538&gt;0.3,$C538&lt;0.315),A539," ")</f>
        <v> </v>
      </c>
      <c r="I539" s="5" t="str">
        <f aca="false">IF(AND($C538&gt;0.3,$C538&lt;0.315),B539," ")</f>
        <v> </v>
      </c>
    </row>
    <row r="540" customFormat="false" ht="12.75" hidden="false" customHeight="false" outlineLevel="0" collapsed="false">
      <c r="A540" s="5" t="n">
        <v>630.488331251399</v>
      </c>
      <c r="B540" s="5" t="n">
        <v>1076.2651444571</v>
      </c>
      <c r="C540" s="5"/>
      <c r="H540" s="5" t="str">
        <f aca="false">IF(AND($C539&gt;0.3,$C539&lt;0.315),A540," ")</f>
        <v> </v>
      </c>
      <c r="I540" s="5" t="str">
        <f aca="false">IF(AND($C539&gt;0.3,$C539&lt;0.315),B540," ")</f>
        <v> </v>
      </c>
    </row>
    <row r="541" customFormat="false" ht="12.75" hidden="false" customHeight="false" outlineLevel="0" collapsed="false">
      <c r="A541" s="5" t="n">
        <v>568.163501509844</v>
      </c>
      <c r="B541" s="5" t="n">
        <v>1308.71860360512</v>
      </c>
      <c r="C541" s="5"/>
      <c r="H541" s="5" t="str">
        <f aca="false">IF(AND($C540&gt;0.3,$C540&lt;0.315),A541," ")</f>
        <v> </v>
      </c>
      <c r="I541" s="5" t="str">
        <f aca="false">IF(AND($C540&gt;0.3,$C540&lt;0.315),B541," ")</f>
        <v> </v>
      </c>
    </row>
    <row r="542" customFormat="false" ht="12.75" hidden="false" customHeight="false" outlineLevel="0" collapsed="false">
      <c r="A542" s="5" t="n">
        <v>136.878555975272</v>
      </c>
      <c r="B542" s="5" t="n">
        <v>367.234457849554</v>
      </c>
      <c r="C542" s="5"/>
      <c r="H542" s="5" t="str">
        <f aca="false">IF(AND($C541&gt;0.3,$C541&lt;0.315),A542," ")</f>
        <v> </v>
      </c>
      <c r="I542" s="5" t="str">
        <f aca="false">IF(AND($C541&gt;0.3,$C541&lt;0.315),B542," ")</f>
        <v> </v>
      </c>
    </row>
    <row r="543" customFormat="false" ht="12.75" hidden="false" customHeight="false" outlineLevel="0" collapsed="false">
      <c r="A543" s="5" t="n">
        <v>773.860223387601</v>
      </c>
      <c r="B543" s="5" t="n">
        <v>1263.24789018836</v>
      </c>
      <c r="C543" s="5"/>
      <c r="H543" s="5" t="str">
        <f aca="false">IF(AND($C542&gt;0.3,$C542&lt;0.315),A543," ")</f>
        <v> </v>
      </c>
      <c r="I543" s="5" t="str">
        <f aca="false">IF(AND($C542&gt;0.3,$C542&lt;0.315),B543," ")</f>
        <v> </v>
      </c>
    </row>
    <row r="544" customFormat="false" ht="12.75" hidden="false" customHeight="false" outlineLevel="0" collapsed="false">
      <c r="A544" s="5" t="n">
        <v>244.011347502237</v>
      </c>
      <c r="B544" s="5" t="n">
        <v>1150.33628301317</v>
      </c>
      <c r="C544" s="5"/>
      <c r="H544" s="5" t="str">
        <f aca="false">IF(AND($C543&gt;0.3,$C543&lt;0.315),A544," ")</f>
        <v> </v>
      </c>
      <c r="I544" s="5" t="str">
        <f aca="false">IF(AND($C543&gt;0.3,$C543&lt;0.315),B544," ")</f>
        <v> </v>
      </c>
    </row>
    <row r="545" customFormat="false" ht="12.75" hidden="false" customHeight="false" outlineLevel="0" collapsed="false">
      <c r="A545" s="5" t="n">
        <v>227.252202319505</v>
      </c>
      <c r="B545" s="5" t="n">
        <v>815.801650128924</v>
      </c>
      <c r="C545" s="5"/>
      <c r="H545" s="5" t="str">
        <f aca="false">IF(AND($C544&gt;0.3,$C544&lt;0.315),A545," ")</f>
        <v> </v>
      </c>
      <c r="I545" s="5" t="str">
        <f aca="false">IF(AND($C544&gt;0.3,$C544&lt;0.315),B545," ")</f>
        <v> </v>
      </c>
    </row>
    <row r="546" customFormat="false" ht="12.75" hidden="false" customHeight="false" outlineLevel="0" collapsed="false">
      <c r="A546" s="5" t="n">
        <v>578.044308793324</v>
      </c>
      <c r="B546" s="5" t="n">
        <v>1648.38857042523</v>
      </c>
      <c r="C546" s="5"/>
      <c r="H546" s="5" t="str">
        <f aca="false">IF(AND($C545&gt;0.3,$C545&lt;0.315),A546," ")</f>
        <v> </v>
      </c>
      <c r="I546" s="5" t="str">
        <f aca="false">IF(AND($C545&gt;0.3,$C545&lt;0.315),B546," ")</f>
        <v> </v>
      </c>
    </row>
    <row r="547" customFormat="false" ht="12.75" hidden="false" customHeight="false" outlineLevel="0" collapsed="false">
      <c r="A547" s="5" t="n">
        <v>405.141976341838</v>
      </c>
      <c r="B547" s="5" t="n">
        <v>1103.46865678875</v>
      </c>
      <c r="C547" s="5"/>
      <c r="H547" s="5" t="str">
        <f aca="false">IF(AND($C546&gt;0.3,$C546&lt;0.315),A547," ")</f>
        <v> </v>
      </c>
      <c r="I547" s="5" t="str">
        <f aca="false">IF(AND($C546&gt;0.3,$C546&lt;0.315),B547," ")</f>
        <v> </v>
      </c>
    </row>
    <row r="548" customFormat="false" ht="12.75" hidden="false" customHeight="false" outlineLevel="0" collapsed="false">
      <c r="A548" s="5" t="n">
        <v>567.092287281412</v>
      </c>
      <c r="B548" s="5" t="n">
        <v>973.156199075311</v>
      </c>
      <c r="C548" s="5"/>
      <c r="H548" s="5" t="str">
        <f aca="false">IF(AND($C547&gt;0.3,$C547&lt;0.315),A548," ")</f>
        <v> </v>
      </c>
      <c r="I548" s="5" t="str">
        <f aca="false">IF(AND($C547&gt;0.3,$C547&lt;0.315),B548," ")</f>
        <v> </v>
      </c>
    </row>
    <row r="549" customFormat="false" ht="12.75" hidden="false" customHeight="false" outlineLevel="0" collapsed="false">
      <c r="A549" s="5" t="n">
        <v>31.694356846856</v>
      </c>
      <c r="B549" s="5" t="n">
        <v>749.442614529107</v>
      </c>
      <c r="C549" s="5"/>
      <c r="H549" s="5" t="str">
        <f aca="false">IF(AND($C548&gt;0.3,$C548&lt;0.315),A549," ")</f>
        <v> </v>
      </c>
      <c r="I549" s="5" t="str">
        <f aca="false">IF(AND($C548&gt;0.3,$C548&lt;0.315),B549," ")</f>
        <v> </v>
      </c>
    </row>
    <row r="550" customFormat="false" ht="12.75" hidden="false" customHeight="false" outlineLevel="0" collapsed="false">
      <c r="A550" s="5" t="n">
        <v>251.331642983132</v>
      </c>
      <c r="B550" s="5" t="n">
        <v>1124.62788049525</v>
      </c>
      <c r="C550" s="5"/>
      <c r="H550" s="5" t="str">
        <f aca="false">IF(AND($C549&gt;0.3,$C549&lt;0.315),A550," ")</f>
        <v> </v>
      </c>
      <c r="I550" s="5" t="str">
        <f aca="false">IF(AND($C549&gt;0.3,$C549&lt;0.315),B550," ")</f>
        <v> </v>
      </c>
    </row>
    <row r="551" customFormat="false" ht="12.75" hidden="false" customHeight="false" outlineLevel="0" collapsed="false">
      <c r="A551" s="5" t="n">
        <v>270.691374578746</v>
      </c>
      <c r="B551" s="5" t="n">
        <v>1355.43597846263</v>
      </c>
      <c r="C551" s="5"/>
      <c r="H551" s="5" t="str">
        <f aca="false">IF(AND($C550&gt;0.3,$C550&lt;0.315),A551," ")</f>
        <v> </v>
      </c>
      <c r="I551" s="5" t="str">
        <f aca="false">IF(AND($C550&gt;0.3,$C550&lt;0.315),B551," ")</f>
        <v> </v>
      </c>
    </row>
    <row r="552" customFormat="false" ht="12.75" hidden="false" customHeight="false" outlineLevel="0" collapsed="false">
      <c r="A552" s="5" t="n">
        <v>526.085444915225</v>
      </c>
      <c r="B552" s="5" t="n">
        <v>1747.47588655518</v>
      </c>
      <c r="C552" s="5"/>
      <c r="H552" s="5" t="str">
        <f aca="false">IF(AND($C551&gt;0.3,$C551&lt;0.315),A552," ")</f>
        <v> </v>
      </c>
      <c r="I552" s="5" t="str">
        <f aca="false">IF(AND($C551&gt;0.3,$C551&lt;0.315),B552," ")</f>
        <v> </v>
      </c>
    </row>
    <row r="553" customFormat="false" ht="12.75" hidden="false" customHeight="false" outlineLevel="0" collapsed="false">
      <c r="A553" s="5" t="n">
        <v>677.4623115125</v>
      </c>
      <c r="B553" s="5" t="n">
        <v>937.147968011777</v>
      </c>
      <c r="C553" s="5"/>
      <c r="H553" s="5" t="str">
        <f aca="false">IF(AND($C552&gt;0.3,$C552&lt;0.315),A553," ")</f>
        <v> </v>
      </c>
      <c r="I553" s="5" t="str">
        <f aca="false">IF(AND($C552&gt;0.3,$C552&lt;0.315),B553," ")</f>
        <v> </v>
      </c>
    </row>
    <row r="554" customFormat="false" ht="12.75" hidden="false" customHeight="false" outlineLevel="0" collapsed="false">
      <c r="A554" s="5" t="n">
        <v>1022.99810704426</v>
      </c>
      <c r="B554" s="5" t="n">
        <v>2601.20111217984</v>
      </c>
      <c r="C554" s="5"/>
    </row>
    <row r="555" customFormat="false" ht="12.75" hidden="false" customHeight="false" outlineLevel="0" collapsed="false">
      <c r="A555" s="5" t="n">
        <v>703.892227546021</v>
      </c>
      <c r="B555" s="5" t="n">
        <v>1180.87151602194</v>
      </c>
      <c r="C555" s="5"/>
      <c r="H555" s="5" t="str">
        <f aca="false">IF(AND($C554&gt;0.3,$C554&lt;0.315),A555," ")</f>
        <v> </v>
      </c>
      <c r="I555" s="5" t="str">
        <f aca="false">IF(AND($C554&gt;0.3,$C554&lt;0.315),B555," ")</f>
        <v> </v>
      </c>
    </row>
    <row r="556" customFormat="false" ht="12.75" hidden="false" customHeight="false" outlineLevel="0" collapsed="false">
      <c r="A556" s="5" t="n">
        <v>191.968355364224</v>
      </c>
      <c r="B556" s="5" t="n">
        <v>385.0313080653</v>
      </c>
      <c r="C556" s="5"/>
      <c r="H556" s="5" t="str">
        <f aca="false">IF(AND($C555&gt;0.3,$C555&lt;0.315),A556," ")</f>
        <v> </v>
      </c>
      <c r="I556" s="5" t="str">
        <f aca="false">IF(AND($C555&gt;0.3,$C555&lt;0.315),B556," ")</f>
        <v> </v>
      </c>
    </row>
    <row r="557" customFormat="false" ht="12.75" hidden="false" customHeight="false" outlineLevel="0" collapsed="false">
      <c r="A557" s="5" t="n">
        <v>836.415837409732</v>
      </c>
      <c r="B557" s="5" t="n">
        <v>1283.40652761435</v>
      </c>
      <c r="C557" s="5"/>
      <c r="H557" s="5" t="str">
        <f aca="false">IF(AND($C556&gt;0.3,$C556&lt;0.315),A557," ")</f>
        <v> </v>
      </c>
      <c r="I557" s="5" t="str">
        <f aca="false">IF(AND($C556&gt;0.3,$C556&lt;0.315),B557," ")</f>
        <v> </v>
      </c>
    </row>
    <row r="558" customFormat="false" ht="12.75" hidden="false" customHeight="false" outlineLevel="0" collapsed="false">
      <c r="A558" s="5" t="n">
        <v>676.725052369875</v>
      </c>
      <c r="B558" s="5" t="n">
        <v>766.350064191647</v>
      </c>
      <c r="C558" s="5"/>
      <c r="H558" s="5" t="str">
        <f aca="false">IF(AND($C557&gt;0.3,$C557&lt;0.315),A558," ")</f>
        <v> </v>
      </c>
      <c r="I558" s="5" t="str">
        <f aca="false">IF(AND($C557&gt;0.3,$C557&lt;0.315),B558," ")</f>
        <v> </v>
      </c>
    </row>
    <row r="559" customFormat="false" ht="12.75" hidden="false" customHeight="false" outlineLevel="0" collapsed="false">
      <c r="A559" s="5" t="n">
        <v>453.090821236401</v>
      </c>
      <c r="B559" s="5" t="n">
        <v>1593.4059635134</v>
      </c>
      <c r="C559" s="5"/>
      <c r="H559" s="5" t="str">
        <f aca="false">IF(AND($C558&gt;0.3,$C558&lt;0.315),A559," ")</f>
        <v> </v>
      </c>
      <c r="I559" s="5" t="str">
        <f aca="false">IF(AND($C558&gt;0.3,$C558&lt;0.315),B559," ")</f>
        <v> </v>
      </c>
    </row>
    <row r="560" customFormat="false" ht="12.75" hidden="false" customHeight="false" outlineLevel="0" collapsed="false">
      <c r="A560" s="5" t="n">
        <v>406.640653080103</v>
      </c>
      <c r="B560" s="5" t="n">
        <v>1138.49973527122</v>
      </c>
      <c r="C560" s="5"/>
      <c r="H560" s="5" t="str">
        <f aca="false">IF(AND($C559&gt;0.3,$C559&lt;0.315),A560," ")</f>
        <v> </v>
      </c>
      <c r="I560" s="5" t="str">
        <f aca="false">IF(AND($C559&gt;0.3,$C559&lt;0.315),B560," ")</f>
        <v> </v>
      </c>
    </row>
    <row r="561" customFormat="false" ht="12.75" hidden="false" customHeight="false" outlineLevel="0" collapsed="false">
      <c r="A561" s="5" t="n">
        <v>560.04029273754</v>
      </c>
      <c r="B561" s="5" t="n">
        <v>1105.16537599833</v>
      </c>
      <c r="C561" s="5"/>
      <c r="H561" s="5" t="str">
        <f aca="false">IF(AND($C560&gt;0.3,$C560&lt;0.315),A561," ")</f>
        <v> </v>
      </c>
      <c r="I561" s="5" t="str">
        <f aca="false">IF(AND($C560&gt;0.3,$C560&lt;0.315),B561," ")</f>
        <v> </v>
      </c>
    </row>
    <row r="562" customFormat="false" ht="12.75" hidden="false" customHeight="false" outlineLevel="0" collapsed="false">
      <c r="A562" s="5" t="n">
        <v>801.32014217088</v>
      </c>
      <c r="B562" s="5" t="n">
        <v>1392.85247680673</v>
      </c>
      <c r="C562" s="5"/>
      <c r="H562" s="5" t="str">
        <f aca="false">IF(AND($C561&gt;0.3,$C561&lt;0.315),A562," ")</f>
        <v> </v>
      </c>
      <c r="I562" s="5" t="str">
        <f aca="false">IF(AND($C561&gt;0.3,$C561&lt;0.315),B562," ")</f>
        <v> </v>
      </c>
    </row>
    <row r="563" customFormat="false" ht="12.75" hidden="false" customHeight="false" outlineLevel="0" collapsed="false">
      <c r="A563" s="5" t="n">
        <v>285.577529110014</v>
      </c>
      <c r="B563" s="5" t="n">
        <v>497.70800981205</v>
      </c>
      <c r="C563" s="5"/>
      <c r="H563" s="5" t="str">
        <f aca="false">IF(AND($C562&gt;0.3,$C562&lt;0.315),A563," ")</f>
        <v> </v>
      </c>
      <c r="I563" s="5" t="str">
        <f aca="false">IF(AND($C562&gt;0.3,$C562&lt;0.315),B563," ")</f>
        <v> </v>
      </c>
    </row>
    <row r="564" customFormat="false" ht="12.75" hidden="false" customHeight="false" outlineLevel="0" collapsed="false">
      <c r="A564" s="5" t="n">
        <v>536.37865120254</v>
      </c>
      <c r="B564" s="5" t="n">
        <v>991.987514249195</v>
      </c>
      <c r="C564" s="5"/>
      <c r="H564" s="5" t="str">
        <f aca="false">IF(AND($C563&gt;0.3,$C563&lt;0.315),A564," ")</f>
        <v> </v>
      </c>
      <c r="I564" s="5" t="str">
        <f aca="false">IF(AND($C563&gt;0.3,$C563&lt;0.315),B564," ")</f>
        <v> </v>
      </c>
    </row>
    <row r="565" customFormat="false" ht="12.75" hidden="false" customHeight="false" outlineLevel="0" collapsed="false">
      <c r="A565" s="5" t="n">
        <v>550.144421948062</v>
      </c>
      <c r="B565" s="5" t="n">
        <v>1713.54198553272</v>
      </c>
      <c r="C565" s="5"/>
      <c r="H565" s="5" t="str">
        <f aca="false">IF(AND($C564&gt;0.3,$C564&lt;0.315),A565," ")</f>
        <v> </v>
      </c>
      <c r="I565" s="5" t="str">
        <f aca="false">IF(AND($C564&gt;0.3,$C564&lt;0.315),B565," ")</f>
        <v> </v>
      </c>
    </row>
    <row r="566" customFormat="false" ht="12.75" hidden="false" customHeight="false" outlineLevel="0" collapsed="false">
      <c r="A566" s="5" t="n">
        <v>663.229287863942</v>
      </c>
      <c r="B566" s="5" t="n">
        <v>2325.38365619403</v>
      </c>
      <c r="C566" s="5"/>
      <c r="H566" s="5" t="str">
        <f aca="false">IF(AND($C565&gt;0.3,$C565&lt;0.315),A566," ")</f>
        <v> </v>
      </c>
      <c r="I566" s="5" t="str">
        <f aca="false">IF(AND($C565&gt;0.3,$C565&lt;0.315),B566," ")</f>
        <v> </v>
      </c>
    </row>
    <row r="567" customFormat="false" ht="12.75" hidden="false" customHeight="false" outlineLevel="0" collapsed="false">
      <c r="A567" s="5" t="n">
        <v>439.29009178828</v>
      </c>
      <c r="B567" s="5" t="n">
        <v>725.877322589076</v>
      </c>
      <c r="C567" s="5"/>
      <c r="H567" s="5" t="str">
        <f aca="false">IF(AND($C566&gt;0.3,$C566&lt;0.315),A567," ")</f>
        <v> </v>
      </c>
      <c r="I567" s="5" t="str">
        <f aca="false">IF(AND($C566&gt;0.3,$C566&lt;0.315),B567," ")</f>
        <v> </v>
      </c>
    </row>
    <row r="568" customFormat="false" ht="12.75" hidden="false" customHeight="false" outlineLevel="0" collapsed="false">
      <c r="A568" s="5" t="n">
        <v>920.468495576643</v>
      </c>
      <c r="B568" s="5" t="n">
        <v>1699.43904804823</v>
      </c>
      <c r="C568" s="5"/>
      <c r="H568" s="5" t="str">
        <f aca="false">IF(AND($C567&gt;0.3,$C567&lt;0.315),A568," ")</f>
        <v> </v>
      </c>
      <c r="I568" s="5" t="str">
        <f aca="false">IF(AND($C567&gt;0.3,$C567&lt;0.315),B568," ")</f>
        <v> </v>
      </c>
    </row>
    <row r="569" customFormat="false" ht="12.75" hidden="false" customHeight="false" outlineLevel="0" collapsed="false">
      <c r="A569" s="5" t="n">
        <v>326.501380084665</v>
      </c>
      <c r="B569" s="5" t="n">
        <v>1466.94736170102</v>
      </c>
      <c r="C569" s="5"/>
      <c r="H569" s="5" t="str">
        <f aca="false">IF(AND($C568&gt;0.3,$C568&lt;0.315),A569," ")</f>
        <v> </v>
      </c>
      <c r="I569" s="5" t="str">
        <f aca="false">IF(AND($C568&gt;0.3,$C568&lt;0.315),B569," ")</f>
        <v> </v>
      </c>
    </row>
    <row r="570" customFormat="false" ht="12.75" hidden="false" customHeight="false" outlineLevel="0" collapsed="false">
      <c r="A570" s="5" t="n">
        <v>466.228756420605</v>
      </c>
      <c r="B570" s="5" t="n">
        <v>840.744542325047</v>
      </c>
      <c r="C570" s="5"/>
      <c r="H570" s="5" t="str">
        <f aca="false">IF(AND($C569&gt;0.3,$C569&lt;0.315),A570," ")</f>
        <v> </v>
      </c>
      <c r="I570" s="5" t="str">
        <f aca="false">IF(AND($C569&gt;0.3,$C569&lt;0.315),B570," ")</f>
        <v> </v>
      </c>
    </row>
    <row r="571" customFormat="false" ht="12.75" hidden="false" customHeight="false" outlineLevel="0" collapsed="false">
      <c r="A571" s="5" t="n">
        <v>468.504766911792</v>
      </c>
      <c r="B571" s="5" t="n">
        <v>1775.72408144952</v>
      </c>
      <c r="C571" s="5"/>
      <c r="H571" s="5" t="str">
        <f aca="false">IF(AND($C570&gt;0.3,$C570&lt;0.315),A571," ")</f>
        <v> </v>
      </c>
      <c r="I571" s="5" t="str">
        <f aca="false">IF(AND($C570&gt;0.3,$C570&lt;0.315),B571," ")</f>
        <v> </v>
      </c>
    </row>
    <row r="572" customFormat="false" ht="12.75" hidden="false" customHeight="false" outlineLevel="0" collapsed="false">
      <c r="A572" s="5" t="n">
        <v>574.837771535385</v>
      </c>
      <c r="B572" s="5" t="n">
        <v>1670.47971356224</v>
      </c>
      <c r="C572" s="5"/>
      <c r="H572" s="5" t="str">
        <f aca="false">IF(AND($C571&gt;0.3,$C571&lt;0.315),A572," ")</f>
        <v> </v>
      </c>
      <c r="I572" s="5" t="str">
        <f aca="false">IF(AND($C571&gt;0.3,$C571&lt;0.315),B572," ")</f>
        <v> </v>
      </c>
    </row>
    <row r="573" customFormat="false" ht="12.75" hidden="false" customHeight="false" outlineLevel="0" collapsed="false">
      <c r="A573" s="5" t="n">
        <v>75.9480952983722</v>
      </c>
      <c r="B573" s="5" t="n">
        <v>215.342498931568</v>
      </c>
      <c r="C573" s="5"/>
      <c r="H573" s="5" t="str">
        <f aca="false">IF(AND($C572&gt;0.3,$C572&lt;0.315),A573," ")</f>
        <v> </v>
      </c>
      <c r="I573" s="5" t="str">
        <f aca="false">IF(AND($C572&gt;0.3,$C572&lt;0.315),B573," ")</f>
        <v> </v>
      </c>
    </row>
    <row r="574" customFormat="false" ht="12.75" hidden="false" customHeight="false" outlineLevel="0" collapsed="false">
      <c r="A574" s="5" t="n">
        <v>135.333551850636</v>
      </c>
      <c r="B574" s="5" t="n">
        <v>854.822525548661</v>
      </c>
      <c r="C574" s="5"/>
      <c r="H574" s="5" t="str">
        <f aca="false">IF(AND($C573&gt;0.3,$C573&lt;0.315),A574," ")</f>
        <v> </v>
      </c>
      <c r="I574" s="5" t="str">
        <f aca="false">IF(AND($C573&gt;0.3,$C573&lt;0.315),B574," ")</f>
        <v> </v>
      </c>
    </row>
    <row r="575" customFormat="false" ht="12.75" hidden="false" customHeight="false" outlineLevel="0" collapsed="false">
      <c r="A575" s="5" t="n">
        <v>338.565258869494</v>
      </c>
      <c r="B575" s="5" t="n">
        <v>584.016129574229</v>
      </c>
      <c r="C575" s="5"/>
      <c r="H575" s="5" t="str">
        <f aca="false">IF(AND($C574&gt;0.3,$C574&lt;0.315),A575," ")</f>
        <v> </v>
      </c>
      <c r="I575" s="5" t="str">
        <f aca="false">IF(AND($C574&gt;0.3,$C574&lt;0.315),B575," ")</f>
        <v> </v>
      </c>
    </row>
    <row r="576" customFormat="false" ht="12.75" hidden="false" customHeight="false" outlineLevel="0" collapsed="false">
      <c r="A576" s="5" t="n">
        <v>711.152837437112</v>
      </c>
      <c r="B576" s="5" t="n">
        <v>1646.46126588705</v>
      </c>
      <c r="C576" s="5"/>
      <c r="H576" s="5" t="str">
        <f aca="false">IF(AND($C575&gt;0.3,$C575&lt;0.315),A576," ")</f>
        <v> </v>
      </c>
      <c r="I576" s="5" t="str">
        <f aca="false">IF(AND($C575&gt;0.3,$C575&lt;0.315),B576," ")</f>
        <v> </v>
      </c>
    </row>
    <row r="577" customFormat="false" ht="12.75" hidden="false" customHeight="false" outlineLevel="0" collapsed="false">
      <c r="A577" s="5" t="n">
        <v>589.678451331565</v>
      </c>
      <c r="B577" s="5" t="n">
        <v>1629.54949612467</v>
      </c>
      <c r="C577" s="5"/>
      <c r="H577" s="5" t="str">
        <f aca="false">IF(AND($C576&gt;0.3,$C576&lt;0.315),A577," ")</f>
        <v> </v>
      </c>
      <c r="I577" s="5" t="str">
        <f aca="false">IF(AND($C576&gt;0.3,$C576&lt;0.315),B577," ")</f>
        <v> </v>
      </c>
    </row>
    <row r="578" customFormat="false" ht="12.75" hidden="false" customHeight="false" outlineLevel="0" collapsed="false">
      <c r="A578" s="5" t="n">
        <v>846.725528288516</v>
      </c>
      <c r="B578" s="5" t="n">
        <v>1206.02038034631</v>
      </c>
      <c r="C578" s="5"/>
      <c r="H578" s="5" t="str">
        <f aca="false">IF(AND($C577&gt;0.3,$C577&lt;0.315),A578," ")</f>
        <v> </v>
      </c>
      <c r="I578" s="5" t="str">
        <f aca="false">IF(AND($C577&gt;0.3,$C577&lt;0.315),B578," ")</f>
        <v> </v>
      </c>
    </row>
    <row r="579" customFormat="false" ht="12.75" hidden="false" customHeight="false" outlineLevel="0" collapsed="false">
      <c r="A579" s="5" t="n">
        <v>589.617060439196</v>
      </c>
      <c r="B579" s="5" t="n">
        <v>1010.07162268215</v>
      </c>
      <c r="C579" s="5"/>
      <c r="H579" s="5" t="str">
        <f aca="false">IF(AND($C578&gt;0.3,$C578&lt;0.315),A579," ")</f>
        <v> </v>
      </c>
      <c r="I579" s="5" t="str">
        <f aca="false">IF(AND($C578&gt;0.3,$C578&lt;0.315),B579," ")</f>
        <v> </v>
      </c>
    </row>
    <row r="580" customFormat="false" ht="12.75" hidden="false" customHeight="false" outlineLevel="0" collapsed="false">
      <c r="A580" s="5" t="n">
        <v>495.189909895998</v>
      </c>
      <c r="B580" s="5" t="n">
        <v>1238.34183252766</v>
      </c>
      <c r="C580" s="5"/>
      <c r="H580" s="5" t="str">
        <f aca="false">IF(AND($C579&gt;0.3,$C579&lt;0.315),A580," ")</f>
        <v> </v>
      </c>
      <c r="I580" s="5" t="str">
        <f aca="false">IF(AND($C579&gt;0.3,$C579&lt;0.315),B580," ")</f>
        <v> </v>
      </c>
    </row>
    <row r="581" customFormat="false" ht="12.75" hidden="false" customHeight="false" outlineLevel="0" collapsed="false">
      <c r="A581" s="5" t="n">
        <v>386.023260842194</v>
      </c>
      <c r="B581" s="5" t="n">
        <v>1291.90294185319</v>
      </c>
      <c r="C581" s="5"/>
      <c r="H581" s="5" t="str">
        <f aca="false">IF(AND($C580&gt;0.3,$C580&lt;0.315),A581," ")</f>
        <v> </v>
      </c>
      <c r="I581" s="5" t="str">
        <f aca="false">IF(AND($C580&gt;0.3,$C580&lt;0.315),B581," ")</f>
        <v> </v>
      </c>
    </row>
    <row r="582" customFormat="false" ht="12.75" hidden="false" customHeight="false" outlineLevel="0" collapsed="false">
      <c r="A582" s="5" t="n">
        <v>719.241655941005</v>
      </c>
      <c r="B582" s="5" t="n">
        <v>2075.40954900251</v>
      </c>
      <c r="C582" s="5"/>
      <c r="H582" s="5" t="str">
        <f aca="false">IF(AND($C581&gt;0.3,$C581&lt;0.315),A582," ")</f>
        <v> </v>
      </c>
      <c r="I582" s="5" t="str">
        <f aca="false">IF(AND($C581&gt;0.3,$C581&lt;0.315),B582," ")</f>
        <v> </v>
      </c>
    </row>
    <row r="583" customFormat="false" ht="12.75" hidden="false" customHeight="false" outlineLevel="0" collapsed="false">
      <c r="A583" s="5" t="n">
        <v>478.506366460351</v>
      </c>
      <c r="B583" s="5" t="n">
        <v>1263.80580834448</v>
      </c>
      <c r="C583" s="5"/>
      <c r="H583" s="5" t="str">
        <f aca="false">IF(AND($C582&gt;0.3,$C582&lt;0.315),A583," ")</f>
        <v> </v>
      </c>
      <c r="I583" s="5" t="str">
        <f aca="false">IF(AND($C582&gt;0.3,$C582&lt;0.315),B583," ")</f>
        <v> </v>
      </c>
    </row>
    <row r="584" customFormat="false" ht="12.75" hidden="false" customHeight="false" outlineLevel="0" collapsed="false">
      <c r="A584" s="5" t="n">
        <v>494.768984379334</v>
      </c>
      <c r="B584" s="5" t="n">
        <v>1660.84763886884</v>
      </c>
      <c r="C584" s="5"/>
      <c r="H584" s="5" t="str">
        <f aca="false">IF(AND($C583&gt;0.3,$C583&lt;0.315),A584," ")</f>
        <v> </v>
      </c>
      <c r="I584" s="5" t="str">
        <f aca="false">IF(AND($C583&gt;0.3,$C583&lt;0.315),B584," ")</f>
        <v> </v>
      </c>
    </row>
    <row r="585" customFormat="false" ht="12.75" hidden="false" customHeight="false" outlineLevel="0" collapsed="false">
      <c r="A585" s="5" t="n">
        <v>883.64987631212</v>
      </c>
      <c r="B585" s="5" t="n">
        <v>1761.31777063856</v>
      </c>
      <c r="C585" s="5"/>
      <c r="H585" s="5" t="str">
        <f aca="false">IF(AND($C584&gt;0.3,$C584&lt;0.315),A585," ")</f>
        <v> </v>
      </c>
      <c r="I585" s="5" t="str">
        <f aca="false">IF(AND($C584&gt;0.3,$C584&lt;0.315),B585," ")</f>
        <v> </v>
      </c>
    </row>
    <row r="586" customFormat="false" ht="12.75" hidden="false" customHeight="false" outlineLevel="0" collapsed="false">
      <c r="A586" s="5" t="n">
        <v>57.9204298555851</v>
      </c>
      <c r="B586" s="5" t="n">
        <v>669.281368396332</v>
      </c>
      <c r="C586" s="5"/>
      <c r="H586" s="5" t="str">
        <f aca="false">IF(AND($C585&gt;0.3,$C585&lt;0.315),A586," ")</f>
        <v> </v>
      </c>
      <c r="I586" s="5" t="str">
        <f aca="false">IF(AND($C585&gt;0.3,$C585&lt;0.315),B586," ")</f>
        <v> </v>
      </c>
    </row>
    <row r="587" customFormat="false" ht="12.75" hidden="false" customHeight="false" outlineLevel="0" collapsed="false">
      <c r="A587" s="5" t="n">
        <v>174.471382604679</v>
      </c>
      <c r="B587" s="5" t="n">
        <v>1226.30842181534</v>
      </c>
      <c r="C587" s="5"/>
      <c r="H587" s="5" t="str">
        <f aca="false">IF(AND($C586&gt;0.3,$C586&lt;0.315),A587," ")</f>
        <v> </v>
      </c>
      <c r="I587" s="5" t="str">
        <f aca="false">IF(AND($C586&gt;0.3,$C586&lt;0.315),B587," ")</f>
        <v> </v>
      </c>
    </row>
    <row r="588" customFormat="false" ht="12.75" hidden="false" customHeight="false" outlineLevel="0" collapsed="false">
      <c r="A588" s="5" t="n">
        <v>686.485635822464</v>
      </c>
      <c r="B588" s="5" t="n">
        <v>1697.88077098528</v>
      </c>
      <c r="C588" s="5"/>
      <c r="H588" s="5" t="str">
        <f aca="false">IF(AND($C587&gt;0.3,$C587&lt;0.315),A588," ")</f>
        <v> </v>
      </c>
      <c r="I588" s="5" t="str">
        <f aca="false">IF(AND($C587&gt;0.3,$C587&lt;0.315),B588," ")</f>
        <v> </v>
      </c>
    </row>
    <row r="589" customFormat="false" ht="12.75" hidden="false" customHeight="false" outlineLevel="0" collapsed="false">
      <c r="A589" s="5" t="n">
        <v>821.027755489922</v>
      </c>
      <c r="B589" s="5" t="n">
        <v>2082.5881906836</v>
      </c>
      <c r="C589" s="5"/>
      <c r="H589" s="5" t="str">
        <f aca="false">IF(AND($C588&gt;0.3,$C588&lt;0.315),A589," ")</f>
        <v> </v>
      </c>
      <c r="I589" s="5" t="str">
        <f aca="false">IF(AND($C588&gt;0.3,$C588&lt;0.315),B589," ")</f>
        <v> </v>
      </c>
    </row>
    <row r="590" customFormat="false" ht="12.75" hidden="false" customHeight="false" outlineLevel="0" collapsed="false">
      <c r="A590" s="5" t="n">
        <v>664.200741892273</v>
      </c>
      <c r="B590" s="5" t="n">
        <v>1006.18003696181</v>
      </c>
      <c r="C590" s="5"/>
      <c r="H590" s="5" t="str">
        <f aca="false">IF(AND($C589&gt;0.3,$C589&lt;0.315),A590," ")</f>
        <v> </v>
      </c>
      <c r="I590" s="5" t="str">
        <f aca="false">IF(AND($C589&gt;0.3,$C589&lt;0.315),B590," ")</f>
        <v> </v>
      </c>
    </row>
    <row r="591" customFormat="false" ht="12.75" hidden="false" customHeight="false" outlineLevel="0" collapsed="false">
      <c r="A591" s="5" t="n">
        <v>892.060428566765</v>
      </c>
      <c r="B591" s="5" t="n">
        <v>1106.66609909968</v>
      </c>
      <c r="C591" s="5"/>
      <c r="H591" s="5" t="str">
        <f aca="false">IF(AND($C590&gt;0.3,$C590&lt;0.315),A591," ")</f>
        <v> </v>
      </c>
      <c r="I591" s="5" t="str">
        <f aca="false">IF(AND($C590&gt;0.3,$C590&lt;0.315),B591," ")</f>
        <v> </v>
      </c>
    </row>
    <row r="592" customFormat="false" ht="12.75" hidden="false" customHeight="false" outlineLevel="0" collapsed="false">
      <c r="A592" s="5" t="n">
        <v>447.316382531426</v>
      </c>
      <c r="B592" s="5" t="n">
        <v>1142.09688629271</v>
      </c>
      <c r="C592" s="5"/>
      <c r="H592" s="5" t="str">
        <f aca="false">IF(AND($C591&gt;0.3,$C591&lt;0.315),A592," ")</f>
        <v> </v>
      </c>
      <c r="I592" s="5" t="str">
        <f aca="false">IF(AND($C591&gt;0.3,$C591&lt;0.315),B592," ")</f>
        <v> </v>
      </c>
    </row>
    <row r="593" customFormat="false" ht="12.75" hidden="false" customHeight="false" outlineLevel="0" collapsed="false">
      <c r="A593" s="5" t="n">
        <v>519.728361166926</v>
      </c>
      <c r="B593" s="5" t="n">
        <v>1084.87649608887</v>
      </c>
      <c r="C593" s="5"/>
      <c r="H593" s="5" t="str">
        <f aca="false">IF(AND($C592&gt;0.3,$C592&lt;0.315),A593," ")</f>
        <v> </v>
      </c>
      <c r="I593" s="5" t="str">
        <f aca="false">IF(AND($C592&gt;0.3,$C592&lt;0.315),B593," ")</f>
        <v> </v>
      </c>
    </row>
    <row r="594" customFormat="false" ht="12.75" hidden="false" customHeight="false" outlineLevel="0" collapsed="false">
      <c r="A594" s="5" t="n">
        <v>757.057308772346</v>
      </c>
      <c r="B594" s="5" t="n">
        <v>1406.55947145715</v>
      </c>
      <c r="C594" s="5"/>
      <c r="H594" s="5" t="str">
        <f aca="false">IF(AND($C593&gt;0.3,$C593&lt;0.315),A594," ")</f>
        <v> </v>
      </c>
      <c r="I594" s="5" t="str">
        <f aca="false">IF(AND($C593&gt;0.3,$C593&lt;0.315),B594," ")</f>
        <v> </v>
      </c>
    </row>
    <row r="595" customFormat="false" ht="12.75" hidden="false" customHeight="false" outlineLevel="0" collapsed="false">
      <c r="A595" s="5" t="n">
        <v>545.294541450858</v>
      </c>
      <c r="B595" s="5" t="n">
        <v>853.672497919979</v>
      </c>
      <c r="C595" s="5"/>
      <c r="H595" s="5" t="str">
        <f aca="false">IF(AND($C594&gt;0.3,$C594&lt;0.315),A595," ")</f>
        <v> </v>
      </c>
      <c r="I595" s="5" t="str">
        <f aca="false">IF(AND($C594&gt;0.3,$C594&lt;0.315),B595," ")</f>
        <v> </v>
      </c>
    </row>
    <row r="596" customFormat="false" ht="12.75" hidden="false" customHeight="false" outlineLevel="0" collapsed="false">
      <c r="A596" s="5" t="n">
        <v>829.634985973826</v>
      </c>
      <c r="B596" s="5" t="n">
        <v>1532.83030524617</v>
      </c>
      <c r="C596" s="5"/>
      <c r="H596" s="5" t="str">
        <f aca="false">IF(AND($C595&gt;0.3,$C595&lt;0.315),A596," ")</f>
        <v> </v>
      </c>
      <c r="I596" s="5" t="str">
        <f aca="false">IF(AND($C595&gt;0.3,$C595&lt;0.315),B596," ")</f>
        <v> </v>
      </c>
    </row>
    <row r="597" customFormat="false" ht="12.75" hidden="false" customHeight="false" outlineLevel="0" collapsed="false">
      <c r="A597" s="5" t="n">
        <v>372.243279241957</v>
      </c>
      <c r="B597" s="5" t="n">
        <v>500.277332344558</v>
      </c>
      <c r="C597" s="5"/>
      <c r="H597" s="5" t="str">
        <f aca="false">IF(AND($C596&gt;0.3,$C596&lt;0.315),A597," ")</f>
        <v> </v>
      </c>
      <c r="I597" s="5" t="str">
        <f aca="false">IF(AND($C596&gt;0.3,$C596&lt;0.315),B597," ")</f>
        <v> </v>
      </c>
    </row>
    <row r="598" customFormat="false" ht="12.75" hidden="false" customHeight="false" outlineLevel="0" collapsed="false">
      <c r="A598" s="5" t="n">
        <v>593.831147296442</v>
      </c>
      <c r="B598" s="5" t="n">
        <v>1334.69772290537</v>
      </c>
      <c r="C598" s="5"/>
      <c r="H598" s="5" t="str">
        <f aca="false">IF(AND($C597&gt;0.3,$C597&lt;0.315),A598," ")</f>
        <v> </v>
      </c>
      <c r="I598" s="5" t="str">
        <f aca="false">IF(AND($C597&gt;0.3,$C597&lt;0.315),B598," ")</f>
        <v> </v>
      </c>
    </row>
    <row r="599" customFormat="false" ht="12.75" hidden="false" customHeight="false" outlineLevel="0" collapsed="false">
      <c r="A599" s="5" t="n">
        <v>359.140871194541</v>
      </c>
      <c r="B599" s="5" t="n">
        <v>1138.50460959438</v>
      </c>
      <c r="C599" s="5"/>
      <c r="H599" s="5" t="str">
        <f aca="false">IF(AND($C598&gt;0.3,$C598&lt;0.315),A599," ")</f>
        <v> </v>
      </c>
      <c r="I599" s="5" t="str">
        <f aca="false">IF(AND($C598&gt;0.3,$C598&lt;0.315),B599," ")</f>
        <v> </v>
      </c>
    </row>
    <row r="600" customFormat="false" ht="12.75" hidden="false" customHeight="false" outlineLevel="0" collapsed="false">
      <c r="A600" s="5" t="n">
        <v>77.6306604966521</v>
      </c>
      <c r="B600" s="5" t="n">
        <v>385.988863877719</v>
      </c>
      <c r="C600" s="5"/>
      <c r="H600" s="5" t="str">
        <f aca="false">IF(AND($C599&gt;0.3,$C599&lt;0.315),A600," ")</f>
        <v> </v>
      </c>
      <c r="I600" s="5" t="str">
        <f aca="false">IF(AND($C599&gt;0.3,$C599&lt;0.315),B600," ")</f>
        <v> </v>
      </c>
    </row>
    <row r="601" customFormat="false" ht="12.75" hidden="false" customHeight="false" outlineLevel="0" collapsed="false">
      <c r="A601" s="5" t="n">
        <v>292.188987157715</v>
      </c>
      <c r="B601" s="5" t="n">
        <v>1074.63912424973</v>
      </c>
      <c r="C601" s="5"/>
      <c r="H601" s="5" t="str">
        <f aca="false">IF(AND($C600&gt;0.3,$C600&lt;0.315),A601," ")</f>
        <v> </v>
      </c>
      <c r="I601" s="5" t="str">
        <f aca="false">IF(AND($C600&gt;0.3,$C600&lt;0.315),B601," ")</f>
        <v> </v>
      </c>
    </row>
    <row r="602" customFormat="false" ht="12.75" hidden="false" customHeight="false" outlineLevel="0" collapsed="false">
      <c r="A602" s="5" t="n">
        <v>503.375646429049</v>
      </c>
      <c r="B602" s="5" t="n">
        <v>1156.31082476339</v>
      </c>
      <c r="C602" s="5"/>
      <c r="H602" s="5" t="str">
        <f aca="false">IF(AND($C601&gt;0.3,$C601&lt;0.315),A602," ")</f>
        <v> </v>
      </c>
      <c r="I602" s="5" t="str">
        <f aca="false">IF(AND($C601&gt;0.3,$C601&lt;0.315),B602," ")</f>
        <v> </v>
      </c>
    </row>
    <row r="603" customFormat="false" ht="12.75" hidden="false" customHeight="false" outlineLevel="0" collapsed="false">
      <c r="A603" s="5" t="n">
        <v>526.123814222956</v>
      </c>
      <c r="B603" s="5" t="n">
        <v>935.724225110425</v>
      </c>
      <c r="C603" s="5"/>
      <c r="H603" s="5" t="str">
        <f aca="false">IF(AND($C602&gt;0.3,$C602&lt;0.315),A603," ")</f>
        <v> </v>
      </c>
      <c r="I603" s="5" t="str">
        <f aca="false">IF(AND($C602&gt;0.3,$C602&lt;0.315),B603," ")</f>
        <v> </v>
      </c>
    </row>
    <row r="604" customFormat="false" ht="12.75" hidden="false" customHeight="false" outlineLevel="0" collapsed="false">
      <c r="A604" s="5" t="n">
        <v>369.555722398218</v>
      </c>
      <c r="B604" s="5" t="n">
        <v>1155.62397152244</v>
      </c>
      <c r="C604" s="5"/>
      <c r="H604" s="5" t="str">
        <f aca="false">IF(AND($C603&gt;0.3,$C603&lt;0.315),A604," ")</f>
        <v> </v>
      </c>
      <c r="I604" s="5" t="str">
        <f aca="false">IF(AND($C603&gt;0.3,$C603&lt;0.315),B604," ")</f>
        <v> </v>
      </c>
    </row>
    <row r="605" customFormat="false" ht="12.75" hidden="false" customHeight="false" outlineLevel="0" collapsed="false">
      <c r="A605" s="5" t="n">
        <v>731.648868975753</v>
      </c>
      <c r="B605" s="5" t="n">
        <v>1277.96024596646</v>
      </c>
      <c r="C605" s="5"/>
      <c r="H605" s="5" t="str">
        <f aca="false">IF(AND($C604&gt;0.3,$C604&lt;0.315),A605," ")</f>
        <v> </v>
      </c>
      <c r="I605" s="5" t="str">
        <f aca="false">IF(AND($C604&gt;0.3,$C604&lt;0.315),B605," ")</f>
        <v> </v>
      </c>
    </row>
    <row r="606" customFormat="false" ht="12.75" hidden="false" customHeight="false" outlineLevel="0" collapsed="false">
      <c r="A606" s="5" t="n">
        <v>236.131144345563</v>
      </c>
      <c r="B606" s="5" t="n">
        <v>1301.01400398016</v>
      </c>
      <c r="C606" s="5"/>
      <c r="H606" s="5" t="str">
        <f aca="false">IF(AND($C605&gt;0.3,$C605&lt;0.315),A606," ")</f>
        <v> </v>
      </c>
      <c r="I606" s="5" t="str">
        <f aca="false">IF(AND($C605&gt;0.3,$C605&lt;0.315),B606," ")</f>
        <v> </v>
      </c>
    </row>
    <row r="607" customFormat="false" ht="12.75" hidden="false" customHeight="false" outlineLevel="0" collapsed="false">
      <c r="A607" s="5" t="n">
        <v>236.097606728436</v>
      </c>
      <c r="B607" s="5" t="n">
        <v>1218.40303702411</v>
      </c>
      <c r="C607" s="5"/>
      <c r="H607" s="5" t="str">
        <f aca="false">IF(AND($C606&gt;0.3,$C606&lt;0.315),A607," ")</f>
        <v> </v>
      </c>
      <c r="I607" s="5" t="str">
        <f aca="false">IF(AND($C606&gt;0.3,$C606&lt;0.315),B607," ")</f>
        <v> </v>
      </c>
    </row>
    <row r="608" customFormat="false" ht="12.75" hidden="false" customHeight="false" outlineLevel="0" collapsed="false">
      <c r="A608" s="5" t="n">
        <v>747.354705606995</v>
      </c>
      <c r="B608" s="5" t="n">
        <v>1523.81684326938</v>
      </c>
      <c r="C608" s="5"/>
      <c r="H608" s="5" t="str">
        <f aca="false">IF(AND($C607&gt;0.3,$C607&lt;0.315),A608," ")</f>
        <v> </v>
      </c>
      <c r="I608" s="5" t="str">
        <f aca="false">IF(AND($C607&gt;0.3,$C607&lt;0.315),B608," ")</f>
        <v> </v>
      </c>
    </row>
    <row r="609" customFormat="false" ht="12.75" hidden="false" customHeight="false" outlineLevel="0" collapsed="false">
      <c r="A609" s="5" t="n">
        <v>429.19271107894</v>
      </c>
      <c r="B609" s="5" t="n">
        <v>1165.42686068951</v>
      </c>
      <c r="C609" s="5"/>
      <c r="H609" s="5" t="str">
        <f aca="false">IF(AND($C608&gt;0.3,$C608&lt;0.315),A609," ")</f>
        <v> </v>
      </c>
      <c r="I609" s="5" t="str">
        <f aca="false">IF(AND($C608&gt;0.3,$C608&lt;0.315),B609," ")</f>
        <v> </v>
      </c>
    </row>
    <row r="610" customFormat="false" ht="12.75" hidden="false" customHeight="false" outlineLevel="0" collapsed="false">
      <c r="A610" s="5" t="n">
        <v>312.021087564062</v>
      </c>
      <c r="B610" s="5" t="n">
        <v>587.462176577537</v>
      </c>
      <c r="C610" s="5"/>
      <c r="H610" s="5" t="str">
        <f aca="false">IF(AND($C609&gt;0.3,$C609&lt;0.315),A610," ")</f>
        <v> </v>
      </c>
      <c r="I610" s="5" t="str">
        <f aca="false">IF(AND($C609&gt;0.3,$C609&lt;0.315),B610," ")</f>
        <v> </v>
      </c>
    </row>
    <row r="611" customFormat="false" ht="12.75" hidden="false" customHeight="false" outlineLevel="0" collapsed="false">
      <c r="A611" s="5" t="n">
        <v>582.676478996291</v>
      </c>
      <c r="B611" s="5" t="n">
        <v>888.919595604966</v>
      </c>
      <c r="C611" s="5"/>
      <c r="H611" s="5" t="str">
        <f aca="false">IF(AND($C610&gt;0.3,$C610&lt;0.315),A611," ")</f>
        <v> </v>
      </c>
      <c r="I611" s="5" t="str">
        <f aca="false">IF(AND($C610&gt;0.3,$C610&lt;0.315),B611," ")</f>
        <v> </v>
      </c>
    </row>
    <row r="612" customFormat="false" ht="12.75" hidden="false" customHeight="false" outlineLevel="0" collapsed="false">
      <c r="A612" s="5" t="n">
        <v>65.5093698587734</v>
      </c>
      <c r="B612" s="5" t="n">
        <v>764.180407737149</v>
      </c>
      <c r="C612" s="5"/>
      <c r="H612" s="5" t="str">
        <f aca="false">IF(AND($C611&gt;0.3,$C611&lt;0.315),A612," ")</f>
        <v> </v>
      </c>
      <c r="I612" s="5" t="str">
        <f aca="false">IF(AND($C611&gt;0.3,$C611&lt;0.315),B612," ")</f>
        <v> </v>
      </c>
    </row>
    <row r="613" customFormat="false" ht="12.75" hidden="false" customHeight="false" outlineLevel="0" collapsed="false">
      <c r="A613" s="5" t="n">
        <v>388.880779508327</v>
      </c>
      <c r="B613" s="5" t="n">
        <v>863.347986774534</v>
      </c>
      <c r="C613" s="5"/>
      <c r="H613" s="5" t="str">
        <f aca="false">IF(AND($C612&gt;0.3,$C612&lt;0.315),A613," ")</f>
        <v> </v>
      </c>
      <c r="I613" s="5" t="str">
        <f aca="false">IF(AND($C612&gt;0.3,$C612&lt;0.315),B613," ")</f>
        <v> </v>
      </c>
    </row>
    <row r="614" customFormat="false" ht="12.75" hidden="false" customHeight="false" outlineLevel="0" collapsed="false">
      <c r="A614" s="5" t="n">
        <v>320.489620105946</v>
      </c>
      <c r="B614" s="5" t="n">
        <v>562.067777105403</v>
      </c>
      <c r="C614" s="5"/>
      <c r="H614" s="5" t="str">
        <f aca="false">IF(AND($C613&gt;0.3,$C613&lt;0.315),A614," ")</f>
        <v> </v>
      </c>
      <c r="I614" s="5" t="str">
        <f aca="false">IF(AND($C613&gt;0.3,$C613&lt;0.315),B614," ")</f>
        <v> </v>
      </c>
    </row>
    <row r="615" customFormat="false" ht="12.75" hidden="false" customHeight="false" outlineLevel="0" collapsed="false">
      <c r="A615" s="5" t="n">
        <v>628.803776533459</v>
      </c>
      <c r="B615" s="5" t="n">
        <v>1637.52695837102</v>
      </c>
      <c r="C615" s="5"/>
      <c r="H615" s="5" t="str">
        <f aca="false">IF(AND($C614&gt;0.3,$C614&lt;0.315),A615," ")</f>
        <v> </v>
      </c>
      <c r="I615" s="5" t="str">
        <f aca="false">IF(AND($C614&gt;0.3,$C614&lt;0.315),B615," ")</f>
        <v> </v>
      </c>
    </row>
    <row r="616" customFormat="false" ht="12.75" hidden="false" customHeight="false" outlineLevel="0" collapsed="false">
      <c r="A616" s="5" t="n">
        <v>693.94462924538</v>
      </c>
      <c r="B616" s="5" t="n">
        <v>1473.33488510012</v>
      </c>
      <c r="C616" s="5"/>
      <c r="H616" s="5" t="str">
        <f aca="false">IF(AND($C615&gt;0.3,$C615&lt;0.315),A616," ")</f>
        <v> </v>
      </c>
      <c r="I616" s="5" t="str">
        <f aca="false">IF(AND($C615&gt;0.3,$C615&lt;0.315),B616," ")</f>
        <v> </v>
      </c>
    </row>
    <row r="617" customFormat="false" ht="12.75" hidden="false" customHeight="false" outlineLevel="0" collapsed="false">
      <c r="A617" s="5" t="n">
        <v>547.025991989358</v>
      </c>
      <c r="B617" s="5" t="n">
        <v>1552.6358313542</v>
      </c>
      <c r="C617" s="5"/>
      <c r="H617" s="5" t="str">
        <f aca="false">IF(AND($C616&gt;0.3,$C616&lt;0.315),A617," ")</f>
        <v> </v>
      </c>
      <c r="I617" s="5" t="str">
        <f aca="false">IF(AND($C616&gt;0.3,$C616&lt;0.315),B617," ")</f>
        <v> </v>
      </c>
    </row>
    <row r="618" customFormat="false" ht="12.75" hidden="false" customHeight="false" outlineLevel="0" collapsed="false">
      <c r="A618" s="5" t="n">
        <v>312.401370036241</v>
      </c>
      <c r="B618" s="5" t="n">
        <v>1770.30428883481</v>
      </c>
      <c r="C618" s="5"/>
      <c r="H618" s="5" t="str">
        <f aca="false">IF(AND($C617&gt;0.3,$C617&lt;0.315),A618," ")</f>
        <v> </v>
      </c>
      <c r="I618" s="5" t="str">
        <f aca="false">IF(AND($C617&gt;0.3,$C617&lt;0.315),B618," ")</f>
        <v> </v>
      </c>
    </row>
    <row r="619" customFormat="false" ht="12.75" hidden="false" customHeight="false" outlineLevel="0" collapsed="false">
      <c r="A619" s="5" t="n">
        <v>250.357346783858</v>
      </c>
      <c r="B619" s="5" t="n">
        <v>628.616470772249</v>
      </c>
      <c r="C619" s="5"/>
      <c r="H619" s="5" t="str">
        <f aca="false">IF(AND($C618&gt;0.3,$C618&lt;0.315),A619," ")</f>
        <v> </v>
      </c>
      <c r="I619" s="5" t="str">
        <f aca="false">IF(AND($C618&gt;0.3,$C618&lt;0.315),B619," ")</f>
        <v> </v>
      </c>
    </row>
    <row r="620" customFormat="false" ht="12.75" hidden="false" customHeight="false" outlineLevel="0" collapsed="false">
      <c r="A620" s="5" t="n">
        <v>322.783820491168</v>
      </c>
      <c r="B620" s="5" t="n">
        <v>1237.46320380233</v>
      </c>
      <c r="C620" s="5"/>
      <c r="H620" s="5" t="str">
        <f aca="false">IF(AND($C619&gt;0.3,$C619&lt;0.315),A620," ")</f>
        <v> </v>
      </c>
      <c r="I620" s="5" t="str">
        <f aca="false">IF(AND($C619&gt;0.3,$C619&lt;0.315),B620," ")</f>
        <v> </v>
      </c>
    </row>
    <row r="621" customFormat="false" ht="12.75" hidden="false" customHeight="false" outlineLevel="0" collapsed="false">
      <c r="A621" s="5" t="n">
        <v>321.872904703923</v>
      </c>
      <c r="B621" s="5" t="n">
        <v>1288.05207023161</v>
      </c>
      <c r="C621" s="5"/>
      <c r="H621" s="5" t="str">
        <f aca="false">IF(AND($C620&gt;0.3,$C620&lt;0.315),A621," ")</f>
        <v> </v>
      </c>
      <c r="I621" s="5" t="str">
        <f aca="false">IF(AND($C620&gt;0.3,$C620&lt;0.315),B621," ")</f>
        <v> </v>
      </c>
    </row>
    <row r="622" customFormat="false" ht="12.75" hidden="false" customHeight="false" outlineLevel="0" collapsed="false">
      <c r="A622" s="5" t="n">
        <v>440.117163532705</v>
      </c>
      <c r="B622" s="5" t="n">
        <v>1007.18912133343</v>
      </c>
      <c r="C622" s="5"/>
      <c r="H622" s="5" t="str">
        <f aca="false">IF(AND($C621&gt;0.3,$C621&lt;0.315),A622," ")</f>
        <v> </v>
      </c>
      <c r="I622" s="5" t="str">
        <f aca="false">IF(AND($C621&gt;0.3,$C621&lt;0.315),B622," ")</f>
        <v> </v>
      </c>
    </row>
    <row r="623" customFormat="false" ht="12.75" hidden="false" customHeight="false" outlineLevel="0" collapsed="false">
      <c r="A623" s="5" t="n">
        <v>342.992792764562</v>
      </c>
      <c r="B623" s="5" t="n">
        <v>619.515896256053</v>
      </c>
      <c r="C623" s="5"/>
      <c r="H623" s="5" t="str">
        <f aca="false">IF(AND($C622&gt;0.3,$C622&lt;0.315),A623," ")</f>
        <v> </v>
      </c>
      <c r="I623" s="5" t="str">
        <f aca="false">IF(AND($C622&gt;0.3,$C622&lt;0.315),B623," ")</f>
        <v> </v>
      </c>
    </row>
    <row r="624" customFormat="false" ht="12.75" hidden="false" customHeight="false" outlineLevel="0" collapsed="false">
      <c r="A624" s="5" t="n">
        <v>526.777797756949</v>
      </c>
      <c r="B624" s="5" t="n">
        <v>1331.76416195565</v>
      </c>
      <c r="C624" s="5"/>
      <c r="H624" s="5" t="str">
        <f aca="false">IF(AND($C623&gt;0.3,$C623&lt;0.315),A624," ")</f>
        <v> </v>
      </c>
      <c r="I624" s="5" t="str">
        <f aca="false">IF(AND($C623&gt;0.3,$C623&lt;0.315),B624," ")</f>
        <v> </v>
      </c>
    </row>
    <row r="625" customFormat="false" ht="12.75" hidden="false" customHeight="false" outlineLevel="0" collapsed="false">
      <c r="A625" s="5" t="n">
        <v>726.094698518864</v>
      </c>
      <c r="B625" s="5" t="n">
        <v>969.636340892612</v>
      </c>
      <c r="C625" s="5"/>
      <c r="H625" s="5" t="str">
        <f aca="false">IF(AND($C624&gt;0.3,$C624&lt;0.315),A625," ")</f>
        <v> </v>
      </c>
      <c r="I625" s="5" t="str">
        <f aca="false">IF(AND($C624&gt;0.3,$C624&lt;0.315),B625," ")</f>
        <v> </v>
      </c>
    </row>
    <row r="626" customFormat="false" ht="12.75" hidden="false" customHeight="false" outlineLevel="0" collapsed="false">
      <c r="A626" s="5" t="n">
        <v>229.76979734085</v>
      </c>
      <c r="B626" s="5" t="n">
        <v>1101.47356647358</v>
      </c>
      <c r="C626" s="5"/>
      <c r="H626" s="5" t="str">
        <f aca="false">IF(AND($C625&gt;0.3,$C625&lt;0.315),A626," ")</f>
        <v> </v>
      </c>
      <c r="I626" s="5" t="str">
        <f aca="false">IF(AND($C625&gt;0.3,$C625&lt;0.315),B626," ")</f>
        <v> </v>
      </c>
    </row>
    <row r="627" customFormat="false" ht="12.75" hidden="false" customHeight="false" outlineLevel="0" collapsed="false">
      <c r="A627" s="5" t="n">
        <v>736.900064010115</v>
      </c>
      <c r="B627" s="5" t="n">
        <v>1834.80627836216</v>
      </c>
      <c r="C627" s="5"/>
      <c r="H627" s="5" t="str">
        <f aca="false">IF(AND($C626&gt;0.3,$C626&lt;0.315),A627," ")</f>
        <v> </v>
      </c>
      <c r="I627" s="5" t="str">
        <f aca="false">IF(AND($C626&gt;0.3,$C626&lt;0.315),B627," ")</f>
        <v> </v>
      </c>
    </row>
    <row r="628" customFormat="false" ht="12.75" hidden="false" customHeight="false" outlineLevel="0" collapsed="false">
      <c r="A628" s="5" t="n">
        <v>113.681550021283</v>
      </c>
      <c r="B628" s="5" t="n">
        <v>816.297094211768</v>
      </c>
      <c r="C628" s="5"/>
      <c r="H628" s="5" t="str">
        <f aca="false">IF(AND($C627&gt;0.3,$C627&lt;0.315),A628," ")</f>
        <v> </v>
      </c>
      <c r="I628" s="5" t="str">
        <f aca="false">IF(AND($C627&gt;0.3,$C627&lt;0.315),B628," ")</f>
        <v> </v>
      </c>
    </row>
    <row r="629" customFormat="false" ht="12.75" hidden="false" customHeight="false" outlineLevel="0" collapsed="false">
      <c r="A629" s="5" t="n">
        <v>560.355205278029</v>
      </c>
      <c r="B629" s="5" t="n">
        <v>1645.21503077194</v>
      </c>
      <c r="C629" s="5"/>
      <c r="H629" s="5" t="str">
        <f aca="false">IF(AND($C628&gt;0.3,$C628&lt;0.315),A629," ")</f>
        <v> </v>
      </c>
      <c r="I629" s="5" t="str">
        <f aca="false">IF(AND($C628&gt;0.3,$C628&lt;0.315),B629," ")</f>
        <v> </v>
      </c>
    </row>
    <row r="630" customFormat="false" ht="12.75" hidden="false" customHeight="false" outlineLevel="0" collapsed="false">
      <c r="A630" s="5" t="n">
        <v>427.558747003786</v>
      </c>
      <c r="B630" s="5" t="n">
        <v>1965.92758950428</v>
      </c>
      <c r="C630" s="5"/>
      <c r="H630" s="5" t="str">
        <f aca="false">IF(AND($C629&gt;0.3,$C629&lt;0.315),A630," ")</f>
        <v> </v>
      </c>
      <c r="I630" s="5" t="str">
        <f aca="false">IF(AND($C629&gt;0.3,$C629&lt;0.315),B630," ")</f>
        <v> </v>
      </c>
    </row>
    <row r="631" customFormat="false" ht="12.75" hidden="false" customHeight="false" outlineLevel="0" collapsed="false">
      <c r="A631" s="5" t="n">
        <v>110.98410494742</v>
      </c>
      <c r="B631" s="5" t="n">
        <v>734.19163893559</v>
      </c>
      <c r="C631" s="5"/>
      <c r="H631" s="5" t="str">
        <f aca="false">IF(AND($C630&gt;0.3,$C630&lt;0.315),A631," ")</f>
        <v> </v>
      </c>
      <c r="I631" s="5" t="str">
        <f aca="false">IF(AND($C630&gt;0.3,$C630&lt;0.315),B631," ")</f>
        <v> </v>
      </c>
    </row>
    <row r="632" customFormat="false" ht="12.75" hidden="false" customHeight="false" outlineLevel="0" collapsed="false">
      <c r="A632" s="5" t="n">
        <v>342.24643867492</v>
      </c>
      <c r="B632" s="5" t="n">
        <v>997.851055013234</v>
      </c>
      <c r="C632" s="5"/>
    </row>
    <row r="633" customFormat="false" ht="12.75" hidden="false" customHeight="false" outlineLevel="0" collapsed="false">
      <c r="A633" s="5" t="n">
        <v>427.518956610584</v>
      </c>
      <c r="B633" s="5" t="n">
        <v>1119.92295071614</v>
      </c>
      <c r="C633" s="5"/>
      <c r="H633" s="5" t="str">
        <f aca="false">IF(AND($C632&gt;0.3,$C632&lt;0.315),A633," ")</f>
        <v> </v>
      </c>
      <c r="I633" s="5" t="str">
        <f aca="false">IF(AND($C632&gt;0.3,$C632&lt;0.315),B633," ")</f>
        <v> </v>
      </c>
    </row>
    <row r="634" customFormat="false" ht="12.75" hidden="false" customHeight="false" outlineLevel="0" collapsed="false">
      <c r="A634" s="5" t="n">
        <v>152.421820428572</v>
      </c>
      <c r="B634" s="5" t="n">
        <v>240.499861347053</v>
      </c>
      <c r="C634" s="5"/>
      <c r="H634" s="5" t="str">
        <f aca="false">IF(AND($C633&gt;0.3,$C633&lt;0.315),A634," ")</f>
        <v> </v>
      </c>
      <c r="I634" s="5" t="str">
        <f aca="false">IF(AND($C633&gt;0.3,$C633&lt;0.315),B634," ")</f>
        <v> </v>
      </c>
    </row>
    <row r="635" customFormat="false" ht="12.75" hidden="false" customHeight="false" outlineLevel="0" collapsed="false">
      <c r="A635" s="5" t="n">
        <v>507.392770839942</v>
      </c>
      <c r="B635" s="5" t="n">
        <v>757.704052285226</v>
      </c>
      <c r="C635" s="5"/>
      <c r="H635" s="5" t="str">
        <f aca="false">IF(AND($C634&gt;0.3,$C634&lt;0.315),A635," ")</f>
        <v> </v>
      </c>
      <c r="I635" s="5" t="str">
        <f aca="false">IF(AND($C634&gt;0.3,$C634&lt;0.315),B635," ")</f>
        <v> </v>
      </c>
    </row>
    <row r="636" customFormat="false" ht="12.75" hidden="false" customHeight="false" outlineLevel="0" collapsed="false">
      <c r="A636" s="5" t="n">
        <v>97.810074192239</v>
      </c>
      <c r="B636" s="5" t="n">
        <v>460.510244943725</v>
      </c>
      <c r="C636" s="5"/>
      <c r="H636" s="5" t="str">
        <f aca="false">IF(AND($C635&gt;0.3,$C635&lt;0.315),A636," ")</f>
        <v> </v>
      </c>
      <c r="I636" s="5" t="str">
        <f aca="false">IF(AND($C635&gt;0.3,$C635&lt;0.315),B636," ")</f>
        <v> </v>
      </c>
    </row>
    <row r="637" customFormat="false" ht="12.75" hidden="false" customHeight="false" outlineLevel="0" collapsed="false">
      <c r="A637" s="5" t="n">
        <v>351.79442774097</v>
      </c>
      <c r="B637" s="5" t="n">
        <v>714.693720988726</v>
      </c>
      <c r="C637" s="5"/>
      <c r="H637" s="5" t="str">
        <f aca="false">IF(AND($C636&gt;0.3,$C636&lt;0.315),A637," ")</f>
        <v> </v>
      </c>
      <c r="I637" s="5" t="str">
        <f aca="false">IF(AND($C636&gt;0.3,$C636&lt;0.315),B637," ")</f>
        <v> </v>
      </c>
    </row>
    <row r="638" customFormat="false" ht="12.75" hidden="false" customHeight="false" outlineLevel="0" collapsed="false">
      <c r="A638" s="5" t="n">
        <v>523.510153823736</v>
      </c>
      <c r="B638" s="5" t="n">
        <v>1001.12900181612</v>
      </c>
      <c r="C638" s="5"/>
      <c r="H638" s="5" t="str">
        <f aca="false">IF(AND($C637&gt;0.3,$C637&lt;0.315),A638," ")</f>
        <v> </v>
      </c>
      <c r="I638" s="5" t="str">
        <f aca="false">IF(AND($C637&gt;0.3,$C637&lt;0.315),B638," ")</f>
        <v> </v>
      </c>
    </row>
    <row r="639" customFormat="false" ht="12.75" hidden="false" customHeight="false" outlineLevel="0" collapsed="false">
      <c r="A639" s="5" t="n">
        <v>60.0364854908548</v>
      </c>
      <c r="B639" s="5" t="n">
        <v>951.588043813536</v>
      </c>
      <c r="C639" s="5"/>
      <c r="H639" s="5" t="str">
        <f aca="false">IF(AND($C638&gt;0.3,$C638&lt;0.315),A639," ")</f>
        <v> </v>
      </c>
      <c r="I639" s="5" t="str">
        <f aca="false">IF(AND($C638&gt;0.3,$C638&lt;0.315),B639," ")</f>
        <v> </v>
      </c>
    </row>
    <row r="640" customFormat="false" ht="12.75" hidden="false" customHeight="false" outlineLevel="0" collapsed="false">
      <c r="A640" s="5" t="n">
        <v>956.867610409972</v>
      </c>
      <c r="B640" s="5" t="n">
        <v>1401.60971707301</v>
      </c>
      <c r="C640" s="5"/>
      <c r="H640" s="5" t="str">
        <f aca="false">IF(AND($C639&gt;0.3,$C639&lt;0.315),A640," ")</f>
        <v> </v>
      </c>
      <c r="I640" s="5" t="str">
        <f aca="false">IF(AND($C639&gt;0.3,$C639&lt;0.315),B640," ")</f>
        <v> </v>
      </c>
    </row>
    <row r="641" customFormat="false" ht="12.75" hidden="false" customHeight="false" outlineLevel="0" collapsed="false">
      <c r="A641" s="5" t="n">
        <v>521.628352442349</v>
      </c>
      <c r="B641" s="5" t="n">
        <v>788.55853214518</v>
      </c>
      <c r="C641" s="5"/>
      <c r="H641" s="5" t="str">
        <f aca="false">IF(AND($C640&gt;0.3,$C640&lt;0.315),A641," ")</f>
        <v> </v>
      </c>
      <c r="I641" s="5" t="str">
        <f aca="false">IF(AND($C640&gt;0.3,$C640&lt;0.315),B641," ")</f>
        <v> </v>
      </c>
    </row>
    <row r="642" customFormat="false" ht="12.75" hidden="false" customHeight="false" outlineLevel="0" collapsed="false">
      <c r="A642" s="5" t="n">
        <v>399.713998274819</v>
      </c>
      <c r="B642" s="5" t="n">
        <v>1343.15413358818</v>
      </c>
      <c r="C642" s="5"/>
      <c r="H642" s="5" t="str">
        <f aca="false">IF(AND($C641&gt;0.3,$C641&lt;0.315),A642," ")</f>
        <v> </v>
      </c>
      <c r="I642" s="5" t="str">
        <f aca="false">IF(AND($C641&gt;0.3,$C641&lt;0.315),B642," ")</f>
        <v> </v>
      </c>
    </row>
    <row r="643" customFormat="false" ht="12.75" hidden="false" customHeight="false" outlineLevel="0" collapsed="false">
      <c r="A643" s="5" t="n">
        <v>276.255776851031</v>
      </c>
      <c r="B643" s="5" t="n">
        <v>1662.66729618255</v>
      </c>
      <c r="C643" s="5"/>
      <c r="H643" s="5" t="str">
        <f aca="false">IF(AND($C642&gt;0.3,$C642&lt;0.315),A643," ")</f>
        <v> </v>
      </c>
      <c r="I643" s="5" t="str">
        <f aca="false">IF(AND($C642&gt;0.3,$C642&lt;0.315),B643," ")</f>
        <v> </v>
      </c>
    </row>
    <row r="644" customFormat="false" ht="12.75" hidden="false" customHeight="false" outlineLevel="0" collapsed="false">
      <c r="A644" s="5" t="n">
        <v>833.180878442363</v>
      </c>
      <c r="B644" s="5" t="n">
        <v>1683.38413598176</v>
      </c>
      <c r="C644" s="5"/>
      <c r="H644" s="5" t="str">
        <f aca="false">IF(AND($C643&gt;0.3,$C643&lt;0.315),A644," ")</f>
        <v> </v>
      </c>
      <c r="I644" s="5" t="str">
        <f aca="false">IF(AND($C643&gt;0.3,$C643&lt;0.315),B644," ")</f>
        <v> </v>
      </c>
    </row>
    <row r="645" customFormat="false" ht="12.75" hidden="false" customHeight="false" outlineLevel="0" collapsed="false">
      <c r="A645" s="5" t="n">
        <v>385.492627527128</v>
      </c>
      <c r="B645" s="5" t="n">
        <v>1848.46431661808</v>
      </c>
      <c r="C645" s="5"/>
      <c r="H645" s="5" t="str">
        <f aca="false">IF(AND($C644&gt;0.3,$C644&lt;0.315),A645," ")</f>
        <v> </v>
      </c>
      <c r="I645" s="5" t="str">
        <f aca="false">IF(AND($C644&gt;0.3,$C644&lt;0.315),B645," ")</f>
        <v> </v>
      </c>
    </row>
    <row r="646" customFormat="false" ht="12.75" hidden="false" customHeight="false" outlineLevel="0" collapsed="false">
      <c r="A646" s="5" t="n">
        <v>757.31708319654</v>
      </c>
      <c r="B646" s="5" t="n">
        <v>1235.87462919713</v>
      </c>
      <c r="C646" s="5"/>
      <c r="H646" s="5" t="str">
        <f aca="false">IF(AND($C645&gt;0.3,$C645&lt;0.315),A646," ")</f>
        <v> </v>
      </c>
      <c r="I646" s="5" t="str">
        <f aca="false">IF(AND($C645&gt;0.3,$C645&lt;0.315),B646," ")</f>
        <v> </v>
      </c>
    </row>
    <row r="647" customFormat="false" ht="12.75" hidden="false" customHeight="false" outlineLevel="0" collapsed="false">
      <c r="A647" s="5" t="n">
        <v>816.714476866764</v>
      </c>
      <c r="B647" s="5" t="n">
        <v>1817.09236269453</v>
      </c>
      <c r="C647" s="5"/>
      <c r="H647" s="5" t="str">
        <f aca="false">IF(AND($C646&gt;0.3,$C646&lt;0.315),A647," ")</f>
        <v> </v>
      </c>
      <c r="I647" s="5" t="str">
        <f aca="false">IF(AND($C646&gt;0.3,$C646&lt;0.315),B647," ")</f>
        <v> </v>
      </c>
    </row>
    <row r="648" customFormat="false" ht="12.75" hidden="false" customHeight="false" outlineLevel="0" collapsed="false">
      <c r="A648" s="5" t="n">
        <v>554.19025228548</v>
      </c>
      <c r="B648" s="5" t="n">
        <v>1017.43723657873</v>
      </c>
      <c r="C648" s="5"/>
      <c r="H648" s="5" t="str">
        <f aca="false">IF(AND($C647&gt;0.3,$C647&lt;0.315),A648," ")</f>
        <v> </v>
      </c>
      <c r="I648" s="5" t="str">
        <f aca="false">IF(AND($C647&gt;0.3,$C647&lt;0.315),B648," ")</f>
        <v> </v>
      </c>
    </row>
    <row r="649" customFormat="false" ht="12.75" hidden="false" customHeight="false" outlineLevel="0" collapsed="false">
      <c r="A649" s="5" t="n">
        <v>432.887817521987</v>
      </c>
      <c r="B649" s="5" t="n">
        <v>1198.10951016516</v>
      </c>
      <c r="C649" s="5"/>
      <c r="H649" s="5" t="str">
        <f aca="false">IF(AND($C648&gt;0.3,$C648&lt;0.315),A649," ")</f>
        <v> </v>
      </c>
      <c r="I649" s="5" t="str">
        <f aca="false">IF(AND($C648&gt;0.3,$C648&lt;0.315),B649," ")</f>
        <v> </v>
      </c>
    </row>
    <row r="650" customFormat="false" ht="12.75" hidden="false" customHeight="false" outlineLevel="0" collapsed="false">
      <c r="A650" s="5" t="n">
        <v>636.220990043512</v>
      </c>
      <c r="B650" s="5" t="n">
        <v>1040.93801123836</v>
      </c>
      <c r="C650" s="5"/>
      <c r="H650" s="5" t="str">
        <f aca="false">IF(AND($C649&gt;0.3,$C649&lt;0.315),A650," ")</f>
        <v> </v>
      </c>
      <c r="I650" s="5" t="str">
        <f aca="false">IF(AND($C649&gt;0.3,$C649&lt;0.315),B650," ")</f>
        <v> </v>
      </c>
    </row>
    <row r="651" customFormat="false" ht="12.75" hidden="false" customHeight="false" outlineLevel="0" collapsed="false">
      <c r="A651" s="5" t="n">
        <v>1001.6295290261</v>
      </c>
      <c r="B651" s="5" t="n">
        <v>1694.75344503153</v>
      </c>
      <c r="C651" s="5"/>
      <c r="H651" s="5" t="str">
        <f aca="false">IF(AND($C650&gt;0.3,$C650&lt;0.315),A651," ")</f>
        <v> </v>
      </c>
      <c r="I651" s="5" t="str">
        <f aca="false">IF(AND($C650&gt;0.3,$C650&lt;0.315),B651," ")</f>
        <v> </v>
      </c>
    </row>
    <row r="652" customFormat="false" ht="12.75" hidden="false" customHeight="false" outlineLevel="0" collapsed="false">
      <c r="A652" s="5" t="n">
        <v>683.317752089351</v>
      </c>
      <c r="B652" s="5" t="n">
        <v>1926.58966991585</v>
      </c>
      <c r="C652" s="5"/>
      <c r="H652" s="5" t="str">
        <f aca="false">IF(AND($C651&gt;0.3,$C651&lt;0.315),A652," ")</f>
        <v> </v>
      </c>
      <c r="I652" s="5" t="str">
        <f aca="false">IF(AND($C651&gt;0.3,$C651&lt;0.315),B652," ")</f>
        <v> </v>
      </c>
    </row>
    <row r="653" customFormat="false" ht="12.75" hidden="false" customHeight="false" outlineLevel="0" collapsed="false">
      <c r="A653" s="5" t="n">
        <v>436.351287033176</v>
      </c>
      <c r="B653" s="5" t="n">
        <v>1213.02070422244</v>
      </c>
      <c r="C653" s="5"/>
      <c r="H653" s="5" t="str">
        <f aca="false">IF(AND($C652&gt;0.3,$C652&lt;0.315),A653," ")</f>
        <v> </v>
      </c>
      <c r="I653" s="5" t="str">
        <f aca="false">IF(AND($C652&gt;0.3,$C652&lt;0.315),B653," ")</f>
        <v> </v>
      </c>
    </row>
    <row r="654" customFormat="false" ht="12.75" hidden="false" customHeight="false" outlineLevel="0" collapsed="false">
      <c r="A654" s="5" t="n">
        <v>541.334260458825</v>
      </c>
      <c r="B654" s="5" t="n">
        <v>1445.200035983</v>
      </c>
      <c r="C654" s="5"/>
      <c r="H654" s="5" t="str">
        <f aca="false">IF(AND($C653&gt;0.3,$C653&lt;0.315),A654," ")</f>
        <v> </v>
      </c>
      <c r="I654" s="5" t="str">
        <f aca="false">IF(AND($C653&gt;0.3,$C653&lt;0.315),B654," ")</f>
        <v> </v>
      </c>
    </row>
    <row r="655" customFormat="false" ht="12.75" hidden="false" customHeight="false" outlineLevel="0" collapsed="false">
      <c r="A655" s="5" t="n">
        <v>269.582359476772</v>
      </c>
      <c r="B655" s="5" t="n">
        <v>902.127135555566</v>
      </c>
      <c r="C655" s="5"/>
      <c r="H655" s="5" t="str">
        <f aca="false">IF(AND($C654&gt;0.3,$C654&lt;0.315),A655," ")</f>
        <v> </v>
      </c>
      <c r="I655" s="5" t="str">
        <f aca="false">IF(AND($C654&gt;0.3,$C654&lt;0.315),B655," ")</f>
        <v> </v>
      </c>
    </row>
    <row r="656" customFormat="false" ht="12.75" hidden="false" customHeight="false" outlineLevel="0" collapsed="false">
      <c r="A656" s="5" t="n">
        <v>586.483566974493</v>
      </c>
      <c r="B656" s="5" t="n">
        <v>879.604593501972</v>
      </c>
      <c r="C656" s="5"/>
      <c r="H656" s="5" t="str">
        <f aca="false">IF(AND($C655&gt;0.3,$C655&lt;0.315),A656," ")</f>
        <v> </v>
      </c>
      <c r="I656" s="5" t="str">
        <f aca="false">IF(AND($C655&gt;0.3,$C655&lt;0.315),B656," ")</f>
        <v> </v>
      </c>
    </row>
    <row r="657" customFormat="false" ht="12.75" hidden="false" customHeight="false" outlineLevel="0" collapsed="false">
      <c r="A657" s="5" t="n">
        <v>1129.66591940494</v>
      </c>
      <c r="B657" s="5" t="n">
        <v>791.555061392137</v>
      </c>
      <c r="C657" s="5"/>
      <c r="H657" s="5" t="str">
        <f aca="false">IF(AND($C656&gt;0.3,$C656&lt;0.315),A657," ")</f>
        <v> </v>
      </c>
      <c r="I657" s="5" t="str">
        <f aca="false">IF(AND($C656&gt;0.3,$C656&lt;0.315),B657," ")</f>
        <v> </v>
      </c>
    </row>
    <row r="658" customFormat="false" ht="12.75" hidden="false" customHeight="false" outlineLevel="0" collapsed="false">
      <c r="A658" s="5" t="n">
        <v>426.660620985786</v>
      </c>
      <c r="B658" s="5" t="n">
        <v>880.658371011668</v>
      </c>
      <c r="C658" s="5"/>
      <c r="H658" s="5" t="str">
        <f aca="false">IF(AND($C657&gt;0.3,$C657&lt;0.315),A658," ")</f>
        <v> </v>
      </c>
      <c r="I658" s="5" t="str">
        <f aca="false">IF(AND($C657&gt;0.3,$C657&lt;0.315),B658," ")</f>
        <v> </v>
      </c>
    </row>
    <row r="659" customFormat="false" ht="12.75" hidden="false" customHeight="false" outlineLevel="0" collapsed="false">
      <c r="A659" s="5" t="n">
        <v>400.294369581388</v>
      </c>
      <c r="B659" s="5" t="n">
        <v>497.463924171461</v>
      </c>
      <c r="C659" s="5"/>
      <c r="H659" s="5" t="str">
        <f aca="false">IF(AND($C658&gt;0.3,$C658&lt;0.315),A659," ")</f>
        <v> </v>
      </c>
      <c r="I659" s="5" t="str">
        <f aca="false">IF(AND($C658&gt;0.3,$C658&lt;0.315),B659," ")</f>
        <v> </v>
      </c>
    </row>
    <row r="660" customFormat="false" ht="12.75" hidden="false" customHeight="false" outlineLevel="0" collapsed="false">
      <c r="A660" s="5" t="n">
        <v>968.971848022193</v>
      </c>
      <c r="B660" s="5" t="n">
        <v>1864.52757045627</v>
      </c>
      <c r="C660" s="5"/>
      <c r="H660" s="5" t="str">
        <f aca="false">IF(AND($C659&gt;0.3,$C659&lt;0.315),A660," ")</f>
        <v> </v>
      </c>
      <c r="I660" s="5" t="str">
        <f aca="false">IF(AND($C659&gt;0.3,$C659&lt;0.315),B660," ")</f>
        <v> </v>
      </c>
    </row>
    <row r="661" customFormat="false" ht="12.75" hidden="false" customHeight="false" outlineLevel="0" collapsed="false">
      <c r="A661" s="5" t="n">
        <v>418.897515271965</v>
      </c>
      <c r="B661" s="5" t="n">
        <v>896.623271524368</v>
      </c>
      <c r="C661" s="5"/>
      <c r="H661" s="5" t="str">
        <f aca="false">IF(AND($C660&gt;0.3,$C660&lt;0.315),A661," ")</f>
        <v> </v>
      </c>
      <c r="I661" s="5" t="str">
        <f aca="false">IF(AND($C660&gt;0.3,$C660&lt;0.315),B661," ")</f>
        <v> </v>
      </c>
    </row>
    <row r="662" customFormat="false" ht="12.75" hidden="false" customHeight="false" outlineLevel="0" collapsed="false">
      <c r="A662" s="5" t="n">
        <v>467.849078075233</v>
      </c>
      <c r="B662" s="5" t="n">
        <v>1362.20766389724</v>
      </c>
      <c r="C662" s="5"/>
      <c r="H662" s="5" t="str">
        <f aca="false">IF(AND($C661&gt;0.3,$C661&lt;0.315),A662," ")</f>
        <v> </v>
      </c>
      <c r="I662" s="5" t="str">
        <f aca="false">IF(AND($C661&gt;0.3,$C661&lt;0.315),B662," ")</f>
        <v> </v>
      </c>
    </row>
    <row r="663" customFormat="false" ht="12.75" hidden="false" customHeight="false" outlineLevel="0" collapsed="false">
      <c r="A663" s="5" t="n">
        <v>508.904521564546</v>
      </c>
      <c r="B663" s="5" t="n">
        <v>1188.93208334666</v>
      </c>
      <c r="C663" s="5"/>
      <c r="H663" s="5" t="str">
        <f aca="false">IF(AND($C662&gt;0.3,$C662&lt;0.315),A663," ")</f>
        <v> </v>
      </c>
      <c r="I663" s="5" t="str">
        <f aca="false">IF(AND($C662&gt;0.3,$C662&lt;0.315),B663," ")</f>
        <v> </v>
      </c>
    </row>
    <row r="664" customFormat="false" ht="12.75" hidden="false" customHeight="false" outlineLevel="0" collapsed="false">
      <c r="A664" s="5" t="n">
        <v>492.549817307008</v>
      </c>
      <c r="B664" s="5" t="n">
        <v>1280.57028259773</v>
      </c>
      <c r="C664" s="5"/>
      <c r="H664" s="5" t="str">
        <f aca="false">IF(AND($C663&gt;0.3,$C663&lt;0.315),A664," ")</f>
        <v> </v>
      </c>
      <c r="I664" s="5" t="str">
        <f aca="false">IF(AND($C663&gt;0.3,$C663&lt;0.315),B664," ")</f>
        <v> </v>
      </c>
    </row>
    <row r="665" customFormat="false" ht="12.75" hidden="false" customHeight="false" outlineLevel="0" collapsed="false">
      <c r="A665" s="5" t="n">
        <v>440.136774512212</v>
      </c>
      <c r="B665" s="5" t="n">
        <v>1515.96246123572</v>
      </c>
      <c r="C665" s="5"/>
      <c r="H665" s="5" t="str">
        <f aca="false">IF(AND($C664&gt;0.3,$C664&lt;0.315),A665," ")</f>
        <v> </v>
      </c>
      <c r="I665" s="5" t="str">
        <f aca="false">IF(AND($C664&gt;0.3,$C664&lt;0.315),B665," ")</f>
        <v> </v>
      </c>
    </row>
    <row r="666" customFormat="false" ht="12.75" hidden="false" customHeight="false" outlineLevel="0" collapsed="false">
      <c r="A666" s="5" t="n">
        <v>556.326427966269</v>
      </c>
      <c r="B666" s="5" t="n">
        <v>835.954731110724</v>
      </c>
      <c r="C666" s="5"/>
      <c r="H666" s="5" t="str">
        <f aca="false">IF(AND($C665&gt;0.3,$C665&lt;0.315),A666," ")</f>
        <v> </v>
      </c>
      <c r="I666" s="5" t="str">
        <f aca="false">IF(AND($C665&gt;0.3,$C665&lt;0.315),B666," ")</f>
        <v> </v>
      </c>
    </row>
    <row r="667" customFormat="false" ht="12.75" hidden="false" customHeight="false" outlineLevel="0" collapsed="false">
      <c r="A667" s="5" t="n">
        <v>419.280639915087</v>
      </c>
      <c r="B667" s="5" t="n">
        <v>1087.31219395449</v>
      </c>
      <c r="C667" s="5"/>
      <c r="H667" s="5" t="str">
        <f aca="false">IF(AND($C666&gt;0.3,$C666&lt;0.315),A667," ")</f>
        <v> </v>
      </c>
      <c r="I667" s="5" t="str">
        <f aca="false">IF(AND($C666&gt;0.3,$C666&lt;0.315),B667," ")</f>
        <v> </v>
      </c>
    </row>
    <row r="668" customFormat="false" ht="12.75" hidden="false" customHeight="false" outlineLevel="0" collapsed="false">
      <c r="A668" s="5" t="n">
        <v>161.156380170723</v>
      </c>
      <c r="B668" s="5" t="n">
        <v>905.015093872498</v>
      </c>
      <c r="C668" s="5"/>
      <c r="H668" s="5" t="str">
        <f aca="false">IF(AND($C667&gt;0.3,$C667&lt;0.315),A668," ")</f>
        <v> </v>
      </c>
      <c r="I668" s="5" t="str">
        <f aca="false">IF(AND($C667&gt;0.3,$C667&lt;0.315),B668," ")</f>
        <v> </v>
      </c>
    </row>
    <row r="669" customFormat="false" ht="12.75" hidden="false" customHeight="false" outlineLevel="0" collapsed="false">
      <c r="A669" s="5" t="n">
        <v>0.915575685212389</v>
      </c>
      <c r="B669" s="5" t="n">
        <v>444.246174361615</v>
      </c>
      <c r="C669" s="5"/>
      <c r="H669" s="5" t="str">
        <f aca="false">IF(AND($C668&gt;0.3,$C668&lt;0.315),A669," ")</f>
        <v> </v>
      </c>
      <c r="I669" s="5" t="str">
        <f aca="false">IF(AND($C668&gt;0.3,$C668&lt;0.315),B669," ")</f>
        <v> </v>
      </c>
    </row>
    <row r="670" customFormat="false" ht="12.75" hidden="false" customHeight="false" outlineLevel="0" collapsed="false">
      <c r="A670" s="5" t="n">
        <v>595.28974942441</v>
      </c>
      <c r="B670" s="5" t="n">
        <v>1205.53816341326</v>
      </c>
      <c r="C670" s="5"/>
      <c r="H670" s="5" t="str">
        <f aca="false">IF(AND($C669&gt;0.3,$C669&lt;0.315),A670," ")</f>
        <v> </v>
      </c>
      <c r="I670" s="5" t="str">
        <f aca="false">IF(AND($C669&gt;0.3,$C669&lt;0.315),B670," ")</f>
        <v> </v>
      </c>
    </row>
    <row r="671" customFormat="false" ht="12.75" hidden="false" customHeight="false" outlineLevel="0" collapsed="false">
      <c r="A671" s="5" t="n">
        <v>1066.30597100593</v>
      </c>
      <c r="B671" s="5" t="n">
        <v>1657.94676288497</v>
      </c>
      <c r="C671" s="5"/>
      <c r="H671" s="5" t="str">
        <f aca="false">IF(AND($C670&gt;0.3,$C670&lt;0.315),A671," ")</f>
        <v> </v>
      </c>
      <c r="I671" s="5" t="str">
        <f aca="false">IF(AND($C670&gt;0.3,$C670&lt;0.315),B671," ")</f>
        <v> </v>
      </c>
    </row>
    <row r="672" customFormat="false" ht="12.75" hidden="false" customHeight="false" outlineLevel="0" collapsed="false">
      <c r="A672" s="5" t="n">
        <v>360.773982618412</v>
      </c>
      <c r="B672" s="5" t="n">
        <v>734.555863141941</v>
      </c>
      <c r="C672" s="5"/>
      <c r="H672" s="5" t="str">
        <f aca="false">IF(AND($C671&gt;0.3,$C671&lt;0.315),A672," ")</f>
        <v> </v>
      </c>
      <c r="I672" s="5" t="str">
        <f aca="false">IF(AND($C671&gt;0.3,$C671&lt;0.315),B672," ")</f>
        <v> </v>
      </c>
    </row>
    <row r="673" customFormat="false" ht="12.75" hidden="false" customHeight="false" outlineLevel="0" collapsed="false">
      <c r="A673" s="5" t="n">
        <v>74.0321284974925</v>
      </c>
      <c r="B673" s="5" t="n">
        <v>1378.19548336265</v>
      </c>
      <c r="C673" s="5"/>
      <c r="H673" s="5" t="str">
        <f aca="false">IF(AND($C672&gt;0.3,$C672&lt;0.315),A673," ")</f>
        <v> </v>
      </c>
      <c r="I673" s="5" t="str">
        <f aca="false">IF(AND($C672&gt;0.3,$C672&lt;0.315),B673," ")</f>
        <v> </v>
      </c>
    </row>
    <row r="674" customFormat="false" ht="12.75" hidden="false" customHeight="false" outlineLevel="0" collapsed="false">
      <c r="A674" s="5" t="n">
        <v>647.931871197216</v>
      </c>
      <c r="B674" s="5" t="n">
        <v>1647.25657637118</v>
      </c>
      <c r="C674" s="5"/>
      <c r="H674" s="5" t="str">
        <f aca="false">IF(AND($C673&gt;0.3,$C673&lt;0.315),A674," ")</f>
        <v> </v>
      </c>
      <c r="I674" s="5" t="str">
        <f aca="false">IF(AND($C673&gt;0.3,$C673&lt;0.315),B674," ")</f>
        <v> </v>
      </c>
    </row>
    <row r="675" customFormat="false" ht="12.75" hidden="false" customHeight="false" outlineLevel="0" collapsed="false">
      <c r="A675" s="5" t="n">
        <v>292.512994645222</v>
      </c>
      <c r="B675" s="5" t="n">
        <v>1231.66230448587</v>
      </c>
      <c r="C675" s="5"/>
      <c r="H675" s="5" t="str">
        <f aca="false">IF(AND($C674&gt;0.3,$C674&lt;0.315),A675," ")</f>
        <v> </v>
      </c>
      <c r="I675" s="5" t="str">
        <f aca="false">IF(AND($C674&gt;0.3,$C674&lt;0.315),B675," ")</f>
        <v> </v>
      </c>
    </row>
    <row r="676" customFormat="false" ht="12.75" hidden="false" customHeight="false" outlineLevel="0" collapsed="false">
      <c r="A676" s="5" t="n">
        <v>601.593116141885</v>
      </c>
      <c r="B676" s="5" t="n">
        <v>1544.41137024205</v>
      </c>
      <c r="C676" s="5"/>
      <c r="H676" s="5" t="str">
        <f aca="false">IF(AND($C675&gt;0.3,$C675&lt;0.315),A676," ")</f>
        <v> </v>
      </c>
      <c r="I676" s="5" t="str">
        <f aca="false">IF(AND($C675&gt;0.3,$C675&lt;0.315),B676," ")</f>
        <v> </v>
      </c>
    </row>
    <row r="677" customFormat="false" ht="12.75" hidden="false" customHeight="false" outlineLevel="0" collapsed="false">
      <c r="A677" s="5" t="n">
        <v>783.143890555948</v>
      </c>
      <c r="B677" s="5" t="n">
        <v>1255.93532541243</v>
      </c>
      <c r="C677" s="5"/>
      <c r="H677" s="5" t="str">
        <f aca="false">IF(AND($C676&gt;0.3,$C676&lt;0.315),A677," ")</f>
        <v> </v>
      </c>
      <c r="I677" s="5" t="str">
        <f aca="false">IF(AND($C676&gt;0.3,$C676&lt;0.315),B677," ")</f>
        <v> </v>
      </c>
    </row>
    <row r="678" customFormat="false" ht="12.75" hidden="false" customHeight="false" outlineLevel="0" collapsed="false">
      <c r="A678" s="5" t="n">
        <v>298.60461962744</v>
      </c>
      <c r="B678" s="5" t="n">
        <v>1061.34135958255</v>
      </c>
      <c r="C678" s="5"/>
      <c r="H678" s="5" t="str">
        <f aca="false">IF(AND($C677&gt;0.3,$C677&lt;0.315),A678," ")</f>
        <v> </v>
      </c>
      <c r="I678" s="5" t="str">
        <f aca="false">IF(AND($C677&gt;0.3,$C677&lt;0.315),B678," ")</f>
        <v> </v>
      </c>
    </row>
    <row r="679" customFormat="false" ht="12.75" hidden="false" customHeight="false" outlineLevel="0" collapsed="false">
      <c r="A679" s="5" t="n">
        <v>578.586595009256</v>
      </c>
      <c r="B679" s="5" t="n">
        <v>1290.34608587572</v>
      </c>
      <c r="C679" s="5"/>
      <c r="H679" s="5" t="str">
        <f aca="false">IF(AND($C678&gt;0.3,$C678&lt;0.315),A679," ")</f>
        <v> </v>
      </c>
      <c r="I679" s="5" t="str">
        <f aca="false">IF(AND($C678&gt;0.3,$C678&lt;0.315),B679," ")</f>
        <v> </v>
      </c>
    </row>
    <row r="680" customFormat="false" ht="12.75" hidden="false" customHeight="false" outlineLevel="0" collapsed="false">
      <c r="A680" s="5" t="n">
        <v>492.568859852327</v>
      </c>
      <c r="B680" s="5" t="n">
        <v>848.947900317944</v>
      </c>
      <c r="C680" s="5"/>
      <c r="H680" s="5" t="str">
        <f aca="false">IF(AND($C679&gt;0.3,$C679&lt;0.315),A680," ")</f>
        <v> </v>
      </c>
      <c r="I680" s="5" t="str">
        <f aca="false">IF(AND($C679&gt;0.3,$C679&lt;0.315),B680," ")</f>
        <v> </v>
      </c>
    </row>
    <row r="681" customFormat="false" ht="12.75" hidden="false" customHeight="false" outlineLevel="0" collapsed="false">
      <c r="A681" s="5" t="n">
        <v>819.594164466253</v>
      </c>
      <c r="B681" s="5" t="n">
        <v>1921.87018822151</v>
      </c>
      <c r="C681" s="5"/>
      <c r="H681" s="5" t="str">
        <f aca="false">IF(AND($C680&gt;0.3,$C680&lt;0.315),A681," ")</f>
        <v> </v>
      </c>
      <c r="I681" s="5" t="str">
        <f aca="false">IF(AND($C680&gt;0.3,$C680&lt;0.315),B681," ")</f>
        <v> </v>
      </c>
    </row>
    <row r="682" customFormat="false" ht="12.75" hidden="false" customHeight="false" outlineLevel="0" collapsed="false">
      <c r="A682" s="5" t="n">
        <v>285.080149194982</v>
      </c>
      <c r="B682" s="5" t="n">
        <v>1055.89858801577</v>
      </c>
      <c r="C682" s="5"/>
      <c r="H682" s="5" t="str">
        <f aca="false">IF(AND($C681&gt;0.3,$C681&lt;0.315),A682," ")</f>
        <v> </v>
      </c>
      <c r="I682" s="5" t="str">
        <f aca="false">IF(AND($C681&gt;0.3,$C681&lt;0.315),B682," ")</f>
        <v> </v>
      </c>
    </row>
    <row r="683" customFormat="false" ht="12.75" hidden="false" customHeight="false" outlineLevel="0" collapsed="false">
      <c r="A683" s="5" t="n">
        <v>550.964104048035</v>
      </c>
      <c r="B683" s="5" t="n">
        <v>1427.53978050278</v>
      </c>
      <c r="C683" s="5"/>
      <c r="H683" s="5" t="str">
        <f aca="false">IF(AND($C682&gt;0.3,$C682&lt;0.315),A683," ")</f>
        <v> </v>
      </c>
      <c r="I683" s="5" t="str">
        <f aca="false">IF(AND($C682&gt;0.3,$C682&lt;0.315),B683," ")</f>
        <v> </v>
      </c>
    </row>
    <row r="684" customFormat="false" ht="12.75" hidden="false" customHeight="false" outlineLevel="0" collapsed="false">
      <c r="A684" s="5" t="n">
        <v>514.839827144897</v>
      </c>
      <c r="B684" s="5" t="n">
        <v>984.868458681922</v>
      </c>
      <c r="C684" s="5"/>
      <c r="H684" s="5" t="str">
        <f aca="false">IF(AND($C683&gt;0.3,$C683&lt;0.315),A684," ")</f>
        <v> </v>
      </c>
      <c r="I684" s="5" t="str">
        <f aca="false">IF(AND($C683&gt;0.3,$C683&lt;0.315),B684," ")</f>
        <v> </v>
      </c>
    </row>
    <row r="685" customFormat="false" ht="12.75" hidden="false" customHeight="false" outlineLevel="0" collapsed="false">
      <c r="A685" s="5" t="n">
        <v>231.95485836186</v>
      </c>
      <c r="B685" s="5" t="n">
        <v>929.668312006106</v>
      </c>
      <c r="C685" s="5"/>
      <c r="H685" s="5" t="str">
        <f aca="false">IF(AND($C684&gt;0.3,$C684&lt;0.315),A685," ")</f>
        <v> </v>
      </c>
      <c r="I685" s="5" t="str">
        <f aca="false">IF(AND($C684&gt;0.3,$C684&lt;0.315),B685," ")</f>
        <v> </v>
      </c>
    </row>
    <row r="686" customFormat="false" ht="12.75" hidden="false" customHeight="false" outlineLevel="0" collapsed="false">
      <c r="A686" s="5" t="n">
        <v>293.186589158722</v>
      </c>
      <c r="B686" s="5" t="n">
        <v>986.105868856248</v>
      </c>
      <c r="C686" s="5"/>
      <c r="H686" s="5" t="str">
        <f aca="false">IF(AND($C685&gt;0.3,$C685&lt;0.315),A686," ")</f>
        <v> </v>
      </c>
      <c r="I686" s="5" t="str">
        <f aca="false">IF(AND($C685&gt;0.3,$C685&lt;0.315),B686," ")</f>
        <v> </v>
      </c>
    </row>
    <row r="687" customFormat="false" ht="12.75" hidden="false" customHeight="false" outlineLevel="0" collapsed="false">
      <c r="A687" s="5" t="n">
        <v>1150.41604102589</v>
      </c>
      <c r="B687" s="5" t="n">
        <v>1705.56256218842</v>
      </c>
      <c r="C687" s="5"/>
      <c r="H687" s="5" t="str">
        <f aca="false">IF(AND($C686&gt;0.3,$C686&lt;0.315),A687," ")</f>
        <v> </v>
      </c>
      <c r="I687" s="5" t="str">
        <f aca="false">IF(AND($C686&gt;0.3,$C686&lt;0.315),B687," ")</f>
        <v> </v>
      </c>
    </row>
    <row r="688" customFormat="false" ht="12.75" hidden="false" customHeight="false" outlineLevel="0" collapsed="false">
      <c r="A688" s="5" t="n">
        <v>177.682692185044</v>
      </c>
      <c r="B688" s="5" t="n">
        <v>1356.96583066019</v>
      </c>
      <c r="C688" s="5"/>
      <c r="H688" s="5" t="str">
        <f aca="false">IF(AND($C687&gt;0.3,$C687&lt;0.315),A688," ")</f>
        <v> </v>
      </c>
      <c r="I688" s="5" t="str">
        <f aca="false">IF(AND($C687&gt;0.3,$C687&lt;0.315),B688," ")</f>
        <v> </v>
      </c>
    </row>
    <row r="689" customFormat="false" ht="12.75" hidden="false" customHeight="false" outlineLevel="0" collapsed="false">
      <c r="A689" s="5" t="n">
        <v>427.479166217381</v>
      </c>
      <c r="B689" s="5" t="n">
        <v>1265.6262188335</v>
      </c>
      <c r="C689" s="5"/>
      <c r="H689" s="5" t="str">
        <f aca="false">IF(AND($C688&gt;0.3,$C688&lt;0.315),A689," ")</f>
        <v> </v>
      </c>
      <c r="I689" s="5" t="str">
        <f aca="false">IF(AND($C688&gt;0.3,$C688&lt;0.315),B689," ")</f>
        <v> </v>
      </c>
    </row>
    <row r="690" customFormat="false" ht="12.75" hidden="false" customHeight="false" outlineLevel="0" collapsed="false">
      <c r="A690" s="5" t="n">
        <v>772.262923317612</v>
      </c>
      <c r="B690" s="5" t="n">
        <v>1629.06808921034</v>
      </c>
      <c r="C690" s="5"/>
      <c r="H690" s="5" t="str">
        <f aca="false">IF(AND($C689&gt;0.3,$C689&lt;0.315),A690," ")</f>
        <v> </v>
      </c>
      <c r="I690" s="5" t="str">
        <f aca="false">IF(AND($C689&gt;0.3,$C689&lt;0.315),B690," ")</f>
        <v> </v>
      </c>
    </row>
    <row r="691" customFormat="false" ht="12.75" hidden="false" customHeight="false" outlineLevel="0" collapsed="false">
      <c r="A691" s="5" t="n">
        <v>520.89876716127</v>
      </c>
      <c r="B691" s="5" t="n">
        <v>1720.19250922003</v>
      </c>
      <c r="C691" s="5"/>
      <c r="H691" s="5" t="str">
        <f aca="false">IF(AND($C690&gt;0.3,$C690&lt;0.315),A691," ")</f>
        <v> </v>
      </c>
      <c r="I691" s="5" t="str">
        <f aca="false">IF(AND($C690&gt;0.3,$C690&lt;0.315),B691," ")</f>
        <v> </v>
      </c>
    </row>
    <row r="692" customFormat="false" ht="12.75" hidden="false" customHeight="false" outlineLevel="0" collapsed="false">
      <c r="A692" s="5" t="n">
        <v>719.438334170263</v>
      </c>
      <c r="B692" s="5" t="n">
        <v>1221.03255673719</v>
      </c>
      <c r="C692" s="5"/>
      <c r="H692" s="5" t="str">
        <f aca="false">IF(AND($C691&gt;0.3,$C691&lt;0.315),A692," ")</f>
        <v> </v>
      </c>
      <c r="I692" s="5" t="str">
        <f aca="false">IF(AND($C691&gt;0.3,$C691&lt;0.315),B692," ")</f>
        <v> </v>
      </c>
    </row>
    <row r="693" customFormat="false" ht="12.75" hidden="false" customHeight="false" outlineLevel="0" collapsed="false">
      <c r="A693" s="5" t="n">
        <v>747.916887019528</v>
      </c>
      <c r="B693" s="5" t="n">
        <v>1918.15399287007</v>
      </c>
      <c r="C693" s="5"/>
      <c r="H693" s="5" t="str">
        <f aca="false">IF(AND($C692&gt;0.3,$C692&lt;0.315),A693," ")</f>
        <v> </v>
      </c>
      <c r="I693" s="5" t="str">
        <f aca="false">IF(AND($C692&gt;0.3,$C692&lt;0.315),B693," ")</f>
        <v> </v>
      </c>
    </row>
    <row r="694" customFormat="false" ht="12.75" hidden="false" customHeight="false" outlineLevel="0" collapsed="false">
      <c r="A694" s="5" t="n">
        <v>485.964791449078</v>
      </c>
      <c r="B694" s="5" t="n">
        <v>919.084664270122</v>
      </c>
      <c r="C694" s="5"/>
      <c r="H694" s="5" t="str">
        <f aca="false">IF(AND($C693&gt;0.3,$C693&lt;0.315),A694," ")</f>
        <v> </v>
      </c>
      <c r="I694" s="5" t="str">
        <f aca="false">IF(AND($C693&gt;0.3,$C693&lt;0.315),B694," ")</f>
        <v> </v>
      </c>
    </row>
    <row r="695" customFormat="false" ht="12.75" hidden="false" customHeight="false" outlineLevel="0" collapsed="false">
      <c r="A695" s="5" t="n">
        <v>974.415173812304</v>
      </c>
      <c r="B695" s="5" t="n">
        <v>2244.49876807339</v>
      </c>
      <c r="C695" s="5"/>
      <c r="H695" s="5" t="str">
        <f aca="false">IF(AND($C694&gt;0.3,$C694&lt;0.315),A695," ")</f>
        <v> </v>
      </c>
      <c r="I695" s="5" t="str">
        <f aca="false">IF(AND($C694&gt;0.3,$C694&lt;0.315),B695," ")</f>
        <v> </v>
      </c>
    </row>
    <row r="696" customFormat="false" ht="12.75" hidden="false" customHeight="false" outlineLevel="0" collapsed="false">
      <c r="A696" s="5" t="n">
        <v>179.192453389987</v>
      </c>
      <c r="B696" s="5" t="n">
        <v>790.081193650258</v>
      </c>
      <c r="C696" s="5"/>
      <c r="H696" s="5" t="str">
        <f aca="false">IF(AND($C695&gt;0.3,$C695&lt;0.315),A696," ")</f>
        <v> </v>
      </c>
      <c r="I696" s="5" t="str">
        <f aca="false">IF(AND($C695&gt;0.3,$C695&lt;0.315),B696," ")</f>
        <v> </v>
      </c>
    </row>
    <row r="697" customFormat="false" ht="12.75" hidden="false" customHeight="false" outlineLevel="0" collapsed="false">
      <c r="A697" s="5" t="n">
        <v>599.767873962264</v>
      </c>
      <c r="B697" s="5" t="n">
        <v>945.272327863313</v>
      </c>
      <c r="C697" s="5"/>
      <c r="H697" s="5" t="str">
        <f aca="false">IF(AND($C696&gt;0.3,$C696&lt;0.315),A697," ")</f>
        <v> </v>
      </c>
      <c r="I697" s="5" t="str">
        <f aca="false">IF(AND($C696&gt;0.3,$C696&lt;0.315),B697," ")</f>
        <v> </v>
      </c>
    </row>
    <row r="698" customFormat="false" ht="12.75" hidden="false" customHeight="false" outlineLevel="0" collapsed="false">
      <c r="A698" s="5" t="n">
        <v>171.954356017523</v>
      </c>
      <c r="B698" s="5" t="n">
        <v>1037.76198468549</v>
      </c>
      <c r="C698" s="5"/>
      <c r="H698" s="5" t="str">
        <f aca="false">IF(AND($C697&gt;0.3,$C697&lt;0.315),A698," ")</f>
        <v> </v>
      </c>
      <c r="I698" s="5" t="str">
        <f aca="false">IF(AND($C697&gt;0.3,$C697&lt;0.315),B698," ")</f>
        <v> </v>
      </c>
    </row>
    <row r="699" customFormat="false" ht="12.75" hidden="false" customHeight="false" outlineLevel="0" collapsed="false">
      <c r="A699" s="5" t="n">
        <v>262.049469609337</v>
      </c>
      <c r="B699" s="5" t="n">
        <v>797.432926697729</v>
      </c>
      <c r="C699" s="5"/>
      <c r="H699" s="5" t="str">
        <f aca="false">IF(AND($C698&gt;0.3,$C698&lt;0.315),A699," ")</f>
        <v> </v>
      </c>
      <c r="I699" s="5" t="str">
        <f aca="false">IF(AND($C698&gt;0.3,$C698&lt;0.315),B699," ")</f>
        <v> </v>
      </c>
    </row>
    <row r="700" customFormat="false" ht="12.75" hidden="false" customHeight="false" outlineLevel="0" collapsed="false">
      <c r="A700" s="5" t="n">
        <v>512.38817048943</v>
      </c>
      <c r="B700" s="5" t="n">
        <v>1584.9084692496</v>
      </c>
      <c r="C700" s="5"/>
      <c r="H700" s="5" t="str">
        <f aca="false">IF(AND($C699&gt;0.3,$C699&lt;0.315),A700," ")</f>
        <v> </v>
      </c>
      <c r="I700" s="5" t="str">
        <f aca="false">IF(AND($C699&gt;0.3,$C699&lt;0.315),B700," ")</f>
        <v> </v>
      </c>
    </row>
    <row r="701" customFormat="false" ht="12.75" hidden="false" customHeight="false" outlineLevel="0" collapsed="false">
      <c r="A701" s="5" t="n">
        <v>933.026343671372</v>
      </c>
      <c r="B701" s="5" t="n">
        <v>2009.82878507202</v>
      </c>
      <c r="C701" s="5"/>
      <c r="H701" s="5" t="str">
        <f aca="false">IF(AND($C700&gt;0.3,$C700&lt;0.315),A701," ")</f>
        <v> </v>
      </c>
      <c r="I701" s="5" t="str">
        <f aca="false">IF(AND($C700&gt;0.3,$C700&lt;0.315),B701," ")</f>
        <v> </v>
      </c>
    </row>
    <row r="702" customFormat="false" ht="12.75" hidden="false" customHeight="false" outlineLevel="0" collapsed="false">
      <c r="A702" s="5" t="n">
        <v>48.608684563078</v>
      </c>
      <c r="B702" s="5" t="n">
        <v>470.517415147333</v>
      </c>
      <c r="C702" s="5"/>
      <c r="H702" s="5" t="str">
        <f aca="false">IF(AND($C701&gt;0.3,$C701&lt;0.315),A702," ")</f>
        <v> </v>
      </c>
      <c r="I702" s="5" t="str">
        <f aca="false">IF(AND($C701&gt;0.3,$C701&lt;0.315),B702," ")</f>
        <v> </v>
      </c>
    </row>
    <row r="703" customFormat="false" ht="12.75" hidden="false" customHeight="false" outlineLevel="0" collapsed="false">
      <c r="A703" s="5" t="n">
        <v>545.333479192777</v>
      </c>
      <c r="B703" s="5" t="n">
        <v>866.441362996375</v>
      </c>
      <c r="C703" s="5"/>
      <c r="H703" s="5" t="str">
        <f aca="false">IF(AND($C702&gt;0.3,$C702&lt;0.315),A703," ")</f>
        <v> </v>
      </c>
      <c r="I703" s="5" t="str">
        <f aca="false">IF(AND($C702&gt;0.3,$C702&lt;0.315),B703," ")</f>
        <v> </v>
      </c>
    </row>
    <row r="704" customFormat="false" ht="12.75" hidden="false" customHeight="false" outlineLevel="0" collapsed="false">
      <c r="A704" s="5" t="n">
        <v>382.083443480951</v>
      </c>
      <c r="B704" s="5" t="n">
        <v>1503.12913572234</v>
      </c>
      <c r="C704" s="5"/>
      <c r="H704" s="5" t="str">
        <f aca="false">IF(AND($C703&gt;0.3,$C703&lt;0.315),A704," ")</f>
        <v> </v>
      </c>
      <c r="I704" s="5" t="str">
        <f aca="false">IF(AND($C703&gt;0.3,$C703&lt;0.315),B704," ")</f>
        <v> </v>
      </c>
    </row>
    <row r="705" customFormat="false" ht="12.75" hidden="false" customHeight="false" outlineLevel="0" collapsed="false">
      <c r="A705" s="5" t="n">
        <v>519.900880943169</v>
      </c>
      <c r="B705" s="5" t="n">
        <v>1441.64232008334</v>
      </c>
      <c r="C705" s="5"/>
      <c r="H705" s="5" t="str">
        <f aca="false">IF(AND($C704&gt;0.3,$C704&lt;0.315),A705," ")</f>
        <v> </v>
      </c>
      <c r="I705" s="5" t="str">
        <f aca="false">IF(AND($C704&gt;0.3,$C704&lt;0.315),B705," ")</f>
        <v> </v>
      </c>
    </row>
    <row r="706" customFormat="false" ht="12.75" hidden="false" customHeight="false" outlineLevel="0" collapsed="false">
      <c r="A706" s="5" t="n">
        <v>481.288283379399</v>
      </c>
      <c r="B706" s="5" t="n">
        <v>1463.32689066694</v>
      </c>
      <c r="C706" s="5"/>
      <c r="H706" s="5" t="str">
        <f aca="false">IF(AND($C705&gt;0.3,$C705&lt;0.315),A706," ")</f>
        <v> </v>
      </c>
      <c r="I706" s="5" t="str">
        <f aca="false">IF(AND($C705&gt;0.3,$C705&lt;0.315),B706," ")</f>
        <v> </v>
      </c>
    </row>
    <row r="707" customFormat="false" ht="12.75" hidden="false" customHeight="false" outlineLevel="0" collapsed="false">
      <c r="A707" s="5" t="n">
        <v>569.95151125011</v>
      </c>
      <c r="B707" s="5" t="n">
        <v>1550.18539683224</v>
      </c>
      <c r="C707" s="5"/>
      <c r="H707" s="5" t="str">
        <f aca="false">IF(AND($C706&gt;0.3,$C706&lt;0.315),A707," ")</f>
        <v> </v>
      </c>
      <c r="I707" s="5" t="str">
        <f aca="false">IF(AND($C706&gt;0.3,$C706&lt;0.315),B707," ")</f>
        <v> </v>
      </c>
    </row>
    <row r="708" customFormat="false" ht="12.75" hidden="false" customHeight="false" outlineLevel="0" collapsed="false">
      <c r="A708" s="5" t="n">
        <v>674.448757661594</v>
      </c>
      <c r="B708" s="5" t="n">
        <v>1491.42179307146</v>
      </c>
      <c r="C708" s="5"/>
      <c r="H708" s="5" t="str">
        <f aca="false">IF(AND($C707&gt;0.3,$C707&lt;0.315),A708," ")</f>
        <v> </v>
      </c>
      <c r="I708" s="5" t="str">
        <f aca="false">IF(AND($C707&gt;0.3,$C707&lt;0.315),B708," ")</f>
        <v> </v>
      </c>
    </row>
    <row r="709" customFormat="false" ht="12.75" hidden="false" customHeight="false" outlineLevel="0" collapsed="false">
      <c r="A709" s="5" t="n">
        <v>724.029577111651</v>
      </c>
      <c r="B709" s="5" t="n">
        <v>1642.65602531996</v>
      </c>
      <c r="C709" s="5"/>
    </row>
    <row r="710" customFormat="false" ht="12.75" hidden="false" customHeight="false" outlineLevel="0" collapsed="false">
      <c r="A710" s="5" t="n">
        <v>71.1141309584491</v>
      </c>
      <c r="B710" s="5" t="n">
        <v>326.184130267939</v>
      </c>
      <c r="C710" s="5"/>
      <c r="H710" s="5" t="str">
        <f aca="false">IF(AND($C709&gt;0.3,$C709&lt;0.315),A710," ")</f>
        <v> </v>
      </c>
      <c r="I710" s="5" t="str">
        <f aca="false">IF(AND($C709&gt;0.3,$C709&lt;0.315),B710," ")</f>
        <v> </v>
      </c>
    </row>
    <row r="711" customFormat="false" ht="12.75" hidden="false" customHeight="false" outlineLevel="0" collapsed="false">
      <c r="A711" s="5" t="n">
        <v>943.332055510837</v>
      </c>
      <c r="B711" s="5" t="n">
        <v>2123.93609356295</v>
      </c>
      <c r="C711" s="5"/>
      <c r="H711" s="5" t="str">
        <f aca="false">IF(AND($C710&gt;0.3,$C710&lt;0.315),A711," ")</f>
        <v> </v>
      </c>
      <c r="I711" s="5" t="str">
        <f aca="false">IF(AND($C710&gt;0.3,$C710&lt;0.315),B711," ")</f>
        <v> </v>
      </c>
    </row>
    <row r="712" customFormat="false" ht="12.75" hidden="false" customHeight="false" outlineLevel="0" collapsed="false">
      <c r="A712" s="5" t="n">
        <v>485.332692631346</v>
      </c>
      <c r="B712" s="5" t="n">
        <v>717.082480401223</v>
      </c>
      <c r="C712" s="5"/>
      <c r="H712" s="5" t="str">
        <f aca="false">IF(AND($C711&gt;0.3,$C711&lt;0.315),A712," ")</f>
        <v> </v>
      </c>
      <c r="I712" s="5" t="str">
        <f aca="false">IF(AND($C711&gt;0.3,$C711&lt;0.315),B712," ")</f>
        <v> </v>
      </c>
    </row>
    <row r="713" customFormat="false" ht="12.75" hidden="false" customHeight="false" outlineLevel="0" collapsed="false">
      <c r="A713" s="5" t="n">
        <v>420.227082839119</v>
      </c>
      <c r="B713" s="5" t="n">
        <v>1039.13128580243</v>
      </c>
      <c r="C713" s="5"/>
      <c r="H713" s="5" t="str">
        <f aca="false">IF(AND($C712&gt;0.3,$C712&lt;0.315),A713," ")</f>
        <v> </v>
      </c>
      <c r="I713" s="5" t="str">
        <f aca="false">IF(AND($C712&gt;0.3,$C712&lt;0.315),B713," ")</f>
        <v> </v>
      </c>
    </row>
    <row r="714" customFormat="false" ht="12.75" hidden="false" customHeight="false" outlineLevel="0" collapsed="false">
      <c r="A714" s="5" t="n">
        <v>160.099092579912</v>
      </c>
      <c r="B714" s="5" t="n">
        <v>1197.23756054154</v>
      </c>
      <c r="C714" s="5"/>
      <c r="H714" s="5" t="str">
        <f aca="false">IF(AND($C713&gt;0.3,$C713&lt;0.315),A714," ")</f>
        <v> </v>
      </c>
      <c r="I714" s="5" t="str">
        <f aca="false">IF(AND($C713&gt;0.3,$C713&lt;0.315),B714," ")</f>
        <v> </v>
      </c>
    </row>
    <row r="715" customFormat="false" ht="12.75" hidden="false" customHeight="false" outlineLevel="0" collapsed="false">
      <c r="A715" s="5" t="n">
        <v>23.4861671633553</v>
      </c>
      <c r="B715" s="5" t="n">
        <v>1065.38959155441</v>
      </c>
      <c r="C715" s="5"/>
      <c r="H715" s="5" t="str">
        <f aca="false">IF(AND($C714&gt;0.3,$C714&lt;0.315),A715," ")</f>
        <v> </v>
      </c>
      <c r="I715" s="5" t="str">
        <f aca="false">IF(AND($C714&gt;0.3,$C714&lt;0.315),B715," ")</f>
        <v> </v>
      </c>
    </row>
    <row r="716" customFormat="false" ht="12.75" hidden="false" customHeight="false" outlineLevel="0" collapsed="false">
      <c r="A716" s="5" t="n">
        <v>547.863295549178</v>
      </c>
      <c r="B716" s="5" t="n">
        <v>1642.17470367075</v>
      </c>
      <c r="C716" s="5"/>
      <c r="H716" s="5" t="str">
        <f aca="false">IF(AND($C715&gt;0.3,$C715&lt;0.315),A716," ")</f>
        <v> </v>
      </c>
      <c r="I716" s="5" t="str">
        <f aca="false">IF(AND($C715&gt;0.3,$C715&lt;0.315),B716," ")</f>
        <v> </v>
      </c>
    </row>
    <row r="717" customFormat="false" ht="12.75" hidden="false" customHeight="false" outlineLevel="0" collapsed="false">
      <c r="A717" s="5" t="n">
        <v>502.094111550832</v>
      </c>
      <c r="B717" s="5" t="n">
        <v>1245.44373559329</v>
      </c>
      <c r="C717" s="5"/>
      <c r="H717" s="5" t="str">
        <f aca="false">IF(AND($C716&gt;0.3,$C716&lt;0.315),A717," ")</f>
        <v> </v>
      </c>
      <c r="I717" s="5" t="str">
        <f aca="false">IF(AND($C716&gt;0.3,$C716&lt;0.315),B717," ")</f>
        <v> </v>
      </c>
    </row>
    <row r="718" customFormat="false" ht="12.75" hidden="false" customHeight="false" outlineLevel="0" collapsed="false">
      <c r="A718" s="5" t="n">
        <v>472.0870391684</v>
      </c>
      <c r="B718" s="5" t="n">
        <v>1314.77369247987</v>
      </c>
      <c r="C718" s="5"/>
      <c r="H718" s="5" t="str">
        <f aca="false">IF(AND($C717&gt;0.3,$C717&lt;0.315),A718," ")</f>
        <v> </v>
      </c>
      <c r="I718" s="5" t="str">
        <f aca="false">IF(AND($C717&gt;0.3,$C717&lt;0.315),B718," ")</f>
        <v> </v>
      </c>
    </row>
    <row r="719" customFormat="false" ht="12.75" hidden="false" customHeight="false" outlineLevel="0" collapsed="false">
      <c r="A719" s="5" t="n">
        <v>538.351402054104</v>
      </c>
      <c r="B719" s="5" t="n">
        <v>906.036811693957</v>
      </c>
      <c r="C719" s="5"/>
      <c r="H719" s="5" t="str">
        <f aca="false">IF(AND($C718&gt;0.3,$C718&lt;0.315),A719," ")</f>
        <v> </v>
      </c>
      <c r="I719" s="5" t="str">
        <f aca="false">IF(AND($C718&gt;0.3,$C718&lt;0.315),B719," ")</f>
        <v> </v>
      </c>
    </row>
    <row r="720" customFormat="false" ht="12.75" hidden="false" customHeight="false" outlineLevel="0" collapsed="false">
      <c r="A720" s="5" t="n">
        <v>411.666463958682</v>
      </c>
      <c r="B720" s="5" t="n">
        <v>1267.78962251192</v>
      </c>
      <c r="C720" s="5"/>
      <c r="H720" s="5" t="str">
        <f aca="false">IF(AND($C719&gt;0.3,$C719&lt;0.315),A720," ")</f>
        <v> </v>
      </c>
      <c r="I720" s="5" t="str">
        <f aca="false">IF(AND($C719&gt;0.3,$C719&lt;0.315),B720," ")</f>
        <v> </v>
      </c>
    </row>
    <row r="721" customFormat="false" ht="12.75" hidden="false" customHeight="false" outlineLevel="0" collapsed="false">
      <c r="A721" s="5" t="n">
        <v>175.628714612685</v>
      </c>
      <c r="B721" s="5" t="n">
        <v>858.344657468115</v>
      </c>
      <c r="C721" s="5"/>
      <c r="H721" s="5" t="str">
        <f aca="false">IF(AND($C720&gt;0.3,$C720&lt;0.315),A721," ")</f>
        <v> </v>
      </c>
      <c r="I721" s="5" t="str">
        <f aca="false">IF(AND($C720&gt;0.3,$C720&lt;0.315),B721," ")</f>
        <v> </v>
      </c>
    </row>
    <row r="722" customFormat="false" ht="12.75" hidden="false" customHeight="false" outlineLevel="0" collapsed="false">
      <c r="A722" s="5" t="n">
        <v>504.695266397903</v>
      </c>
      <c r="B722" s="5" t="n">
        <v>1103.86212693411</v>
      </c>
      <c r="C722" s="5"/>
      <c r="H722" s="5" t="str">
        <f aca="false">IF(AND($C721&gt;0.3,$C721&lt;0.315),A722," ")</f>
        <v> </v>
      </c>
      <c r="I722" s="5" t="str">
        <f aca="false">IF(AND($C721&gt;0.3,$C721&lt;0.315),B722," ")</f>
        <v> </v>
      </c>
    </row>
    <row r="723" customFormat="false" ht="12.75" hidden="false" customHeight="false" outlineLevel="0" collapsed="false">
      <c r="A723" s="5" t="n">
        <v>744.407374339062</v>
      </c>
      <c r="B723" s="5" t="n">
        <v>1844.03045889267</v>
      </c>
      <c r="C723" s="5"/>
      <c r="H723" s="5" t="str">
        <f aca="false">IF(AND($C722&gt;0.3,$C722&lt;0.315),A723," ")</f>
        <v> </v>
      </c>
      <c r="I723" s="5" t="str">
        <f aca="false">IF(AND($C722&gt;0.3,$C722&lt;0.315),B723," ")</f>
        <v> </v>
      </c>
    </row>
    <row r="724" customFormat="false" ht="12.75" hidden="false" customHeight="false" outlineLevel="0" collapsed="false">
      <c r="A724" s="5" t="n">
        <v>468.658812576905</v>
      </c>
      <c r="B724" s="5" t="n">
        <v>1273.74317482972</v>
      </c>
      <c r="C724" s="5"/>
      <c r="H724" s="5" t="str">
        <f aca="false">IF(AND($C723&gt;0.3,$C723&lt;0.315),A724," ")</f>
        <v> </v>
      </c>
      <c r="I724" s="5" t="str">
        <f aca="false">IF(AND($C723&gt;0.3,$C723&lt;0.315),B724," ")</f>
        <v> </v>
      </c>
    </row>
    <row r="725" customFormat="false" ht="12.75" hidden="false" customHeight="false" outlineLevel="0" collapsed="false">
      <c r="A725" s="5" t="n">
        <v>486.558520959079</v>
      </c>
      <c r="B725" s="5" t="n">
        <v>1424.59502139955</v>
      </c>
      <c r="C725" s="5"/>
      <c r="H725" s="5" t="str">
        <f aca="false">IF(AND($C724&gt;0.3,$C724&lt;0.315),A725," ")</f>
        <v> </v>
      </c>
      <c r="I725" s="5" t="str">
        <f aca="false">IF(AND($C724&gt;0.3,$C724&lt;0.315),B725," ")</f>
        <v> </v>
      </c>
    </row>
    <row r="726" customFormat="false" ht="12.75" hidden="false" customHeight="false" outlineLevel="0" collapsed="false">
      <c r="A726" s="5" t="n">
        <v>347.831873012183</v>
      </c>
      <c r="B726" s="5" t="n">
        <v>1066.92416491169</v>
      </c>
      <c r="C726" s="5"/>
      <c r="H726" s="5" t="str">
        <f aca="false">IF(AND($C725&gt;0.3,$C725&lt;0.315),A726," ")</f>
        <v> </v>
      </c>
      <c r="I726" s="5" t="str">
        <f aca="false">IF(AND($C725&gt;0.3,$C725&lt;0.315),B726," ")</f>
        <v> </v>
      </c>
    </row>
    <row r="727" customFormat="false" ht="12.75" hidden="false" customHeight="false" outlineLevel="0" collapsed="false">
      <c r="A727" s="5" t="n">
        <v>356.803469810984</v>
      </c>
      <c r="B727" s="5" t="n">
        <v>412.959872415377</v>
      </c>
      <c r="C727" s="5"/>
      <c r="H727" s="5" t="str">
        <f aca="false">IF(AND($C726&gt;0.3,$C726&lt;0.315),A727," ")</f>
        <v> </v>
      </c>
      <c r="I727" s="5" t="str">
        <f aca="false">IF(AND($C726&gt;0.3,$C726&lt;0.315),B727," ")</f>
        <v> </v>
      </c>
    </row>
    <row r="728" customFormat="false" ht="12.75" hidden="false" customHeight="false" outlineLevel="0" collapsed="false">
      <c r="A728" s="5" t="n">
        <v>500.793534127297</v>
      </c>
      <c r="B728" s="5" t="n">
        <v>1448.15521164273</v>
      </c>
      <c r="C728" s="5"/>
    </row>
    <row r="729" customFormat="false" ht="12.75" hidden="false" customHeight="false" outlineLevel="0" collapsed="false">
      <c r="A729" s="5" t="n">
        <v>376.10721063902</v>
      </c>
      <c r="B729" s="5" t="n">
        <v>1280.72546513122</v>
      </c>
      <c r="C729" s="5"/>
      <c r="H729" s="5" t="str">
        <f aca="false">IF(AND($C728&gt;0.3,$C728&lt;0.315),A729," ")</f>
        <v> </v>
      </c>
      <c r="I729" s="5" t="str">
        <f aca="false">IF(AND($C728&gt;0.3,$C728&lt;0.315),B729," ")</f>
        <v> </v>
      </c>
    </row>
    <row r="730" customFormat="false" ht="12.75" hidden="false" customHeight="false" outlineLevel="0" collapsed="false">
      <c r="A730" s="5" t="n">
        <v>385.768602325697</v>
      </c>
      <c r="B730" s="5" t="n">
        <v>1545.62320087789</v>
      </c>
      <c r="C730" s="5"/>
      <c r="H730" s="5" t="str">
        <f aca="false">IF(AND($C729&gt;0.3,$C729&lt;0.315),A730," ")</f>
        <v> </v>
      </c>
      <c r="I730" s="5" t="str">
        <f aca="false">IF(AND($C729&gt;0.3,$C729&lt;0.315),B730," ")</f>
        <v> </v>
      </c>
    </row>
    <row r="731" customFormat="false" ht="12.75" hidden="false" customHeight="false" outlineLevel="0" collapsed="false">
      <c r="A731" s="5" t="n">
        <v>1007.64356274158</v>
      </c>
      <c r="B731" s="5" t="n">
        <v>1448.84040221368</v>
      </c>
      <c r="C731" s="5"/>
      <c r="H731" s="5" t="str">
        <f aca="false">IF(AND($C730&gt;0.3,$C730&lt;0.315),A731," ")</f>
        <v> </v>
      </c>
      <c r="I731" s="5" t="str">
        <f aca="false">IF(AND($C730&gt;0.3,$C730&lt;0.315),B731," ")</f>
        <v> </v>
      </c>
    </row>
    <row r="732" customFormat="false" ht="12.75" hidden="false" customHeight="false" outlineLevel="0" collapsed="false">
      <c r="A732" s="5" t="n">
        <v>419.562583272636</v>
      </c>
      <c r="B732" s="5" t="n">
        <v>697.917721732301</v>
      </c>
      <c r="C732" s="5"/>
      <c r="H732" s="5" t="str">
        <f aca="false">IF(AND($C731&gt;0.3,$C731&lt;0.315),A732," ")</f>
        <v> </v>
      </c>
      <c r="I732" s="5" t="str">
        <f aca="false">IF(AND($C731&gt;0.3,$C731&lt;0.315),B732," ")</f>
        <v> </v>
      </c>
    </row>
    <row r="733" customFormat="false" ht="12.75" hidden="false" customHeight="false" outlineLevel="0" collapsed="false">
      <c r="A733" s="5" t="n">
        <v>341.452336113434</v>
      </c>
      <c r="B733" s="5" t="n">
        <v>460.800260066753</v>
      </c>
      <c r="C733" s="5"/>
      <c r="H733" s="5" t="str">
        <f aca="false">IF(AND($C732&gt;0.3,$C732&lt;0.315),A733," ")</f>
        <v> </v>
      </c>
      <c r="I733" s="5" t="str">
        <f aca="false">IF(AND($C732&gt;0.3,$C732&lt;0.315),B733," ")</f>
        <v> </v>
      </c>
    </row>
    <row r="734" customFormat="false" ht="12.75" hidden="false" customHeight="false" outlineLevel="0" collapsed="false">
      <c r="A734" s="5" t="n">
        <v>444.242290439433</v>
      </c>
      <c r="B734" s="5" t="n">
        <v>1212.65514419574</v>
      </c>
      <c r="C734" s="5"/>
      <c r="H734" s="5" t="str">
        <f aca="false">IF(AND($C733&gt;0.3,$C733&lt;0.315),A734," ")</f>
        <v> </v>
      </c>
      <c r="I734" s="5" t="str">
        <f aca="false">IF(AND($C733&gt;0.3,$C733&lt;0.315),B734," ")</f>
        <v> </v>
      </c>
    </row>
    <row r="735" customFormat="false" ht="12.75" hidden="false" customHeight="false" outlineLevel="0" collapsed="false">
      <c r="A735" s="5" t="n">
        <v>821.814468406956</v>
      </c>
      <c r="B735" s="5" t="n">
        <v>1417.73426232758</v>
      </c>
      <c r="C735" s="5"/>
      <c r="H735" s="5" t="str">
        <f aca="false">IF(AND($C734&gt;0.3,$C734&lt;0.315),A735," ")</f>
        <v> </v>
      </c>
      <c r="I735" s="5" t="str">
        <f aca="false">IF(AND($C734&gt;0.3,$C734&lt;0.315),B735," ")</f>
        <v> </v>
      </c>
    </row>
    <row r="736" customFormat="false" ht="12.75" hidden="false" customHeight="false" outlineLevel="0" collapsed="false">
      <c r="A736" s="5" t="n">
        <v>984.769770991989</v>
      </c>
      <c r="B736" s="5" t="n">
        <v>1455.27087081573</v>
      </c>
      <c r="C736" s="5"/>
      <c r="H736" s="5" t="str">
        <f aca="false">IF(AND($C735&gt;0.3,$C735&lt;0.315),A736," ")</f>
        <v> </v>
      </c>
      <c r="I736" s="5" t="str">
        <f aca="false">IF(AND($C735&gt;0.3,$C735&lt;0.315),B736," ")</f>
        <v> </v>
      </c>
    </row>
    <row r="737" customFormat="false" ht="12.75" hidden="false" customHeight="false" outlineLevel="0" collapsed="false">
      <c r="A737" s="5" t="n">
        <v>558.506088862487</v>
      </c>
      <c r="B737" s="5" t="n">
        <v>1664.15488845414</v>
      </c>
      <c r="C737" s="5"/>
      <c r="H737" s="5" t="str">
        <f aca="false">IF(AND($C736&gt;0.3,$C736&lt;0.315),A737," ")</f>
        <v> </v>
      </c>
      <c r="I737" s="5" t="str">
        <f aca="false">IF(AND($C736&gt;0.3,$C736&lt;0.315),B737," ")</f>
        <v> </v>
      </c>
    </row>
    <row r="738" customFormat="false" ht="12.75" hidden="false" customHeight="false" outlineLevel="0" collapsed="false">
      <c r="A738" s="5" t="n">
        <v>403.413367974281</v>
      </c>
      <c r="B738" s="5" t="n">
        <v>1008.17052296006</v>
      </c>
      <c r="C738" s="5"/>
      <c r="H738" s="5" t="str">
        <f aca="false">IF(AND($C737&gt;0.3,$C737&lt;0.315),A738," ")</f>
        <v> </v>
      </c>
      <c r="I738" s="5" t="str">
        <f aca="false">IF(AND($C737&gt;0.3,$C737&lt;0.315),B738," ")</f>
        <v> </v>
      </c>
    </row>
    <row r="739" customFormat="false" ht="12.75" hidden="false" customHeight="false" outlineLevel="0" collapsed="false">
      <c r="A739" s="5" t="n">
        <v>413.293038389384</v>
      </c>
      <c r="B739" s="5" t="n">
        <v>1066.87631696386</v>
      </c>
      <c r="C739" s="5"/>
      <c r="H739" s="5" t="str">
        <f aca="false">IF(AND($C738&gt;0.3,$C738&lt;0.315),A739," ")</f>
        <v> </v>
      </c>
      <c r="I739" s="5" t="str">
        <f aca="false">IF(AND($C738&gt;0.3,$C738&lt;0.315),B739," ")</f>
        <v> </v>
      </c>
    </row>
    <row r="740" customFormat="false" ht="12.75" hidden="false" customHeight="false" outlineLevel="0" collapsed="false">
      <c r="A740" s="5" t="n">
        <v>552.175437303959</v>
      </c>
      <c r="B740" s="5" t="n">
        <v>1495.54011297878</v>
      </c>
      <c r="C740" s="5"/>
      <c r="H740" s="5" t="str">
        <f aca="false">IF(AND($C739&gt;0.3,$C739&lt;0.315),A740," ")</f>
        <v> </v>
      </c>
      <c r="I740" s="5" t="str">
        <f aca="false">IF(AND($C739&gt;0.3,$C739&lt;0.315),B740," ")</f>
        <v> </v>
      </c>
    </row>
    <row r="741" customFormat="false" ht="12.75" hidden="false" customHeight="false" outlineLevel="0" collapsed="false">
      <c r="A741" s="5" t="n">
        <v>353.160375096195</v>
      </c>
      <c r="B741" s="5" t="n">
        <v>1283.39515893058</v>
      </c>
      <c r="C741" s="5"/>
      <c r="H741" s="5" t="str">
        <f aca="false">IF(AND($C740&gt;0.3,$C740&lt;0.315),A741," ")</f>
        <v> </v>
      </c>
      <c r="I741" s="5" t="str">
        <f aca="false">IF(AND($C740&gt;0.3,$C740&lt;0.315),B741," ")</f>
        <v> </v>
      </c>
    </row>
    <row r="742" customFormat="false" ht="12.75" hidden="false" customHeight="false" outlineLevel="0" collapsed="false">
      <c r="A742" s="5" t="n">
        <v>310.418671586376</v>
      </c>
      <c r="B742" s="5" t="n">
        <v>427.096574890675</v>
      </c>
      <c r="C742" s="5"/>
      <c r="H742" s="5" t="str">
        <f aca="false">IF(AND($C741&gt;0.3,$C741&lt;0.315),A742," ")</f>
        <v> </v>
      </c>
      <c r="I742" s="5" t="str">
        <f aca="false">IF(AND($C741&gt;0.3,$C741&lt;0.315),B742," ")</f>
        <v> </v>
      </c>
    </row>
    <row r="743" customFormat="false" ht="12.75" hidden="false" customHeight="false" outlineLevel="0" collapsed="false">
      <c r="A743" s="5" t="n">
        <v>519.709318621608</v>
      </c>
      <c r="B743" s="5" t="n">
        <v>1199.00416873461</v>
      </c>
      <c r="C743" s="5"/>
      <c r="H743" s="5" t="str">
        <f aca="false">IF(AND($C742&gt;0.3,$C742&lt;0.315),A743," ")</f>
        <v> </v>
      </c>
      <c r="I743" s="5" t="str">
        <f aca="false">IF(AND($C742&gt;0.3,$C742&lt;0.315),B743," ")</f>
        <v> </v>
      </c>
    </row>
    <row r="744" customFormat="false" ht="12.75" hidden="false" customHeight="false" outlineLevel="0" collapsed="false">
      <c r="A744" s="5" t="n">
        <v>901.771558244946</v>
      </c>
      <c r="B744" s="5" t="n">
        <v>1685.33306944082</v>
      </c>
      <c r="C744" s="5"/>
      <c r="H744" s="5" t="str">
        <f aca="false">IF(AND($C743&gt;0.3,$C743&lt;0.315),A744," ")</f>
        <v> </v>
      </c>
      <c r="I744" s="5" t="str">
        <f aca="false">IF(AND($C743&gt;0.3,$C743&lt;0.315),B744," ")</f>
        <v> </v>
      </c>
    </row>
    <row r="745" customFormat="false" ht="12.75" hidden="false" customHeight="false" outlineLevel="0" collapsed="false">
      <c r="A745" s="5" t="n">
        <v>801.438376482111</v>
      </c>
      <c r="B745" s="5" t="n">
        <v>1427.25741081958</v>
      </c>
      <c r="C745" s="5"/>
      <c r="H745" s="5" t="str">
        <f aca="false">IF(AND($C744&gt;0.3,$C744&lt;0.315),A745," ")</f>
        <v> </v>
      </c>
      <c r="I745" s="5" t="str">
        <f aca="false">IF(AND($C744&gt;0.3,$C744&lt;0.315),B745," ")</f>
        <v> </v>
      </c>
    </row>
    <row r="746" customFormat="false" ht="12.75" hidden="false" customHeight="false" outlineLevel="0" collapsed="false">
      <c r="A746" s="5" t="n">
        <v>459.731837861909</v>
      </c>
      <c r="B746" s="5" t="n">
        <v>1046.51346955561</v>
      </c>
      <c r="C746" s="5"/>
      <c r="H746" s="5" t="str">
        <f aca="false">IF(AND($C745&gt;0.3,$C745&lt;0.315),A746," ")</f>
        <v> </v>
      </c>
      <c r="I746" s="5" t="str">
        <f aca="false">IF(AND($C745&gt;0.3,$C745&lt;0.315),B746," ")</f>
        <v> </v>
      </c>
    </row>
    <row r="747" customFormat="false" ht="12.75" hidden="false" customHeight="false" outlineLevel="0" collapsed="false">
      <c r="A747" s="5" t="n">
        <v>444.00695868535</v>
      </c>
      <c r="B747" s="5" t="n">
        <v>487.723804349662</v>
      </c>
      <c r="C747" s="5"/>
      <c r="H747" s="5" t="str">
        <f aca="false">IF(AND($C746&gt;0.3,$C746&lt;0.315),A747," ")</f>
        <v> </v>
      </c>
      <c r="I747" s="5" t="str">
        <f aca="false">IF(AND($C746&gt;0.3,$C746&lt;0.315),B747," ")</f>
        <v> </v>
      </c>
    </row>
    <row r="748" customFormat="false" ht="12.75" hidden="false" customHeight="false" outlineLevel="0" collapsed="false">
      <c r="A748" s="5" t="n">
        <v>823.000790558581</v>
      </c>
      <c r="B748" s="5" t="n">
        <v>1084.12873512461</v>
      </c>
      <c r="C748" s="5"/>
      <c r="H748" s="5" t="str">
        <f aca="false">IF(AND($C747&gt;0.3,$C747&lt;0.315),A748," ")</f>
        <v> </v>
      </c>
      <c r="I748" s="5" t="str">
        <f aca="false">IF(AND($C747&gt;0.3,$C747&lt;0.315),B748," ")</f>
        <v> </v>
      </c>
    </row>
    <row r="749" customFormat="false" ht="12.75" hidden="false" customHeight="false" outlineLevel="0" collapsed="false">
      <c r="A749" s="5" t="n">
        <v>713.649684610573</v>
      </c>
      <c r="B749" s="5" t="n">
        <v>1861.99339136747</v>
      </c>
      <c r="C749" s="5"/>
      <c r="H749" s="5" t="str">
        <f aca="false">IF(AND($C748&gt;0.3,$C748&lt;0.315),A749," ")</f>
        <v> </v>
      </c>
      <c r="I749" s="5" t="str">
        <f aca="false">IF(AND($C748&gt;0.3,$C748&lt;0.315),B749," ")</f>
        <v> </v>
      </c>
    </row>
    <row r="750" customFormat="false" ht="12.75" hidden="false" customHeight="false" outlineLevel="0" collapsed="false">
      <c r="A750" s="5" t="n">
        <v>570.747603331256</v>
      </c>
      <c r="B750" s="5" t="n">
        <v>1051.29300632198</v>
      </c>
      <c r="C750" s="5"/>
      <c r="H750" s="5" t="str">
        <f aca="false">IF(AND($C749&gt;0.3,$C749&lt;0.315),A750," ")</f>
        <v> </v>
      </c>
      <c r="I750" s="5" t="str">
        <f aca="false">IF(AND($C749&gt;0.3,$C749&lt;0.315),B750," ")</f>
        <v> </v>
      </c>
    </row>
    <row r="751" customFormat="false" ht="12.75" hidden="false" customHeight="false" outlineLevel="0" collapsed="false">
      <c r="A751" s="5" t="n">
        <v>332.462549420598</v>
      </c>
      <c r="B751" s="5" t="n">
        <v>482.601785984662</v>
      </c>
      <c r="C751" s="5"/>
      <c r="H751" s="5" t="str">
        <f aca="false">IF(AND($C750&gt;0.3,$C750&lt;0.315),A751," ")</f>
        <v> </v>
      </c>
      <c r="I751" s="5" t="str">
        <f aca="false">IF(AND($C750&gt;0.3,$C750&lt;0.315),B751," ")</f>
        <v> </v>
      </c>
    </row>
    <row r="752" customFormat="false" ht="12.75" hidden="false" customHeight="false" outlineLevel="0" collapsed="false">
      <c r="A752" s="5" t="n">
        <v>740.824533648265</v>
      </c>
      <c r="B752" s="5" t="n">
        <v>1543.32038871471</v>
      </c>
      <c r="C752" s="5"/>
      <c r="H752" s="5" t="str">
        <f aca="false">IF(AND($C751&gt;0.3,$C751&lt;0.315),A752," ")</f>
        <v> </v>
      </c>
      <c r="I752" s="5" t="str">
        <f aca="false">IF(AND($C751&gt;0.3,$C751&lt;0.315),B752," ")</f>
        <v> </v>
      </c>
    </row>
    <row r="753" customFormat="false" ht="12.75" hidden="false" customHeight="false" outlineLevel="0" collapsed="false">
      <c r="A753" s="5" t="n">
        <v>48.6253940034658</v>
      </c>
      <c r="B753" s="5" t="n">
        <v>445.777536065725</v>
      </c>
      <c r="C753" s="5"/>
      <c r="H753" s="5" t="str">
        <f aca="false">IF(AND($C752&gt;0.3,$C752&lt;0.315),A753," ")</f>
        <v> </v>
      </c>
      <c r="I753" s="5" t="str">
        <f aca="false">IF(AND($C752&gt;0.3,$C752&lt;0.315),B753," ")</f>
        <v> </v>
      </c>
    </row>
    <row r="754" customFormat="false" ht="12.75" hidden="false" customHeight="false" outlineLevel="0" collapsed="false">
      <c r="A754" s="5" t="n">
        <v>840.528458764311</v>
      </c>
      <c r="B754" s="5" t="n">
        <v>1234.56765688898</v>
      </c>
      <c r="C754" s="5"/>
      <c r="H754" s="5" t="str">
        <f aca="false">IF(AND($C753&gt;0.3,$C753&lt;0.315),A754," ")</f>
        <v> </v>
      </c>
      <c r="I754" s="5" t="str">
        <f aca="false">IF(AND($C753&gt;0.3,$C753&lt;0.315),B754," ")</f>
        <v> </v>
      </c>
    </row>
    <row r="755" customFormat="false" ht="12.75" hidden="false" customHeight="false" outlineLevel="0" collapsed="false">
      <c r="A755" s="5" t="n">
        <v>650.606069837522</v>
      </c>
      <c r="B755" s="5" t="n">
        <v>1357.07196047915</v>
      </c>
      <c r="C755" s="5"/>
      <c r="H755" s="5" t="str">
        <f aca="false">IF(AND($C754&gt;0.3,$C754&lt;0.315),A755," ")</f>
        <v> </v>
      </c>
      <c r="I755" s="5" t="str">
        <f aca="false">IF(AND($C754&gt;0.3,$C754&lt;0.315),B755," ")</f>
        <v> </v>
      </c>
    </row>
    <row r="756" customFormat="false" ht="12.75" hidden="false" customHeight="false" outlineLevel="0" collapsed="false">
      <c r="A756" s="5" t="n">
        <v>644.595730944275</v>
      </c>
      <c r="B756" s="5" t="n">
        <v>1925.61092571905</v>
      </c>
      <c r="C756" s="5"/>
      <c r="H756" s="5" t="str">
        <f aca="false">IF(AND($C755&gt;0.3,$C755&lt;0.315),A756," ")</f>
        <v> </v>
      </c>
      <c r="I756" s="5" t="str">
        <f aca="false">IF(AND($C755&gt;0.3,$C755&lt;0.315),B756," ")</f>
        <v> </v>
      </c>
    </row>
    <row r="757" customFormat="false" ht="12.75" hidden="false" customHeight="false" outlineLevel="0" collapsed="false">
      <c r="A757" s="5" t="n">
        <v>101.395757053979</v>
      </c>
      <c r="B757" s="5" t="n">
        <v>704.413133940398</v>
      </c>
      <c r="C757" s="5"/>
      <c r="H757" s="5" t="str">
        <f aca="false">IF(AND($C756&gt;0.3,$C756&lt;0.315),A757," ")</f>
        <v> </v>
      </c>
      <c r="I757" s="5" t="str">
        <f aca="false">IF(AND($C756&gt;0.3,$C756&lt;0.315),B757," ")</f>
        <v> </v>
      </c>
    </row>
    <row r="758" customFormat="false" ht="12.75" hidden="false" customHeight="false" outlineLevel="0" collapsed="false">
      <c r="A758" s="5" t="n">
        <v>697.739495888527</v>
      </c>
      <c r="B758" s="5" t="n">
        <v>1036.83961494935</v>
      </c>
      <c r="C758" s="5"/>
      <c r="H758" s="5" t="str">
        <f aca="false">IF(AND($C757&gt;0.3,$C757&lt;0.315),A758," ")</f>
        <v> </v>
      </c>
      <c r="I758" s="5" t="str">
        <f aca="false">IF(AND($C757&gt;0.3,$C757&lt;0.315),B758," ")</f>
        <v> </v>
      </c>
    </row>
    <row r="759" customFormat="false" ht="12.75" hidden="false" customHeight="false" outlineLevel="0" collapsed="false">
      <c r="A759" s="5" t="n">
        <v>743.607019001502</v>
      </c>
      <c r="B759" s="5" t="n">
        <v>1944.4636850727</v>
      </c>
      <c r="C759" s="5"/>
      <c r="H759" s="5" t="str">
        <f aca="false">IF(AND($C758&gt;0.3,$C758&lt;0.315),A759," ")</f>
        <v> </v>
      </c>
      <c r="I759" s="5" t="str">
        <f aca="false">IF(AND($C758&gt;0.3,$C758&lt;0.315),B759," ")</f>
        <v> </v>
      </c>
    </row>
    <row r="760" customFormat="false" ht="12.75" hidden="false" customHeight="false" outlineLevel="0" collapsed="false">
      <c r="A760" s="5" t="n">
        <v>148.405264451867</v>
      </c>
      <c r="B760" s="5" t="n">
        <v>934.481016907375</v>
      </c>
      <c r="C760" s="5"/>
      <c r="H760" s="5" t="str">
        <f aca="false">IF(AND($C759&gt;0.3,$C759&lt;0.315),A760," ")</f>
        <v> </v>
      </c>
      <c r="I760" s="5" t="str">
        <f aca="false">IF(AND($C759&gt;0.3,$C759&lt;0.315),B760," ")</f>
        <v> </v>
      </c>
    </row>
    <row r="761" customFormat="false" ht="12.75" hidden="false" customHeight="false" outlineLevel="0" collapsed="false">
      <c r="A761" s="5" t="n">
        <v>387.739363657602</v>
      </c>
      <c r="B761" s="5" t="n">
        <v>668.74442861772</v>
      </c>
      <c r="C761" s="5"/>
      <c r="H761" s="5" t="str">
        <f aca="false">IF(AND($C760&gt;0.3,$C760&lt;0.315),A761," ")</f>
        <v> </v>
      </c>
      <c r="I761" s="5" t="str">
        <f aca="false">IF(AND($C760&gt;0.3,$C760&lt;0.315),B761," ")</f>
        <v> </v>
      </c>
    </row>
    <row r="762" customFormat="false" ht="12.75" hidden="false" customHeight="false" outlineLevel="0" collapsed="false">
      <c r="A762" s="5" t="n">
        <v>601.509840533254</v>
      </c>
      <c r="B762" s="5" t="n">
        <v>1332.74732572827</v>
      </c>
      <c r="C762" s="5"/>
      <c r="H762" s="5" t="str">
        <f aca="false">IF(AND($C761&gt;0.3,$C761&lt;0.315),A762," ")</f>
        <v> </v>
      </c>
      <c r="I762" s="5" t="str">
        <f aca="false">IF(AND($C761&gt;0.3,$C761&lt;0.315),B762," ")</f>
        <v> </v>
      </c>
    </row>
    <row r="763" customFormat="false" ht="12.75" hidden="false" customHeight="false" outlineLevel="0" collapsed="false">
      <c r="A763" s="5" t="n">
        <v>827.368070429657</v>
      </c>
      <c r="B763" s="5" t="n">
        <v>1525.67860734562</v>
      </c>
      <c r="C763" s="5"/>
      <c r="H763" s="5" t="str">
        <f aca="false">IF(AND($C762&gt;0.3,$C762&lt;0.315),A763," ")</f>
        <v> </v>
      </c>
      <c r="I763" s="5" t="str">
        <f aca="false">IF(AND($C762&gt;0.3,$C762&lt;0.315),B763," ")</f>
        <v> </v>
      </c>
    </row>
    <row r="764" customFormat="false" ht="12.75" hidden="false" customHeight="false" outlineLevel="0" collapsed="false">
      <c r="A764" s="5" t="n">
        <v>550.339394874754</v>
      </c>
      <c r="B764" s="5" t="n">
        <v>1602.68774063807</v>
      </c>
      <c r="C764" s="5"/>
      <c r="H764" s="5" t="str">
        <f aca="false">IF(AND($C763&gt;0.3,$C763&lt;0.315),A764," ")</f>
        <v> </v>
      </c>
      <c r="I764" s="5" t="str">
        <f aca="false">IF(AND($C763&gt;0.3,$C763&lt;0.315),B764," ")</f>
        <v> </v>
      </c>
    </row>
    <row r="765" customFormat="false" ht="12.75" hidden="false" customHeight="false" outlineLevel="0" collapsed="false">
      <c r="A765" s="5" t="n">
        <v>434.492507236428</v>
      </c>
      <c r="B765" s="5" t="n">
        <v>993.026668789389</v>
      </c>
      <c r="C765" s="5"/>
      <c r="H765" s="5" t="str">
        <f aca="false">IF(AND($C764&gt;0.3,$C764&lt;0.315),A765," ")</f>
        <v> </v>
      </c>
      <c r="I765" s="5" t="str">
        <f aca="false">IF(AND($C764&gt;0.3,$C764&lt;0.315),B765," ")</f>
        <v> </v>
      </c>
    </row>
    <row r="766" customFormat="false" ht="12.75" hidden="false" customHeight="false" outlineLevel="0" collapsed="false">
      <c r="A766" s="5" t="n">
        <v>594.015888407739</v>
      </c>
      <c r="B766" s="5" t="n">
        <v>786.186498908683</v>
      </c>
      <c r="C766" s="5"/>
      <c r="H766" s="5" t="str">
        <f aca="false">IF(AND($C765&gt;0.3,$C765&lt;0.315),A766," ")</f>
        <v> </v>
      </c>
      <c r="I766" s="5" t="str">
        <f aca="false">IF(AND($C765&gt;0.3,$C765&lt;0.315),B766," ")</f>
        <v> </v>
      </c>
    </row>
    <row r="767" customFormat="false" ht="12.75" hidden="false" customHeight="false" outlineLevel="0" collapsed="false">
      <c r="A767" s="5" t="n">
        <v>574.537922500895</v>
      </c>
      <c r="B767" s="5" t="n">
        <v>1084.95852114229</v>
      </c>
      <c r="C767" s="5"/>
      <c r="H767" s="5" t="str">
        <f aca="false">IF(AND($C766&gt;0.3,$C766&lt;0.315),A767," ")</f>
        <v> </v>
      </c>
      <c r="I767" s="5" t="str">
        <f aca="false">IF(AND($C766&gt;0.3,$C766&lt;0.315),B767," ")</f>
        <v> </v>
      </c>
    </row>
    <row r="768" customFormat="false" ht="12.75" hidden="false" customHeight="false" outlineLevel="0" collapsed="false">
      <c r="A768" s="5" t="n">
        <v>549.656705414236</v>
      </c>
      <c r="B768" s="5" t="n">
        <v>1284.2195021909</v>
      </c>
      <c r="C768" s="5"/>
      <c r="H768" s="5" t="str">
        <f aca="false">IF(AND($C767&gt;0.3,$C767&lt;0.315),A768," ")</f>
        <v> </v>
      </c>
      <c r="I768" s="5" t="str">
        <f aca="false">IF(AND($C767&gt;0.3,$C767&lt;0.315),B768," ")</f>
        <v> </v>
      </c>
    </row>
    <row r="769" customFormat="false" ht="12.75" hidden="false" customHeight="false" outlineLevel="0" collapsed="false">
      <c r="A769" s="5" t="n">
        <v>481.058067533013</v>
      </c>
      <c r="B769" s="5" t="n">
        <v>2213.02993875324</v>
      </c>
      <c r="C769" s="5"/>
      <c r="H769" s="5" t="str">
        <f aca="false">IF(AND($C768&gt;0.3,$C768&lt;0.315),A769," ")</f>
        <v> </v>
      </c>
      <c r="I769" s="5" t="str">
        <f aca="false">IF(AND($C768&gt;0.3,$C768&lt;0.315),B769," ")</f>
        <v> </v>
      </c>
    </row>
    <row r="770" customFormat="false" ht="12.75" hidden="false" customHeight="false" outlineLevel="0" collapsed="false">
      <c r="A770" s="5" t="n">
        <v>694.384028873174</v>
      </c>
      <c r="B770" s="5" t="n">
        <v>988.653818263265</v>
      </c>
      <c r="C770" s="5"/>
      <c r="H770" s="5" t="str">
        <f aca="false">IF(AND($C769&gt;0.3,$C769&lt;0.315),A770," ")</f>
        <v> </v>
      </c>
      <c r="I770" s="5" t="str">
        <f aca="false">IF(AND($C769&gt;0.3,$C769&lt;0.315),B770," ")</f>
        <v> </v>
      </c>
    </row>
    <row r="771" customFormat="false" ht="12.75" hidden="false" customHeight="false" outlineLevel="0" collapsed="false">
      <c r="A771" s="5" t="n">
        <v>471.932993503287</v>
      </c>
      <c r="B771" s="5" t="n">
        <v>1345.74974620191</v>
      </c>
      <c r="C771" s="5"/>
      <c r="H771" s="5" t="str">
        <f aca="false">IF(AND($C770&gt;0.3,$C770&lt;0.315),A771," ")</f>
        <v> </v>
      </c>
      <c r="I771" s="5" t="str">
        <f aca="false">IF(AND($C770&gt;0.3,$C770&lt;0.315),B771," ")</f>
        <v> </v>
      </c>
    </row>
    <row r="772" customFormat="false" ht="12.75" hidden="false" customHeight="false" outlineLevel="0" collapsed="false">
      <c r="A772" s="5" t="n">
        <v>446.475099932286</v>
      </c>
      <c r="B772" s="5" t="n">
        <v>2235.80871672821</v>
      </c>
      <c r="C772" s="5"/>
      <c r="H772" s="5" t="str">
        <f aca="false">IF(AND($C771&gt;0.3,$C771&lt;0.315),A772," ")</f>
        <v> </v>
      </c>
      <c r="I772" s="5" t="str">
        <f aca="false">IF(AND($C771&gt;0.3,$C771&lt;0.315),B772," ")</f>
        <v> </v>
      </c>
    </row>
    <row r="773" customFormat="false" ht="12.75" hidden="false" customHeight="false" outlineLevel="0" collapsed="false">
      <c r="A773" s="5" t="n">
        <v>608.360609374358</v>
      </c>
      <c r="B773" s="5" t="n">
        <v>1236.327813354</v>
      </c>
      <c r="C773" s="5"/>
      <c r="H773" s="5" t="str">
        <f aca="false">IF(AND($C772&gt;0.3,$C772&lt;0.315),A773," ")</f>
        <v> </v>
      </c>
      <c r="I773" s="5" t="str">
        <f aca="false">IF(AND($C772&gt;0.3,$C772&lt;0.315),B773," ")</f>
        <v> </v>
      </c>
    </row>
    <row r="774" customFormat="false" ht="12.75" hidden="false" customHeight="false" outlineLevel="0" collapsed="false">
      <c r="A774" s="5" t="n">
        <v>698.813268070808</v>
      </c>
      <c r="B774" s="5" t="n">
        <v>2001.09263371414</v>
      </c>
      <c r="C774" s="5"/>
      <c r="H774" s="5" t="str">
        <f aca="false">IF(AND($C773&gt;0.3,$C773&lt;0.315),A774," ")</f>
        <v> </v>
      </c>
      <c r="I774" s="5" t="str">
        <f aca="false">IF(AND($C773&gt;0.3,$C773&lt;0.315),B774," ")</f>
        <v> </v>
      </c>
    </row>
    <row r="775" customFormat="false" ht="12.75" hidden="false" customHeight="false" outlineLevel="0" collapsed="false">
      <c r="A775" s="5" t="n">
        <v>488.454248978087</v>
      </c>
      <c r="B775" s="5" t="n">
        <v>1357.8145486923</v>
      </c>
      <c r="C775" s="5"/>
      <c r="H775" s="5" t="str">
        <f aca="false">IF(AND($C774&gt;0.3,$C774&lt;0.315),A775," ")</f>
        <v> </v>
      </c>
      <c r="I775" s="5" t="str">
        <f aca="false">IF(AND($C774&gt;0.3,$C774&lt;0.315),B775," ")</f>
        <v> </v>
      </c>
    </row>
    <row r="776" customFormat="false" ht="12.75" hidden="false" customHeight="false" outlineLevel="0" collapsed="false">
      <c r="A776" s="5" t="n">
        <v>629.153363559453</v>
      </c>
      <c r="B776" s="5" t="n">
        <v>1255.04905124726</v>
      </c>
      <c r="C776" s="5"/>
      <c r="H776" s="5" t="str">
        <f aca="false">IF(AND($C775&gt;0.3,$C775&lt;0.315),A776," ")</f>
        <v> </v>
      </c>
      <c r="I776" s="5" t="str">
        <f aca="false">IF(AND($C775&gt;0.3,$C775&lt;0.315),B776," ")</f>
        <v> </v>
      </c>
    </row>
    <row r="777" customFormat="false" ht="12.75" hidden="false" customHeight="false" outlineLevel="0" collapsed="false">
      <c r="A777" s="5" t="n">
        <v>354.249779218662</v>
      </c>
      <c r="B777" s="5" t="n">
        <v>1038.22041264775</v>
      </c>
      <c r="C777" s="5"/>
      <c r="H777" s="5" t="str">
        <f aca="false">IF(AND($C776&gt;0.3,$C776&lt;0.315),A777," ")</f>
        <v> </v>
      </c>
      <c r="I777" s="5" t="str">
        <f aca="false">IF(AND($C776&gt;0.3,$C776&lt;0.315),B777," ")</f>
        <v> </v>
      </c>
    </row>
    <row r="778" customFormat="false" ht="12.75" hidden="false" customHeight="false" outlineLevel="0" collapsed="false">
      <c r="A778" s="5" t="n">
        <v>914.605665355339</v>
      </c>
      <c r="B778" s="5" t="n">
        <v>1651.40812125683</v>
      </c>
      <c r="C778" s="5"/>
      <c r="H778" s="5" t="str">
        <f aca="false">IF(AND($C777&gt;0.3,$C777&lt;0.315),A778," ")</f>
        <v> </v>
      </c>
      <c r="I778" s="5" t="str">
        <f aca="false">IF(AND($C777&gt;0.3,$C777&lt;0.315),B778," ")</f>
        <v> </v>
      </c>
    </row>
    <row r="779" customFormat="false" ht="12.75" hidden="false" customHeight="false" outlineLevel="0" collapsed="false">
      <c r="A779" s="5" t="n">
        <v>761.54395982303</v>
      </c>
      <c r="B779" s="5" t="n">
        <v>1391.50065504109</v>
      </c>
      <c r="C779" s="5"/>
      <c r="H779" s="5" t="str">
        <f aca="false">IF(AND($C778&gt;0.3,$C778&lt;0.315),A779," ")</f>
        <v> </v>
      </c>
      <c r="I779" s="5" t="str">
        <f aca="false">IF(AND($C778&gt;0.3,$C778&lt;0.315),B779," ")</f>
        <v> </v>
      </c>
    </row>
    <row r="780" customFormat="false" ht="12.75" hidden="false" customHeight="false" outlineLevel="0" collapsed="false">
      <c r="A780" s="5" t="n">
        <v>426.521070392482</v>
      </c>
      <c r="B780" s="5" t="n">
        <v>975.008399246326</v>
      </c>
      <c r="C780" s="5"/>
      <c r="H780" s="5" t="str">
        <f aca="false">IF(AND($C779&gt;0.3,$C779&lt;0.315),A780," ")</f>
        <v> </v>
      </c>
      <c r="I780" s="5" t="str">
        <f aca="false">IF(AND($C779&gt;0.3,$C779&lt;0.315),B780," ")</f>
        <v> </v>
      </c>
    </row>
    <row r="781" customFormat="false" ht="12.75" hidden="false" customHeight="false" outlineLevel="0" collapsed="false">
      <c r="A781" s="5" t="n">
        <v>591.966398940713</v>
      </c>
      <c r="B781" s="5" t="n">
        <v>1280.37944502976</v>
      </c>
      <c r="C781" s="5"/>
      <c r="H781" s="5" t="str">
        <f aca="false">IF(AND($C780&gt;0.3,$C780&lt;0.315),A781," ")</f>
        <v> </v>
      </c>
      <c r="I781" s="5" t="str">
        <f aca="false">IF(AND($C780&gt;0.3,$C780&lt;0.315),B781," ")</f>
        <v> </v>
      </c>
    </row>
    <row r="782" customFormat="false" ht="12.75" hidden="false" customHeight="false" outlineLevel="0" collapsed="false">
      <c r="A782" s="5" t="n">
        <v>205.104301028769</v>
      </c>
      <c r="B782" s="5" t="n">
        <v>1274.16040552416</v>
      </c>
      <c r="C782" s="5"/>
      <c r="H782" s="5" t="str">
        <f aca="false">IF(AND($C781&gt;0.3,$C781&lt;0.315),A782," ")</f>
        <v> </v>
      </c>
      <c r="I782" s="5" t="str">
        <f aca="false">IF(AND($C781&gt;0.3,$C781&lt;0.315),B782," ")</f>
        <v> </v>
      </c>
    </row>
    <row r="783" customFormat="false" ht="12.75" hidden="false" customHeight="false" outlineLevel="0" collapsed="false">
      <c r="A783" s="5" t="n">
        <v>986.409135191934</v>
      </c>
      <c r="B783" s="5" t="n">
        <v>1723.60852868733</v>
      </c>
      <c r="C783" s="5"/>
      <c r="H783" s="5" t="str">
        <f aca="false">IF(AND($C782&gt;0.3,$C782&lt;0.315),A783," ")</f>
        <v> </v>
      </c>
      <c r="I783" s="5" t="str">
        <f aca="false">IF(AND($C782&gt;0.3,$C782&lt;0.315),B783," ")</f>
        <v> </v>
      </c>
    </row>
    <row r="784" customFormat="false" ht="12.75" hidden="false" customHeight="false" outlineLevel="0" collapsed="false">
      <c r="A784" s="5" t="n">
        <v>893.175696444814</v>
      </c>
      <c r="B784" s="5" t="n">
        <v>1599.73256497833</v>
      </c>
      <c r="C784" s="5"/>
      <c r="H784" s="5" t="str">
        <f aca="false">IF(AND($C783&gt;0.3,$C783&lt;0.315),A784," ")</f>
        <v> </v>
      </c>
      <c r="I784" s="5" t="str">
        <f aca="false">IF(AND($C783&gt;0.3,$C783&lt;0.315),B784," ")</f>
        <v> </v>
      </c>
    </row>
    <row r="785" customFormat="false" ht="12.75" hidden="false" customHeight="false" outlineLevel="0" collapsed="false">
      <c r="A785" s="5" t="n">
        <v>713.814814742364</v>
      </c>
      <c r="B785" s="5" t="n">
        <v>1429.67226136134</v>
      </c>
      <c r="C785" s="5"/>
      <c r="H785" s="5" t="str">
        <f aca="false">IF(AND($C784&gt;0.3,$C784&lt;0.315),A785," ")</f>
        <v> </v>
      </c>
      <c r="I785" s="5" t="str">
        <f aca="false">IF(AND($C784&gt;0.3,$C784&lt;0.315),B785," ")</f>
        <v> </v>
      </c>
    </row>
    <row r="786" customFormat="false" ht="12.75" hidden="false" customHeight="false" outlineLevel="0" collapsed="false">
      <c r="A786" s="5" t="n">
        <v>388.584909513156</v>
      </c>
      <c r="B786" s="5" t="n">
        <v>880.505419582369</v>
      </c>
      <c r="C786" s="5"/>
      <c r="H786" s="5" t="str">
        <f aca="false">IF(AND($C785&gt;0.3,$C785&lt;0.315),A786," ")</f>
        <v> </v>
      </c>
      <c r="I786" s="5" t="str">
        <f aca="false">IF(AND($C785&gt;0.3,$C785&lt;0.315),B786," ")</f>
        <v> </v>
      </c>
    </row>
    <row r="787" customFormat="false" ht="12.75" hidden="false" customHeight="false" outlineLevel="0" collapsed="false">
      <c r="A787" s="5" t="n">
        <v>638.690268158825</v>
      </c>
      <c r="B787" s="5" t="n">
        <v>1617.48853056506</v>
      </c>
      <c r="C787" s="5"/>
      <c r="H787" s="5" t="str">
        <f aca="false">IF(AND($C786&gt;0.3,$C786&lt;0.315),A787," ")</f>
        <v> </v>
      </c>
      <c r="I787" s="5" t="str">
        <f aca="false">IF(AND($C786&gt;0.3,$C786&lt;0.315),B787," ")</f>
        <v> </v>
      </c>
    </row>
    <row r="788" customFormat="false" ht="12.75" hidden="false" customHeight="false" outlineLevel="0" collapsed="false">
      <c r="A788" s="5" t="n">
        <v>403.454579452955</v>
      </c>
      <c r="B788" s="5" t="n">
        <v>1174.0286057835</v>
      </c>
      <c r="C788" s="5"/>
      <c r="H788" s="5" t="str">
        <f aca="false">IF(AND($C787&gt;0.3,$C787&lt;0.315),A788," ")</f>
        <v> </v>
      </c>
      <c r="I788" s="5" t="str">
        <f aca="false">IF(AND($C787&gt;0.3,$C787&lt;0.315),B788," ")</f>
        <v> </v>
      </c>
    </row>
    <row r="789" customFormat="false" ht="12.75" hidden="false" customHeight="false" outlineLevel="0" collapsed="false">
      <c r="A789" s="5" t="n">
        <v>573.778494424914</v>
      </c>
      <c r="B789" s="5" t="n">
        <v>1062.53595245162</v>
      </c>
      <c r="C789" s="5"/>
      <c r="H789" s="5" t="str">
        <f aca="false">IF(AND($C788&gt;0.3,$C788&lt;0.315),A789," ")</f>
        <v> </v>
      </c>
      <c r="I789" s="5" t="str">
        <f aca="false">IF(AND($C788&gt;0.3,$C788&lt;0.315),B789," ")</f>
        <v> </v>
      </c>
    </row>
    <row r="790" customFormat="false" ht="12.75" hidden="false" customHeight="false" outlineLevel="0" collapsed="false">
      <c r="A790" s="5" t="n">
        <v>220.17292293458</v>
      </c>
      <c r="B790" s="5" t="n">
        <v>1100.53243840921</v>
      </c>
      <c r="C790" s="5"/>
      <c r="H790" s="5" t="str">
        <f aca="false">IF(AND($C789&gt;0.3,$C789&lt;0.315),A790," ")</f>
        <v> </v>
      </c>
      <c r="I790" s="5" t="str">
        <f aca="false">IF(AND($C789&gt;0.3,$C789&lt;0.315),B790," ")</f>
        <v> </v>
      </c>
    </row>
    <row r="791" customFormat="false" ht="12.75" hidden="false" customHeight="false" outlineLevel="0" collapsed="false">
      <c r="A791" s="5" t="n">
        <v>526.008422082668</v>
      </c>
      <c r="B791" s="5" t="n">
        <v>969.853042216164</v>
      </c>
      <c r="C791" s="5"/>
      <c r="H791" s="5" t="str">
        <f aca="false">IF(AND($C790&gt;0.3,$C790&lt;0.315),A791," ")</f>
        <v> </v>
      </c>
      <c r="I791" s="5" t="str">
        <f aca="false">IF(AND($C790&gt;0.3,$C790&lt;0.315),B791," ")</f>
        <v> </v>
      </c>
    </row>
    <row r="792" customFormat="false" ht="12.75" hidden="false" customHeight="false" outlineLevel="0" collapsed="false">
      <c r="A792" s="5" t="n">
        <v>325.965915078996</v>
      </c>
      <c r="B792" s="5" t="n">
        <v>665.631654579192</v>
      </c>
      <c r="C792" s="5"/>
      <c r="H792" s="5" t="str">
        <f aca="false">IF(AND($C791&gt;0.3,$C791&lt;0.315),A792," ")</f>
        <v> </v>
      </c>
      <c r="I792" s="5" t="str">
        <f aca="false">IF(AND($C791&gt;0.3,$C791&lt;0.315),B792," ")</f>
        <v> </v>
      </c>
    </row>
    <row r="793" customFormat="false" ht="12.75" hidden="false" customHeight="false" outlineLevel="0" collapsed="false">
      <c r="A793" s="5" t="n">
        <v>463.833943184</v>
      </c>
      <c r="B793" s="5" t="n">
        <v>1457.91096340472</v>
      </c>
      <c r="C793" s="5"/>
      <c r="H793" s="5" t="str">
        <f aca="false">IF(AND($C792&gt;0.3,$C792&lt;0.315),A793," ")</f>
        <v> </v>
      </c>
      <c r="I793" s="5" t="str">
        <f aca="false">IF(AND($C792&gt;0.3,$C792&lt;0.315),B793," ")</f>
        <v> </v>
      </c>
    </row>
    <row r="794" customFormat="false" ht="12.75" hidden="false" customHeight="false" outlineLevel="0" collapsed="false">
      <c r="A794" s="5" t="n">
        <v>222.380152888945</v>
      </c>
      <c r="B794" s="5" t="n">
        <v>621.890586922382</v>
      </c>
      <c r="C794" s="5"/>
      <c r="H794" s="5" t="str">
        <f aca="false">IF(AND($C793&gt;0.3,$C793&lt;0.315),A794," ")</f>
        <v> </v>
      </c>
      <c r="I794" s="5" t="str">
        <f aca="false">IF(AND($C793&gt;0.3,$C793&lt;0.315),B794," ")</f>
        <v> </v>
      </c>
    </row>
    <row r="795" customFormat="false" ht="12.75" hidden="false" customHeight="false" outlineLevel="0" collapsed="false">
      <c r="A795" s="5" t="n">
        <v>159.18107136531</v>
      </c>
      <c r="B795" s="5" t="n">
        <v>162.04355713453</v>
      </c>
      <c r="C795" s="5"/>
      <c r="H795" s="5" t="str">
        <f aca="false">IF(AND($C794&gt;0.3,$C794&lt;0.315),A795," ")</f>
        <v> </v>
      </c>
      <c r="I795" s="5" t="str">
        <f aca="false">IF(AND($C794&gt;0.3,$C794&lt;0.315),B795," ")</f>
        <v> </v>
      </c>
    </row>
    <row r="796" customFormat="false" ht="12.75" hidden="false" customHeight="false" outlineLevel="0" collapsed="false">
      <c r="A796" s="5" t="n">
        <v>985.272266814718</v>
      </c>
      <c r="B796" s="5" t="n">
        <v>1817.19496506557</v>
      </c>
      <c r="C796" s="5"/>
      <c r="H796" s="5" t="str">
        <f aca="false">IF(AND($C795&gt;0.3,$C795&lt;0.315),A796," ")</f>
        <v> </v>
      </c>
      <c r="I796" s="5" t="str">
        <f aca="false">IF(AND($C795&gt;0.3,$C795&lt;0.315),B796," ")</f>
        <v> </v>
      </c>
    </row>
    <row r="797" customFormat="false" ht="12.75" hidden="false" customHeight="false" outlineLevel="0" collapsed="false">
      <c r="A797" s="5" t="n">
        <v>180.75201195461</v>
      </c>
      <c r="B797" s="5" t="n">
        <v>589.507090149346</v>
      </c>
      <c r="C797" s="5"/>
      <c r="H797" s="5" t="str">
        <f aca="false">IF(AND($C796&gt;0.3,$C796&lt;0.315),A797," ")</f>
        <v> </v>
      </c>
      <c r="I797" s="5" t="str">
        <f aca="false">IF(AND($C796&gt;0.3,$C796&lt;0.315),B797," ")</f>
        <v> </v>
      </c>
    </row>
    <row r="798" customFormat="false" ht="12.75" hidden="false" customHeight="false" outlineLevel="0" collapsed="false">
      <c r="A798" s="5" t="n">
        <v>681.122743470041</v>
      </c>
      <c r="B798" s="5" t="n">
        <v>927.056769024239</v>
      </c>
      <c r="C798" s="5"/>
      <c r="H798" s="5" t="str">
        <f aca="false">IF(AND($C797&gt;0.3,$C797&lt;0.315),A798," ")</f>
        <v> </v>
      </c>
      <c r="I798" s="5" t="str">
        <f aca="false">IF(AND($C797&gt;0.3,$C797&lt;0.315),B798," ")</f>
        <v> </v>
      </c>
    </row>
    <row r="799" customFormat="false" ht="12.75" hidden="false" customHeight="false" outlineLevel="0" collapsed="false">
      <c r="A799" s="5" t="n">
        <v>811.575831801747</v>
      </c>
      <c r="B799" s="5" t="n">
        <v>1524.33778478153</v>
      </c>
      <c r="C799" s="5"/>
      <c r="H799" s="5" t="str">
        <f aca="false">IF(AND($C798&gt;0.3,$C798&lt;0.315),A799," ")</f>
        <v> </v>
      </c>
      <c r="I799" s="5" t="str">
        <f aca="false">IF(AND($C798&gt;0.3,$C798&lt;0.315),B799," ")</f>
        <v> </v>
      </c>
    </row>
    <row r="800" customFormat="false" ht="12.75" hidden="false" customHeight="false" outlineLevel="0" collapsed="false">
      <c r="A800" s="5" t="n">
        <v>774.943090516899</v>
      </c>
      <c r="B800" s="5" t="n">
        <v>1224.51663198772</v>
      </c>
      <c r="C800" s="5"/>
      <c r="H800" s="5" t="str">
        <f aca="false">IF(AND($C799&gt;0.3,$C799&lt;0.315),A800," ")</f>
        <v> </v>
      </c>
      <c r="I800" s="5" t="str">
        <f aca="false">IF(AND($C799&gt;0.3,$C799&lt;0.315),B800," ")</f>
        <v> </v>
      </c>
    </row>
    <row r="801" customFormat="false" ht="12.75" hidden="false" customHeight="false" outlineLevel="0" collapsed="false">
      <c r="A801" s="5" t="n">
        <v>308.192683303787</v>
      </c>
      <c r="B801" s="5" t="n">
        <v>1241.71062932473</v>
      </c>
      <c r="C801" s="5"/>
      <c r="H801" s="5" t="str">
        <f aca="false">IF(AND($C800&gt;0.3,$C800&lt;0.315),A801," ")</f>
        <v> </v>
      </c>
      <c r="I801" s="5" t="str">
        <f aca="false">IF(AND($C800&gt;0.3,$C800&lt;0.315),B801," ")</f>
        <v> </v>
      </c>
    </row>
    <row r="802" customFormat="false" ht="12.75" hidden="false" customHeight="false" outlineLevel="0" collapsed="false">
      <c r="A802" s="5" t="n">
        <v>751.063738687662</v>
      </c>
      <c r="B802" s="5" t="n">
        <v>1287.68862762227</v>
      </c>
      <c r="C802" s="5"/>
      <c r="H802" s="5" t="str">
        <f aca="false">IF(AND($C801&gt;0.3,$C801&lt;0.315),A802," ")</f>
        <v> </v>
      </c>
      <c r="I802" s="5" t="str">
        <f aca="false">IF(AND($C801&gt;0.3,$C801&lt;0.315),B802," ")</f>
        <v> </v>
      </c>
    </row>
    <row r="803" customFormat="false" ht="12.75" hidden="false" customHeight="false" outlineLevel="0" collapsed="false">
      <c r="A803" s="5" t="n">
        <v>825.886730934144</v>
      </c>
      <c r="B803" s="5" t="n">
        <v>1665.406722646</v>
      </c>
      <c r="C803" s="5"/>
      <c r="H803" s="5" t="str">
        <f aca="false">IF(AND($C802&gt;0.3,$C802&lt;0.315),A803," ")</f>
        <v> </v>
      </c>
      <c r="I803" s="5" t="str">
        <f aca="false">IF(AND($C802&gt;0.3,$C802&lt;0.315),B803," ")</f>
        <v> </v>
      </c>
    </row>
    <row r="804" customFormat="false" ht="12.75" hidden="false" customHeight="false" outlineLevel="0" collapsed="false">
      <c r="A804" s="5" t="n">
        <v>464.027210808126</v>
      </c>
      <c r="B804" s="5" t="n">
        <v>1031.41132424353</v>
      </c>
      <c r="C804" s="5"/>
      <c r="H804" s="5" t="str">
        <f aca="false">IF(AND($C803&gt;0.3,$C803&lt;0.315),A804," ")</f>
        <v> </v>
      </c>
      <c r="I804" s="5" t="str">
        <f aca="false">IF(AND($C803&gt;0.3,$C803&lt;0.315),B804," ")</f>
        <v> </v>
      </c>
    </row>
    <row r="805" customFormat="false" ht="12.75" hidden="false" customHeight="false" outlineLevel="0" collapsed="false">
      <c r="A805" s="5" t="n">
        <v>609.370148493326</v>
      </c>
      <c r="B805" s="5" t="n">
        <v>1770.83193787039</v>
      </c>
      <c r="C805" s="5"/>
      <c r="H805" s="5" t="str">
        <f aca="false">IF(AND($C804&gt;0.3,$C804&lt;0.315),A805," ")</f>
        <v> </v>
      </c>
      <c r="I805" s="5" t="str">
        <f aca="false">IF(AND($C804&gt;0.3,$C804&lt;0.315),B805," ")</f>
        <v> </v>
      </c>
    </row>
    <row r="806" customFormat="false" ht="12.75" hidden="false" customHeight="false" outlineLevel="0" collapsed="false">
      <c r="A806" s="5" t="n">
        <v>852.36780604464</v>
      </c>
      <c r="B806" s="5" t="n">
        <v>1981.06601512845</v>
      </c>
      <c r="C806" s="5"/>
      <c r="H806" s="5" t="str">
        <f aca="false">IF(AND($C805&gt;0.3,$C805&lt;0.315),A806," ")</f>
        <v> </v>
      </c>
      <c r="I806" s="5" t="str">
        <f aca="false">IF(AND($C805&gt;0.3,$C805&lt;0.315),B806," ")</f>
        <v> </v>
      </c>
    </row>
    <row r="807" customFormat="false" ht="12.75" hidden="false" customHeight="false" outlineLevel="0" collapsed="false">
      <c r="A807" s="5" t="n">
        <v>495.782786754717</v>
      </c>
      <c r="B807" s="5" t="n">
        <v>1370.25792835229</v>
      </c>
      <c r="C807" s="5"/>
      <c r="H807" s="5" t="str">
        <f aca="false">IF(AND($C806&gt;0.3,$C806&lt;0.315),A807," ")</f>
        <v> </v>
      </c>
      <c r="I807" s="5" t="str">
        <f aca="false">IF(AND($C806&gt;0.3,$C806&lt;0.315),B807," ")</f>
        <v> </v>
      </c>
    </row>
    <row r="808" customFormat="false" ht="12.75" hidden="false" customHeight="false" outlineLevel="0" collapsed="false">
      <c r="A808" s="5" t="n">
        <v>884.147824661341</v>
      </c>
      <c r="B808" s="5" t="n">
        <v>1734.30896122736</v>
      </c>
      <c r="C808" s="5"/>
      <c r="H808" s="5" t="str">
        <f aca="false">IF(AND($C807&gt;0.3,$C807&lt;0.315),A808," ")</f>
        <v> </v>
      </c>
      <c r="I808" s="5" t="str">
        <f aca="false">IF(AND($C807&gt;0.3,$C807&lt;0.315),B808," ")</f>
        <v> </v>
      </c>
    </row>
    <row r="809" customFormat="false" ht="12.75" hidden="false" customHeight="false" outlineLevel="0" collapsed="false">
      <c r="A809" s="5" t="n">
        <v>275.656078782049</v>
      </c>
      <c r="B809" s="5" t="n">
        <v>1579.54837643556</v>
      </c>
      <c r="C809" s="5"/>
      <c r="H809" s="5" t="str">
        <f aca="false">IF(AND($C808&gt;0.3,$C808&lt;0.315),A809," ")</f>
        <v> </v>
      </c>
      <c r="I809" s="5" t="str">
        <f aca="false">IF(AND($C808&gt;0.3,$C808&lt;0.315),B809," ")</f>
        <v> </v>
      </c>
    </row>
    <row r="810" customFormat="false" ht="12.75" hidden="false" customHeight="false" outlineLevel="0" collapsed="false">
      <c r="A810" s="5" t="n">
        <v>1240.61972554773</v>
      </c>
      <c r="B810" s="5" t="n">
        <v>1885.82475314033</v>
      </c>
      <c r="C810" s="5"/>
      <c r="H810" s="5" t="str">
        <f aca="false">IF(AND($C809&gt;0.3,$C809&lt;0.315),A810," ")</f>
        <v> </v>
      </c>
      <c r="I810" s="5" t="str">
        <f aca="false">IF(AND($C809&gt;0.3,$C809&lt;0.315),B810," ")</f>
        <v> </v>
      </c>
    </row>
    <row r="811" customFormat="false" ht="12.75" hidden="false" customHeight="false" outlineLevel="0" collapsed="false">
      <c r="A811" s="5" t="n">
        <v>502.782769570331</v>
      </c>
      <c r="B811" s="5" t="n">
        <v>1069.4752549176</v>
      </c>
      <c r="C811" s="5"/>
      <c r="H811" s="5" t="str">
        <f aca="false">IF(AND($C810&gt;0.3,$C810&lt;0.315),A811," ")</f>
        <v> </v>
      </c>
      <c r="I811" s="5" t="str">
        <f aca="false">IF(AND($C810&gt;0.3,$C810&lt;0.315),B811," ")</f>
        <v> </v>
      </c>
    </row>
    <row r="812" customFormat="false" ht="12.75" hidden="false" customHeight="false" outlineLevel="0" collapsed="false">
      <c r="A812" s="5" t="n">
        <v>722.291873797076</v>
      </c>
      <c r="B812" s="5" t="n">
        <v>1272.81747975358</v>
      </c>
      <c r="C812" s="5"/>
      <c r="H812" s="5" t="str">
        <f aca="false">IF(AND($C811&gt;0.3,$C811&lt;0.315),A812," ")</f>
        <v> </v>
      </c>
      <c r="I812" s="5" t="str">
        <f aca="false">IF(AND($C811&gt;0.3,$C811&lt;0.315),B812," ")</f>
        <v> </v>
      </c>
    </row>
    <row r="813" customFormat="false" ht="12.75" hidden="false" customHeight="false" outlineLevel="0" collapsed="false">
      <c r="A813" s="5" t="n">
        <v>827.819407175412</v>
      </c>
      <c r="B813" s="5" t="n">
        <v>1787.50928537338</v>
      </c>
      <c r="C813" s="5"/>
      <c r="H813" s="5" t="str">
        <f aca="false">IF(AND($C812&gt;0.3,$C812&lt;0.315),A813," ")</f>
        <v> </v>
      </c>
      <c r="I813" s="5" t="str">
        <f aca="false">IF(AND($C812&gt;0.3,$C812&lt;0.315),B813," ")</f>
        <v> </v>
      </c>
    </row>
    <row r="814" customFormat="false" ht="12.75" hidden="false" customHeight="false" outlineLevel="0" collapsed="false">
      <c r="A814" s="5" t="n">
        <v>552.038444664504</v>
      </c>
      <c r="B814" s="5" t="n">
        <v>1390.99111063442</v>
      </c>
      <c r="C814" s="5"/>
      <c r="H814" s="5" t="str">
        <f aca="false">IF(AND($C813&gt;0.3,$C813&lt;0.315),A814," ")</f>
        <v> </v>
      </c>
      <c r="I814" s="5" t="str">
        <f aca="false">IF(AND($C813&gt;0.3,$C813&lt;0.315),B814," ")</f>
        <v> </v>
      </c>
    </row>
    <row r="815" customFormat="false" ht="12.75" hidden="false" customHeight="false" outlineLevel="0" collapsed="false">
      <c r="A815" s="5" t="n">
        <v>259.388629172463</v>
      </c>
      <c r="B815" s="5" t="n">
        <v>765.44028527278</v>
      </c>
      <c r="C815" s="5"/>
      <c r="H815" s="5" t="str">
        <f aca="false">IF(AND($C814&gt;0.3,$C814&lt;0.315),A815," ")</f>
        <v> </v>
      </c>
      <c r="I815" s="5" t="str">
        <f aca="false">IF(AND($C814&gt;0.3,$C814&lt;0.315),B815," ")</f>
        <v> </v>
      </c>
    </row>
    <row r="816" customFormat="false" ht="12.75" hidden="false" customHeight="false" outlineLevel="0" collapsed="false">
      <c r="A816" s="5" t="n">
        <v>579.75302196428</v>
      </c>
      <c r="B816" s="5" t="n">
        <v>1566.94235354335</v>
      </c>
      <c r="C816" s="5"/>
      <c r="H816" s="5" t="str">
        <f aca="false">IF(AND($C815&gt;0.3,$C815&lt;0.315),A816," ")</f>
        <v> </v>
      </c>
      <c r="I816" s="5" t="str">
        <f aca="false">IF(AND($C815&gt;0.3,$C815&lt;0.315),B816," ")</f>
        <v> </v>
      </c>
    </row>
    <row r="817" customFormat="false" ht="12.75" hidden="false" customHeight="false" outlineLevel="0" collapsed="false">
      <c r="A817" s="5" t="n">
        <v>842.57084280398</v>
      </c>
      <c r="B817" s="5" t="n">
        <v>1798.15244816891</v>
      </c>
      <c r="C817" s="5"/>
      <c r="H817" s="5" t="str">
        <f aca="false">IF(AND($C816&gt;0.3,$C816&lt;0.315),A817," ")</f>
        <v> </v>
      </c>
      <c r="I817" s="5" t="str">
        <f aca="false">IF(AND($C816&gt;0.3,$C816&lt;0.315),B817," ")</f>
        <v> </v>
      </c>
    </row>
    <row r="818" customFormat="false" ht="12.75" hidden="false" customHeight="false" outlineLevel="0" collapsed="false">
      <c r="A818" s="5" t="n">
        <v>600.161514637875</v>
      </c>
      <c r="B818" s="5" t="n">
        <v>1028.84353648333</v>
      </c>
      <c r="C818" s="5"/>
      <c r="H818" s="5" t="str">
        <f aca="false">IF(AND($C817&gt;0.3,$C817&lt;0.315),A818," ")</f>
        <v> </v>
      </c>
      <c r="I818" s="5" t="str">
        <f aca="false">IF(AND($C817&gt;0.3,$C817&lt;0.315),B818," ")</f>
        <v> </v>
      </c>
    </row>
    <row r="819" customFormat="false" ht="12.75" hidden="false" customHeight="false" outlineLevel="0" collapsed="false">
      <c r="A819" s="5" t="n">
        <v>385.874899518967</v>
      </c>
      <c r="B819" s="5" t="n">
        <v>1660.26566173568</v>
      </c>
      <c r="C819" s="5"/>
      <c r="H819" s="5" t="str">
        <f aca="false">IF(AND($C818&gt;0.3,$C818&lt;0.315),A819," ")</f>
        <v> </v>
      </c>
      <c r="I819" s="5" t="str">
        <f aca="false">IF(AND($C818&gt;0.3,$C818&lt;0.315),B819," ")</f>
        <v> </v>
      </c>
    </row>
    <row r="820" customFormat="false" ht="12.75" hidden="false" customHeight="false" outlineLevel="0" collapsed="false">
      <c r="A820" s="5" t="n">
        <v>1040.03066907171</v>
      </c>
      <c r="B820" s="5" t="n">
        <v>1377.90083865693</v>
      </c>
      <c r="C820" s="5"/>
      <c r="H820" s="5" t="str">
        <f aca="false">IF(AND($C819&gt;0.3,$C819&lt;0.315),A820," ")</f>
        <v> </v>
      </c>
      <c r="I820" s="5" t="str">
        <f aca="false">IF(AND($C819&gt;0.3,$C819&lt;0.315),B820," ")</f>
        <v> </v>
      </c>
    </row>
    <row r="821" customFormat="false" ht="12.75" hidden="false" customHeight="false" outlineLevel="0" collapsed="false">
      <c r="A821" s="5" t="n">
        <v>492.377865964954</v>
      </c>
      <c r="B821" s="5" t="n">
        <v>1380.55551158286</v>
      </c>
      <c r="C821" s="5"/>
      <c r="H821" s="5" t="str">
        <f aca="false">IF(AND($C820&gt;0.3,$C820&lt;0.315),A821," ")</f>
        <v> </v>
      </c>
      <c r="I821" s="5" t="str">
        <f aca="false">IF(AND($C820&gt;0.3,$C820&lt;0.315),B821," ")</f>
        <v> </v>
      </c>
    </row>
    <row r="822" customFormat="false" ht="12.75" hidden="false" customHeight="false" outlineLevel="0" collapsed="false">
      <c r="A822" s="5" t="n">
        <v>548.720494305599</v>
      </c>
      <c r="B822" s="5" t="n">
        <v>1437.2823730133</v>
      </c>
      <c r="C822" s="5"/>
      <c r="H822" s="5" t="str">
        <f aca="false">IF(AND($C821&gt;0.3,$C821&lt;0.315),A822," ")</f>
        <v> </v>
      </c>
      <c r="I822" s="5" t="str">
        <f aca="false">IF(AND($C821&gt;0.3,$C821&lt;0.315),B822," ")</f>
        <v> </v>
      </c>
    </row>
    <row r="823" customFormat="false" ht="12.75" hidden="false" customHeight="false" outlineLevel="0" collapsed="false">
      <c r="A823" s="5" t="n">
        <v>758.032741839998</v>
      </c>
      <c r="B823" s="5" t="n">
        <v>1603.56381140955</v>
      </c>
      <c r="C823" s="5"/>
      <c r="H823" s="5" t="str">
        <f aca="false">IF(AND($C822&gt;0.3,$C822&lt;0.315),A823," ")</f>
        <v> </v>
      </c>
      <c r="I823" s="5" t="str">
        <f aca="false">IF(AND($C822&gt;0.3,$C822&lt;0.315),B823," ")</f>
        <v> </v>
      </c>
    </row>
    <row r="824" customFormat="false" ht="12.75" hidden="false" customHeight="false" outlineLevel="0" collapsed="false">
      <c r="A824" s="5" t="n">
        <v>822.912683259347</v>
      </c>
      <c r="B824" s="5" t="n">
        <v>1938.97568035536</v>
      </c>
      <c r="C824" s="5"/>
      <c r="H824" s="5" t="str">
        <f aca="false">IF(AND($C823&gt;0.3,$C823&lt;0.315),A824," ")</f>
        <v> </v>
      </c>
      <c r="I824" s="5" t="str">
        <f aca="false">IF(AND($C823&gt;0.3,$C823&lt;0.315),B824," ")</f>
        <v> </v>
      </c>
    </row>
    <row r="825" customFormat="false" ht="12.75" hidden="false" customHeight="false" outlineLevel="0" collapsed="false">
      <c r="A825" s="5" t="n">
        <v>267.497911307146</v>
      </c>
      <c r="B825" s="5" t="n">
        <v>703.49340742323</v>
      </c>
      <c r="C825" s="5"/>
      <c r="H825" s="5" t="str">
        <f aca="false">IF(AND($C824&gt;0.3,$C824&lt;0.315),A825," ")</f>
        <v> </v>
      </c>
      <c r="I825" s="5" t="str">
        <f aca="false">IF(AND($C824&gt;0.3,$C824&lt;0.315),B825," ")</f>
        <v> </v>
      </c>
    </row>
    <row r="826" customFormat="false" ht="12.75" hidden="false" customHeight="false" outlineLevel="0" collapsed="false">
      <c r="A826" s="5" t="n">
        <v>465.263555168349</v>
      </c>
      <c r="B826" s="5" t="n">
        <v>1554.94543630593</v>
      </c>
      <c r="C826" s="5"/>
      <c r="H826" s="5" t="str">
        <f aca="false">IF(AND($C825&gt;0.3,$C825&lt;0.315),A826," ")</f>
        <v> </v>
      </c>
      <c r="I826" s="5" t="str">
        <f aca="false">IF(AND($C825&gt;0.3,$C825&lt;0.315),B826," ")</f>
        <v> </v>
      </c>
    </row>
    <row r="827" customFormat="false" ht="12.75" hidden="false" customHeight="false" outlineLevel="0" collapsed="false">
      <c r="A827" s="5" t="n">
        <v>626.016175272525</v>
      </c>
      <c r="B827" s="5" t="n">
        <v>1173.8506432499</v>
      </c>
      <c r="C827" s="5"/>
      <c r="H827" s="5" t="str">
        <f aca="false">IF(AND($C826&gt;0.3,$C826&lt;0.315),A827," ")</f>
        <v> </v>
      </c>
      <c r="I827" s="5" t="str">
        <f aca="false">IF(AND($C826&gt;0.3,$C826&lt;0.315),B827," ")</f>
        <v> </v>
      </c>
    </row>
    <row r="828" customFormat="false" ht="12.75" hidden="false" customHeight="false" outlineLevel="0" collapsed="false">
      <c r="A828" s="5" t="n">
        <v>367.777091822063</v>
      </c>
      <c r="B828" s="5" t="n">
        <v>1360.29958664549</v>
      </c>
      <c r="C828" s="5"/>
      <c r="H828" s="5" t="str">
        <f aca="false">IF(AND($C827&gt;0.3,$C827&lt;0.315),A828," ")</f>
        <v> </v>
      </c>
      <c r="I828" s="5" t="str">
        <f aca="false">IF(AND($C827&gt;0.3,$C827&lt;0.315),B828," ")</f>
        <v> </v>
      </c>
    </row>
    <row r="829" customFormat="false" ht="12.75" hidden="false" customHeight="false" outlineLevel="0" collapsed="false">
      <c r="A829" s="5" t="n">
        <v>435.481582724606</v>
      </c>
      <c r="B829" s="5" t="n">
        <v>1868.84909137516</v>
      </c>
      <c r="C829" s="5"/>
      <c r="H829" s="5" t="str">
        <f aca="false">IF(AND($C828&gt;0.3,$C828&lt;0.315),A829," ")</f>
        <v> </v>
      </c>
      <c r="I829" s="5" t="str">
        <f aca="false">IF(AND($C828&gt;0.3,$C828&lt;0.315),B829," ")</f>
        <v> </v>
      </c>
    </row>
    <row r="830" customFormat="false" ht="12.75" hidden="false" customHeight="false" outlineLevel="0" collapsed="false">
      <c r="A830" s="5" t="n">
        <v>913.025418311008</v>
      </c>
      <c r="B830" s="5" t="n">
        <v>1563.39802426883</v>
      </c>
      <c r="C830" s="5"/>
      <c r="H830" s="5" t="str">
        <f aca="false">IF(AND($C829&gt;0.3,$C829&lt;0.315),A830," ")</f>
        <v> </v>
      </c>
      <c r="I830" s="5" t="str">
        <f aca="false">IF(AND($C829&gt;0.3,$C829&lt;0.315),B830," ")</f>
        <v> </v>
      </c>
    </row>
    <row r="831" customFormat="false" ht="12.75" hidden="false" customHeight="false" outlineLevel="0" collapsed="false">
      <c r="A831" s="5" t="n">
        <v>458.917840103823</v>
      </c>
      <c r="B831" s="5" t="n">
        <v>1522.04641235639</v>
      </c>
      <c r="C831" s="5"/>
      <c r="H831" s="5" t="str">
        <f aca="false">IF(AND($C830&gt;0.3,$C830&lt;0.315),A831," ")</f>
        <v> </v>
      </c>
      <c r="I831" s="5" t="str">
        <f aca="false">IF(AND($C830&gt;0.3,$C830&lt;0.315),B831," ")</f>
        <v> </v>
      </c>
    </row>
    <row r="832" customFormat="false" ht="12.75" hidden="false" customHeight="false" outlineLevel="0" collapsed="false">
      <c r="A832" s="5" t="n">
        <v>960.782985101105</v>
      </c>
      <c r="B832" s="5" t="n">
        <v>899.563980534003</v>
      </c>
      <c r="C832" s="5"/>
      <c r="H832" s="5" t="str">
        <f aca="false">IF(AND($C831&gt;0.3,$C831&lt;0.315),A832," ")</f>
        <v> </v>
      </c>
      <c r="I832" s="5" t="str">
        <f aca="false">IF(AND($C831&gt;0.3,$C831&lt;0.315),B832," ")</f>
        <v> </v>
      </c>
    </row>
    <row r="833" customFormat="false" ht="12.75" hidden="false" customHeight="false" outlineLevel="0" collapsed="false">
      <c r="A833" s="5" t="n">
        <v>621.562777621875</v>
      </c>
      <c r="B833" s="5" t="n">
        <v>1692.03767964118</v>
      </c>
      <c r="C833" s="5"/>
      <c r="H833" s="5" t="str">
        <f aca="false">IF(AND($C832&gt;0.3,$C832&lt;0.315),A833," ")</f>
        <v> </v>
      </c>
      <c r="I833" s="5" t="str">
        <f aca="false">IF(AND($C832&gt;0.3,$C832&lt;0.315),B833," ")</f>
        <v> </v>
      </c>
    </row>
    <row r="834" customFormat="false" ht="12.75" hidden="false" customHeight="false" outlineLevel="0" collapsed="false">
      <c r="A834" s="5" t="n">
        <v>342.759734747233</v>
      </c>
      <c r="B834" s="5" t="n">
        <v>641.464220303169</v>
      </c>
      <c r="C834" s="5"/>
      <c r="H834" s="5" t="str">
        <f aca="false">IF(AND($C833&gt;0.3,$C833&lt;0.315),A834," ")</f>
        <v> </v>
      </c>
      <c r="I834" s="5" t="str">
        <f aca="false">IF(AND($C833&gt;0.3,$C833&lt;0.315),B834," ")</f>
        <v> </v>
      </c>
    </row>
    <row r="835" customFormat="false" ht="12.75" hidden="false" customHeight="false" outlineLevel="0" collapsed="false">
      <c r="A835" s="5" t="n">
        <v>678.028471964353</v>
      </c>
      <c r="B835" s="5" t="n">
        <v>1379.24492971761</v>
      </c>
      <c r="C835" s="5"/>
      <c r="H835" s="5" t="str">
        <f aca="false">IF(AND($C834&gt;0.3,$C834&lt;0.315),A835," ")</f>
        <v> </v>
      </c>
      <c r="I835" s="5" t="str">
        <f aca="false">IF(AND($C834&gt;0.3,$C834&lt;0.315),B835," ")</f>
        <v> </v>
      </c>
    </row>
    <row r="836" customFormat="false" ht="12.75" hidden="false" customHeight="false" outlineLevel="0" collapsed="false">
      <c r="A836" s="5" t="n">
        <v>676.037815435848</v>
      </c>
      <c r="B836" s="5" t="n">
        <v>1785.70953746712</v>
      </c>
      <c r="C836" s="5"/>
      <c r="H836" s="5" t="str">
        <f aca="false">IF(AND($C835&gt;0.3,$C835&lt;0.315),A836," ")</f>
        <v> </v>
      </c>
      <c r="I836" s="5" t="str">
        <f aca="false">IF(AND($C835&gt;0.3,$C835&lt;0.315),B836," ")</f>
        <v> </v>
      </c>
    </row>
    <row r="837" customFormat="false" ht="12.75" hidden="false" customHeight="false" outlineLevel="0" collapsed="false">
      <c r="A837" s="5" t="n">
        <v>332.079424777476</v>
      </c>
      <c r="B837" s="5" t="n">
        <v>774.614102534179</v>
      </c>
      <c r="C837" s="5"/>
      <c r="H837" s="5" t="str">
        <f aca="false">IF(AND($C836&gt;0.3,$C836&lt;0.315),A837," ")</f>
        <v> </v>
      </c>
      <c r="I837" s="5" t="str">
        <f aca="false">IF(AND($C836&gt;0.3,$C836&lt;0.315),B837," ")</f>
        <v> </v>
      </c>
    </row>
    <row r="838" customFormat="false" ht="12.75" hidden="false" customHeight="false" outlineLevel="0" collapsed="false">
      <c r="A838" s="5" t="n">
        <v>976.868535770336</v>
      </c>
      <c r="B838" s="5" t="n">
        <v>1435.33133634774</v>
      </c>
      <c r="C838" s="5"/>
      <c r="H838" s="5" t="str">
        <f aca="false">IF(AND($C837&gt;0.3,$C837&lt;0.315),A838," ")</f>
        <v> </v>
      </c>
      <c r="I838" s="5" t="str">
        <f aca="false">IF(AND($C837&gt;0.3,$C837&lt;0.315),B838," ")</f>
        <v> </v>
      </c>
    </row>
    <row r="839" customFormat="false" ht="12.75" hidden="false" customHeight="false" outlineLevel="0" collapsed="false">
      <c r="A839" s="5" t="n">
        <v>691.909634850163</v>
      </c>
      <c r="B839" s="5" t="n">
        <v>1377.38160244735</v>
      </c>
      <c r="C839" s="5"/>
      <c r="H839" s="5" t="str">
        <f aca="false">IF(AND($C838&gt;0.3,$C838&lt;0.315),A839," ")</f>
        <v> </v>
      </c>
      <c r="I839" s="5" t="str">
        <f aca="false">IF(AND($C838&gt;0.3,$C838&lt;0.315),B839," ")</f>
        <v> </v>
      </c>
    </row>
    <row r="840" customFormat="false" ht="12.75" hidden="false" customHeight="false" outlineLevel="0" collapsed="false">
      <c r="A840" s="5" t="n">
        <v>355.065198062221</v>
      </c>
      <c r="B840" s="5" t="n">
        <v>950.928887528426</v>
      </c>
      <c r="C840" s="5"/>
      <c r="H840" s="5" t="str">
        <f aca="false">IF(AND($C839&gt;0.3,$C839&lt;0.315),A840," ")</f>
        <v> </v>
      </c>
      <c r="I840" s="5" t="str">
        <f aca="false">IF(AND($C839&gt;0.3,$C839&lt;0.315),B840," ")</f>
        <v> </v>
      </c>
    </row>
    <row r="841" customFormat="false" ht="12.75" hidden="false" customHeight="false" outlineLevel="0" collapsed="false">
      <c r="A841" s="5" t="n">
        <v>82.3540050187148</v>
      </c>
      <c r="B841" s="5" t="n">
        <v>946.31726306543</v>
      </c>
      <c r="C841" s="5"/>
      <c r="H841" s="5" t="str">
        <f aca="false">IF(AND($C840&gt;0.3,$C840&lt;0.315),A841," ")</f>
        <v> </v>
      </c>
      <c r="I841" s="5" t="str">
        <f aca="false">IF(AND($C840&gt;0.3,$C840&lt;0.315),B841," ")</f>
        <v> </v>
      </c>
    </row>
    <row r="842" customFormat="false" ht="12.75" hidden="false" customHeight="false" outlineLevel="0" collapsed="false">
      <c r="A842" s="5" t="n">
        <v>562.721028371016</v>
      </c>
      <c r="B842" s="5" t="n">
        <v>2037.51812389382</v>
      </c>
      <c r="C842" s="5"/>
      <c r="H842" s="5" t="str">
        <f aca="false">IF(AND($C841&gt;0.3,$C841&lt;0.315),A842," ")</f>
        <v> </v>
      </c>
      <c r="I842" s="5" t="str">
        <f aca="false">IF(AND($C841&gt;0.3,$C841&lt;0.315),B842," ")</f>
        <v> </v>
      </c>
    </row>
    <row r="843" customFormat="false" ht="12.75" hidden="false" customHeight="false" outlineLevel="0" collapsed="false">
      <c r="A843" s="5" t="n">
        <v>533.173250812979</v>
      </c>
      <c r="B843" s="5" t="n">
        <v>1644.74109876719</v>
      </c>
      <c r="C843" s="5"/>
      <c r="H843" s="5" t="str">
        <f aca="false">IF(AND($C842&gt;0.3,$C842&lt;0.315),A843," ")</f>
        <v> </v>
      </c>
      <c r="I843" s="5" t="str">
        <f aca="false">IF(AND($C842&gt;0.3,$C842&lt;0.315),B843," ")</f>
        <v> </v>
      </c>
    </row>
    <row r="844" customFormat="false" ht="12.75" hidden="false" customHeight="false" outlineLevel="0" collapsed="false">
      <c r="A844" s="5" t="n">
        <v>797.86917821184</v>
      </c>
      <c r="B844" s="5" t="n">
        <v>1701.54989998591</v>
      </c>
      <c r="C844" s="5"/>
      <c r="H844" s="5" t="str">
        <f aca="false">IF(AND($C843&gt;0.3,$C843&lt;0.315),A844," ")</f>
        <v> </v>
      </c>
      <c r="I844" s="5" t="str">
        <f aca="false">IF(AND($C843&gt;0.3,$C843&lt;0.315),B844," ")</f>
        <v> </v>
      </c>
    </row>
    <row r="845" customFormat="false" ht="12.75" hidden="false" customHeight="false" outlineLevel="0" collapsed="false">
      <c r="A845" s="5" t="n">
        <v>670.011560385319</v>
      </c>
      <c r="B845" s="5" t="n">
        <v>1446.39089139728</v>
      </c>
      <c r="C845" s="5"/>
      <c r="H845" s="5" t="str">
        <f aca="false">IF(AND($C844&gt;0.3,$C844&lt;0.315),A845," ")</f>
        <v> </v>
      </c>
      <c r="I845" s="5" t="str">
        <f aca="false">IF(AND($C844&gt;0.3,$C844&lt;0.315),B845," ")</f>
        <v> </v>
      </c>
    </row>
    <row r="846" customFormat="false" ht="12.75" hidden="false" customHeight="false" outlineLevel="0" collapsed="false">
      <c r="A846" s="5" t="n">
        <v>677.708443516167</v>
      </c>
      <c r="B846" s="5" t="n">
        <v>1776.62070111692</v>
      </c>
      <c r="C846" s="5"/>
      <c r="H846" s="5" t="str">
        <f aca="false">IF(AND($C845&gt;0.3,$C845&lt;0.315),A846," ")</f>
        <v> </v>
      </c>
      <c r="I846" s="5" t="str">
        <f aca="false">IF(AND($C845&gt;0.3,$C845&lt;0.315),B846," ")</f>
        <v> </v>
      </c>
    </row>
    <row r="847" customFormat="false" ht="12.75" hidden="false" customHeight="false" outlineLevel="0" collapsed="false">
      <c r="A847" s="5" t="n">
        <v>712.82403395162</v>
      </c>
      <c r="B847" s="5" t="n">
        <v>1996.95215908432</v>
      </c>
      <c r="C847" s="5"/>
      <c r="H847" s="5" t="str">
        <f aca="false">IF(AND($C846&gt;0.3,$C846&lt;0.315),A847," ")</f>
        <v> </v>
      </c>
      <c r="I847" s="5" t="str">
        <f aca="false">IF(AND($C846&gt;0.3,$C846&lt;0.315),B847," ")</f>
        <v> </v>
      </c>
    </row>
    <row r="848" customFormat="false" ht="12.75" hidden="false" customHeight="false" outlineLevel="0" collapsed="false">
      <c r="A848" s="5" t="n">
        <v>308.218831276463</v>
      </c>
      <c r="B848" s="5" t="n">
        <v>1382.64268823659</v>
      </c>
      <c r="C848" s="5"/>
      <c r="H848" s="5" t="str">
        <f aca="false">IF(AND($C847&gt;0.3,$C847&lt;0.315),A848," ")</f>
        <v> </v>
      </c>
      <c r="I848" s="5" t="str">
        <f aca="false">IF(AND($C847&gt;0.3,$C847&lt;0.315),B848," ")</f>
        <v> </v>
      </c>
    </row>
    <row r="849" customFormat="false" ht="12.75" hidden="false" customHeight="false" outlineLevel="0" collapsed="false">
      <c r="A849" s="5" t="n">
        <v>548.311505906895</v>
      </c>
      <c r="B849" s="5" t="n">
        <v>1404.73390242787</v>
      </c>
      <c r="C849" s="5"/>
      <c r="H849" s="5" t="str">
        <f aca="false">IF(AND($C848&gt;0.3,$C848&lt;0.315),A849," ")</f>
        <v> </v>
      </c>
      <c r="I849" s="5" t="str">
        <f aca="false">IF(AND($C848&gt;0.3,$C848&lt;0.315),B849," ")</f>
        <v> </v>
      </c>
    </row>
    <row r="850" customFormat="false" ht="12.75" hidden="false" customHeight="false" outlineLevel="0" collapsed="false">
      <c r="A850" s="5" t="n">
        <v>473.222202243051</v>
      </c>
      <c r="B850" s="5" t="n">
        <v>650.29564123106</v>
      </c>
      <c r="C850" s="5"/>
      <c r="H850" s="5" t="str">
        <f aca="false">IF(AND($C849&gt;0.3,$C849&lt;0.315),A850," ")</f>
        <v> </v>
      </c>
      <c r="I850" s="5" t="str">
        <f aca="false">IF(AND($C849&gt;0.3,$C849&lt;0.315),B850," ")</f>
        <v> </v>
      </c>
    </row>
    <row r="851" customFormat="false" ht="12.75" hidden="false" customHeight="false" outlineLevel="0" collapsed="false">
      <c r="A851" s="5" t="n">
        <v>224.004169365799</v>
      </c>
      <c r="B851" s="5" t="n">
        <v>975.740101944757</v>
      </c>
      <c r="C851" s="5"/>
      <c r="H851" s="5" t="str">
        <f aca="false">IF(AND($C850&gt;0.3,$C850&lt;0.315),A851," ")</f>
        <v> </v>
      </c>
      <c r="I851" s="5" t="str">
        <f aca="false">IF(AND($C850&gt;0.3,$C850&lt;0.315),B851," ")</f>
        <v> </v>
      </c>
    </row>
    <row r="852" customFormat="false" ht="12.75" hidden="false" customHeight="false" outlineLevel="0" collapsed="false">
      <c r="A852" s="5" t="n">
        <v>261.778326501371</v>
      </c>
      <c r="B852" s="5" t="n">
        <v>435.278360806115</v>
      </c>
      <c r="C852" s="5"/>
      <c r="H852" s="5" t="str">
        <f aca="false">IF(AND($C851&gt;0.3,$C851&lt;0.315),A852," ")</f>
        <v> </v>
      </c>
      <c r="I852" s="5" t="str">
        <f aca="false">IF(AND($C851&gt;0.3,$C851&lt;0.315),B852," ")</f>
        <v> </v>
      </c>
    </row>
    <row r="853" customFormat="false" ht="12.75" hidden="false" customHeight="false" outlineLevel="0" collapsed="false">
      <c r="A853" s="5" t="n">
        <v>353.864096621692</v>
      </c>
      <c r="B853" s="5" t="n">
        <v>343.426188715603</v>
      </c>
      <c r="C853" s="5"/>
      <c r="H853" s="5" t="str">
        <f aca="false">IF(AND($C852&gt;0.3,$C852&lt;0.315),A853," ")</f>
        <v> </v>
      </c>
      <c r="I853" s="5" t="str">
        <f aca="false">IF(AND($C852&gt;0.3,$C852&lt;0.315),B853," ")</f>
        <v> </v>
      </c>
    </row>
    <row r="854" customFormat="false" ht="12.75" hidden="false" customHeight="false" outlineLevel="0" collapsed="false">
      <c r="A854" s="5" t="n">
        <v>529.395152978395</v>
      </c>
      <c r="B854" s="5" t="n">
        <v>1283.94140997498</v>
      </c>
      <c r="C854" s="5"/>
      <c r="H854" s="5" t="str">
        <f aca="false">IF(AND($C853&gt;0.3,$C853&lt;0.315),A854," ")</f>
        <v> </v>
      </c>
      <c r="I854" s="5" t="str">
        <f aca="false">IF(AND($C853&gt;0.3,$C853&lt;0.315),B854," ")</f>
        <v> </v>
      </c>
    </row>
    <row r="855" customFormat="false" ht="12.75" hidden="false" customHeight="false" outlineLevel="0" collapsed="false">
      <c r="A855" s="5" t="n">
        <v>657.426711666631</v>
      </c>
      <c r="B855" s="5" t="n">
        <v>1233.39935410113</v>
      </c>
      <c r="C855" s="5"/>
      <c r="H855" s="5" t="str">
        <f aca="false">IF(AND($C854&gt;0.3,$C854&lt;0.315),A855," ")</f>
        <v> </v>
      </c>
      <c r="I855" s="5" t="str">
        <f aca="false">IF(AND($C854&gt;0.3,$C854&lt;0.315),B855," ")</f>
        <v> </v>
      </c>
    </row>
    <row r="856" customFormat="false" ht="12.75" hidden="false" customHeight="false" outlineLevel="0" collapsed="false">
      <c r="A856" s="5" t="n">
        <v>418.433957191155</v>
      </c>
      <c r="B856" s="5" t="n">
        <v>1473.15970789405</v>
      </c>
      <c r="C856" s="5"/>
      <c r="H856" s="5" t="str">
        <f aca="false">IF(AND($C855&gt;0.3,$C855&lt;0.315),A856," ")</f>
        <v> </v>
      </c>
      <c r="I856" s="5" t="str">
        <f aca="false">IF(AND($C855&gt;0.3,$C855&lt;0.315),B856," ")</f>
        <v> </v>
      </c>
    </row>
    <row r="857" customFormat="false" ht="12.75" hidden="false" customHeight="false" outlineLevel="0" collapsed="false">
      <c r="A857" s="5" t="n">
        <v>736.510686590918</v>
      </c>
      <c r="B857" s="5" t="n">
        <v>1013.95385766009</v>
      </c>
      <c r="C857" s="5"/>
      <c r="H857" s="5" t="str">
        <f aca="false">IF(AND($C856&gt;0.3,$C856&lt;0.315),A857," ")</f>
        <v> </v>
      </c>
      <c r="I857" s="5" t="str">
        <f aca="false">IF(AND($C856&gt;0.3,$C856&lt;0.315),B857," ")</f>
        <v> </v>
      </c>
    </row>
    <row r="858" customFormat="false" ht="12.75" hidden="false" customHeight="false" outlineLevel="0" collapsed="false">
      <c r="A858" s="5" t="n">
        <v>892.060428566765</v>
      </c>
      <c r="B858" s="5" t="n">
        <v>2279.11868389638</v>
      </c>
      <c r="C858" s="5"/>
      <c r="H858" s="5" t="str">
        <f aca="false">IF(AND($C857&gt;0.3,$C857&lt;0.315),A858," ")</f>
        <v> </v>
      </c>
      <c r="I858" s="5" t="str">
        <f aca="false">IF(AND($C857&gt;0.3,$C857&lt;0.315),B858," ")</f>
        <v> </v>
      </c>
    </row>
    <row r="859" customFormat="false" ht="12.75" hidden="false" customHeight="false" outlineLevel="0" collapsed="false">
      <c r="A859" s="5" t="n">
        <v>859.265186489211</v>
      </c>
      <c r="B859" s="5" t="n">
        <v>1735.4808451506</v>
      </c>
      <c r="C859" s="5"/>
      <c r="H859" s="5" t="str">
        <f aca="false">IF(AND($C858&gt;0.3,$C858&lt;0.315),A859," ")</f>
        <v> </v>
      </c>
      <c r="I859" s="5" t="str">
        <f aca="false">IF(AND($C858&gt;0.3,$C858&lt;0.315),B859," ")</f>
        <v> </v>
      </c>
    </row>
    <row r="860" customFormat="false" ht="12.75" hidden="false" customHeight="false" outlineLevel="0" collapsed="false">
      <c r="A860" s="5" t="n">
        <v>291.593836562242</v>
      </c>
      <c r="B860" s="5" t="n">
        <v>1076.20302881114</v>
      </c>
      <c r="C860" s="5"/>
      <c r="H860" s="5" t="str">
        <f aca="false">IF(AND($C859&gt;0.3,$C859&lt;0.315),A860," ")</f>
        <v> </v>
      </c>
      <c r="I860" s="5" t="str">
        <f aca="false">IF(AND($C859&gt;0.3,$C859&lt;0.315),B860," ")</f>
        <v> </v>
      </c>
    </row>
    <row r="861" customFormat="false" ht="12.75" hidden="false" customHeight="false" outlineLevel="0" collapsed="false">
      <c r="A861" s="5" t="n">
        <v>558.624038956623</v>
      </c>
      <c r="B861" s="5" t="n">
        <v>1050.41852716622</v>
      </c>
      <c r="C861" s="5"/>
      <c r="H861" s="5" t="str">
        <f aca="false">IF(AND($C860&gt;0.3,$C860&lt;0.315),A861," ")</f>
        <v> </v>
      </c>
      <c r="I861" s="5" t="str">
        <f aca="false">IF(AND($C860&gt;0.3,$C860&lt;0.315),B861," ")</f>
        <v> </v>
      </c>
    </row>
    <row r="862" customFormat="false" ht="12.75" hidden="false" customHeight="false" outlineLevel="0" collapsed="false">
      <c r="A862" s="5" t="n">
        <v>525.16259201002</v>
      </c>
      <c r="B862" s="5" t="n">
        <v>1677.08544463549</v>
      </c>
      <c r="C862" s="5"/>
      <c r="H862" s="5" t="str">
        <f aca="false">IF(AND($C861&gt;0.3,$C861&lt;0.315),A862," ")</f>
        <v> </v>
      </c>
      <c r="I862" s="5" t="str">
        <f aca="false">IF(AND($C861&gt;0.3,$C861&lt;0.315),B862," ")</f>
        <v> </v>
      </c>
    </row>
    <row r="863" customFormat="false" ht="12.75" hidden="false" customHeight="false" outlineLevel="0" collapsed="false">
      <c r="A863" s="5" t="n">
        <v>484.949567988224</v>
      </c>
      <c r="B863" s="5" t="n">
        <v>1195.24778508603</v>
      </c>
      <c r="C863" s="5"/>
      <c r="H863" s="5" t="str">
        <f aca="false">IF(AND($C862&gt;0.3,$C862&lt;0.315),A863," ")</f>
        <v> </v>
      </c>
      <c r="I863" s="5" t="str">
        <f aca="false">IF(AND($C862&gt;0.3,$C862&lt;0.315),B863," ")</f>
        <v> </v>
      </c>
    </row>
    <row r="864" customFormat="false" ht="12.75" hidden="false" customHeight="false" outlineLevel="0" collapsed="false">
      <c r="A864" s="5" t="n">
        <v>456.628755626298</v>
      </c>
      <c r="B864" s="5" t="n">
        <v>1210.64557301961</v>
      </c>
      <c r="C864" s="5"/>
      <c r="H864" s="5" t="str">
        <f aca="false">IF(AND($C863&gt;0.3,$C863&lt;0.315),A864," ")</f>
        <v> </v>
      </c>
      <c r="I864" s="5" t="str">
        <f aca="false">IF(AND($C863&gt;0.3,$C863&lt;0.315),B864," ")</f>
        <v> </v>
      </c>
    </row>
    <row r="865" customFormat="false" ht="12.75" hidden="false" customHeight="false" outlineLevel="0" collapsed="false">
      <c r="A865" s="5" t="n">
        <v>490.942569638719</v>
      </c>
      <c r="B865" s="5" t="n">
        <v>1542.74635544934</v>
      </c>
      <c r="C865" s="5"/>
      <c r="H865" s="5" t="str">
        <f aca="false">IF(AND($C864&gt;0.3,$C864&lt;0.315),A865," ")</f>
        <v> </v>
      </c>
      <c r="I865" s="5" t="str">
        <f aca="false">IF(AND($C864&gt;0.3,$C864&lt;0.315),B865," ")</f>
        <v> </v>
      </c>
    </row>
    <row r="866" customFormat="false" ht="12.75" hidden="false" customHeight="false" outlineLevel="0" collapsed="false">
      <c r="A866" s="5" t="n">
        <v>460.661511977378</v>
      </c>
      <c r="B866" s="5" t="n">
        <v>1860.02747593702</v>
      </c>
      <c r="C866" s="5"/>
      <c r="H866" s="5" t="str">
        <f aca="false">IF(AND($C865&gt;0.3,$C865&lt;0.315),A866," ")</f>
        <v> </v>
      </c>
      <c r="I866" s="5" t="str">
        <f aca="false">IF(AND($C865&gt;0.3,$C865&lt;0.315),B866," ")</f>
        <v> </v>
      </c>
    </row>
    <row r="867" customFormat="false" ht="12.75" hidden="false" customHeight="false" outlineLevel="0" collapsed="false">
      <c r="A867" s="5" t="n">
        <v>196.773329560529</v>
      </c>
      <c r="B867" s="5" t="n">
        <v>1665.35590462954</v>
      </c>
      <c r="C867" s="5"/>
      <c r="H867" s="5" t="str">
        <f aca="false">IF(AND($C866&gt;0.3,$C866&lt;0.315),A867," ")</f>
        <v> </v>
      </c>
      <c r="I867" s="5" t="str">
        <f aca="false">IF(AND($C866&gt;0.3,$C866&lt;0.315),B867," ")</f>
        <v> </v>
      </c>
    </row>
    <row r="868" customFormat="false" ht="12.75" hidden="false" customHeight="false" outlineLevel="0" collapsed="false">
      <c r="A868" s="5" t="n">
        <v>413.780470706115</v>
      </c>
      <c r="B868" s="5" t="n">
        <v>1360.7372241273</v>
      </c>
      <c r="C868" s="5"/>
      <c r="H868" s="5" t="str">
        <f aca="false">IF(AND($C867&gt;0.3,$C867&lt;0.315),A868," ")</f>
        <v> </v>
      </c>
      <c r="I868" s="5" t="str">
        <f aca="false">IF(AND($C867&gt;0.3,$C867&lt;0.315),B868," ")</f>
        <v> </v>
      </c>
    </row>
    <row r="869" customFormat="false" ht="12.75" hidden="false" customHeight="false" outlineLevel="0" collapsed="false">
      <c r="A869" s="5" t="n">
        <v>604.674882095424</v>
      </c>
      <c r="B869" s="5" t="n">
        <v>1880.84919184403</v>
      </c>
      <c r="C869" s="5"/>
      <c r="H869" s="5" t="str">
        <f aca="false">IF(AND($C868&gt;0.3,$C868&lt;0.315),A869," ")</f>
        <v> </v>
      </c>
      <c r="I869" s="5" t="str">
        <f aca="false">IF(AND($C868&gt;0.3,$C868&lt;0.315),B869," ")</f>
        <v> </v>
      </c>
    </row>
    <row r="870" customFormat="false" ht="12.75" hidden="false" customHeight="false" outlineLevel="0" collapsed="false">
      <c r="A870" s="5" t="n">
        <v>463.717982609523</v>
      </c>
      <c r="B870" s="5" t="n">
        <v>1394.81363160085</v>
      </c>
      <c r="C870" s="5"/>
      <c r="H870" s="5" t="str">
        <f aca="false">IF(AND($C869&gt;0.3,$C869&lt;0.315),A870," ")</f>
        <v> </v>
      </c>
      <c r="I870" s="5" t="str">
        <f aca="false">IF(AND($C869&gt;0.3,$C869&lt;0.315),B870," ")</f>
        <v> </v>
      </c>
    </row>
    <row r="871" customFormat="false" ht="12.75" hidden="false" customHeight="false" outlineLevel="0" collapsed="false">
      <c r="A871" s="5" t="n">
        <v>150.652853233623</v>
      </c>
      <c r="B871" s="5" t="n">
        <v>874.551398306357</v>
      </c>
      <c r="C871" s="5"/>
      <c r="H871" s="5" t="str">
        <f aca="false">IF(AND($C870&gt;0.3,$C870&lt;0.315),A871," ")</f>
        <v> </v>
      </c>
      <c r="I871" s="5" t="str">
        <f aca="false">IF(AND($C870&gt;0.3,$C870&lt;0.315),B871," ")</f>
        <v> </v>
      </c>
    </row>
    <row r="872" customFormat="false" ht="12.75" hidden="false" customHeight="false" outlineLevel="0" collapsed="false">
      <c r="A872" s="5" t="n">
        <v>666.103859555733</v>
      </c>
      <c r="B872" s="5" t="n">
        <v>348.599451422706</v>
      </c>
      <c r="C872" s="5"/>
      <c r="H872" s="5" t="str">
        <f aca="false">IF(AND($C871&gt;0.3,$C871&lt;0.315),A872," ")</f>
        <v> </v>
      </c>
      <c r="I872" s="5" t="str">
        <f aca="false">IF(AND($C871&gt;0.3,$C871&lt;0.315),B872," ")</f>
        <v> </v>
      </c>
    </row>
    <row r="873" customFormat="false" ht="12.75" hidden="false" customHeight="false" outlineLevel="0" collapsed="false">
      <c r="A873" s="5" t="n">
        <v>901.980742026353</v>
      </c>
      <c r="B873" s="5" t="n">
        <v>2262.16649846319</v>
      </c>
      <c r="C873" s="5"/>
      <c r="H873" s="5" t="str">
        <f aca="false">IF(AND($C872&gt;0.3,$C872&lt;0.315),A873," ")</f>
        <v> </v>
      </c>
      <c r="I873" s="5" t="str">
        <f aca="false">IF(AND($C872&gt;0.3,$C872&lt;0.315),B873," ")</f>
        <v> </v>
      </c>
    </row>
    <row r="874" customFormat="false" ht="12.75" hidden="false" customHeight="false" outlineLevel="0" collapsed="false">
      <c r="A874" s="5" t="n">
        <v>456.609144646791</v>
      </c>
      <c r="B874" s="5" t="n">
        <v>1370.7320308873</v>
      </c>
      <c r="C874" s="5"/>
      <c r="H874" s="5" t="str">
        <f aca="false">IF(AND($C873&gt;0.3,$C873&lt;0.315),A874," ")</f>
        <v> </v>
      </c>
      <c r="I874" s="5" t="str">
        <f aca="false">IF(AND($C873&gt;0.3,$C873&lt;0.315),B874," ")</f>
        <v> </v>
      </c>
    </row>
    <row r="875" customFormat="false" ht="12.75" hidden="false" customHeight="false" outlineLevel="0" collapsed="false">
      <c r="A875" s="5" t="n">
        <v>301.291323819896</v>
      </c>
      <c r="B875" s="5" t="n">
        <v>354.785805962456</v>
      </c>
      <c r="C875" s="5"/>
      <c r="H875" s="5" t="str">
        <f aca="false">IF(AND($C874&gt;0.3,$C874&lt;0.315),A875," ")</f>
        <v> </v>
      </c>
      <c r="I875" s="5" t="str">
        <f aca="false">IF(AND($C874&gt;0.3,$C874&lt;0.315),B875," ")</f>
        <v> </v>
      </c>
    </row>
    <row r="876" customFormat="false" ht="12.75" hidden="false" customHeight="false" outlineLevel="0" collapsed="false">
      <c r="A876" s="5" t="n">
        <v>286.763282827451</v>
      </c>
      <c r="B876" s="5" t="n">
        <v>808.717283258011</v>
      </c>
      <c r="C876" s="5"/>
      <c r="H876" s="5" t="str">
        <f aca="false">IF(AND($C875&gt;0.3,$C875&lt;0.315),A876," ")</f>
        <v> </v>
      </c>
      <c r="I876" s="5" t="str">
        <f aca="false">IF(AND($C875&gt;0.3,$C875&lt;0.315),B876," ")</f>
        <v> </v>
      </c>
    </row>
    <row r="877" customFormat="false" ht="12.75" hidden="false" customHeight="false" outlineLevel="0" collapsed="false">
      <c r="A877" s="5" t="n">
        <v>581.626581049932</v>
      </c>
      <c r="B877" s="5" t="n">
        <v>1269.24683197612</v>
      </c>
      <c r="C877" s="5"/>
      <c r="H877" s="5" t="str">
        <f aca="false">IF(AND($C876&gt;0.3,$C876&lt;0.315),A877," ")</f>
        <v> </v>
      </c>
      <c r="I877" s="5" t="str">
        <f aca="false">IF(AND($C876&gt;0.3,$C876&lt;0.315),B877," ")</f>
        <v> </v>
      </c>
    </row>
    <row r="878" customFormat="false" ht="12.75" hidden="false" customHeight="false" outlineLevel="0" collapsed="false">
      <c r="A878" s="5" t="n">
        <v>545.528167902376</v>
      </c>
      <c r="B878" s="5" t="n">
        <v>1137.67083032653</v>
      </c>
      <c r="C878" s="5"/>
      <c r="H878" s="5" t="str">
        <f aca="false">IF(AND($C877&gt;0.3,$C877&lt;0.315),A878," ")</f>
        <v> </v>
      </c>
      <c r="I878" s="5" t="str">
        <f aca="false">IF(AND($C877&gt;0.3,$C877&lt;0.315),B878," ")</f>
        <v> </v>
      </c>
    </row>
    <row r="879" customFormat="false" ht="12.75" hidden="false" customHeight="false" outlineLevel="0" collapsed="false">
      <c r="A879" s="5" t="n">
        <v>423.419977676531</v>
      </c>
      <c r="B879" s="5" t="n">
        <v>1846.84219018491</v>
      </c>
      <c r="C879" s="5"/>
      <c r="H879" s="5" t="str">
        <f aca="false">IF(AND($C878&gt;0.3,$C878&lt;0.315),A879," ")</f>
        <v> </v>
      </c>
      <c r="I879" s="5" t="str">
        <f aca="false">IF(AND($C878&gt;0.3,$C878&lt;0.315),B879," ")</f>
        <v> </v>
      </c>
    </row>
    <row r="880" customFormat="false" ht="12.75" hidden="false" customHeight="false" outlineLevel="0" collapsed="false">
      <c r="A880" s="5" t="n">
        <v>485.945464686665</v>
      </c>
      <c r="B880" s="5" t="n">
        <v>1267.5264659043</v>
      </c>
      <c r="C880" s="5"/>
      <c r="H880" s="5" t="str">
        <f aca="false">IF(AND($C879&gt;0.3,$C879&lt;0.315),A880," ")</f>
        <v> </v>
      </c>
      <c r="I880" s="5" t="str">
        <f aca="false">IF(AND($C879&gt;0.3,$C879&lt;0.315),B880," ")</f>
        <v> </v>
      </c>
    </row>
    <row r="881" customFormat="false" ht="12.75" hidden="false" customHeight="false" outlineLevel="0" collapsed="false">
      <c r="A881" s="5" t="n">
        <v>710.87998902658</v>
      </c>
      <c r="B881" s="5" t="n">
        <v>905.807604818256</v>
      </c>
      <c r="C881" s="5"/>
      <c r="H881" s="5" t="str">
        <f aca="false">IF(AND($C880&gt;0.3,$C880&lt;0.315),A881," ")</f>
        <v> </v>
      </c>
      <c r="I881" s="5" t="str">
        <f aca="false">IF(AND($C880&gt;0.3,$C880&lt;0.315),B881," ")</f>
        <v> </v>
      </c>
    </row>
    <row r="882" customFormat="false" ht="12.75" hidden="false" customHeight="false" outlineLevel="0" collapsed="false">
      <c r="A882" s="5" t="n">
        <v>911.313294534921</v>
      </c>
      <c r="B882" s="5" t="n">
        <v>1229.69248107038</v>
      </c>
      <c r="C882" s="5"/>
      <c r="H882" s="5" t="str">
        <f aca="false">IF(AND($C881&gt;0.3,$C881&lt;0.315),A882," ")</f>
        <v> </v>
      </c>
      <c r="I882" s="5" t="str">
        <f aca="false">IF(AND($C881&gt;0.3,$C881&lt;0.315),B882," ")</f>
        <v> </v>
      </c>
    </row>
    <row r="883" customFormat="false" ht="12.75" hidden="false" customHeight="false" outlineLevel="0" collapsed="false">
      <c r="A883" s="5" t="n">
        <v>662.189053298789</v>
      </c>
      <c r="B883" s="5" t="n">
        <v>1436.29164906597</v>
      </c>
      <c r="C883" s="5"/>
      <c r="H883" s="5" t="str">
        <f aca="false">IF(AND($C882&gt;0.3,$C882&lt;0.315),A883," ")</f>
        <v> </v>
      </c>
      <c r="I883" s="5" t="str">
        <f aca="false">IF(AND($C882&gt;0.3,$C882&lt;0.315),B883," ")</f>
        <v> </v>
      </c>
    </row>
    <row r="884" customFormat="false" ht="12.75" hidden="false" customHeight="false" outlineLevel="0" collapsed="false">
      <c r="A884" s="5" t="n">
        <v>410.546080172935</v>
      </c>
      <c r="B884" s="5" t="n">
        <v>1072.08310307724</v>
      </c>
      <c r="C884" s="5"/>
      <c r="H884" s="5" t="str">
        <f aca="false">IF(AND($C883&gt;0.3,$C883&lt;0.315),A884," ")</f>
        <v> </v>
      </c>
      <c r="I884" s="5" t="str">
        <f aca="false">IF(AND($C883&gt;0.3,$C883&lt;0.315),B884," ")</f>
        <v> </v>
      </c>
    </row>
    <row r="885" customFormat="false" ht="12.75" hidden="false" customHeight="false" outlineLevel="0" collapsed="false">
      <c r="A885" s="5" t="n">
        <v>794.665483124845</v>
      </c>
      <c r="B885" s="5" t="n">
        <v>2463.81832791994</v>
      </c>
      <c r="C885" s="5"/>
      <c r="H885" s="5" t="str">
        <f aca="false">IF(AND($C884&gt;0.3,$C884&lt;0.315),A885," ")</f>
        <v> </v>
      </c>
      <c r="I885" s="5" t="str">
        <f aca="false">IF(AND($C884&gt;0.3,$C884&lt;0.315),B885," ")</f>
        <v> </v>
      </c>
    </row>
    <row r="886" customFormat="false" ht="12.75" hidden="false" customHeight="false" outlineLevel="0" collapsed="false">
      <c r="A886" s="5" t="n">
        <v>576.660171544063</v>
      </c>
      <c r="B886" s="5" t="n">
        <v>1192.8167341699</v>
      </c>
      <c r="C886" s="5"/>
      <c r="H886" s="5" t="str">
        <f aca="false">IF(AND($C885&gt;0.3,$C885&lt;0.315),A886," ")</f>
        <v> </v>
      </c>
      <c r="I886" s="5" t="str">
        <f aca="false">IF(AND($C885&gt;0.3,$C885&lt;0.315),B886," ")</f>
        <v> </v>
      </c>
    </row>
    <row r="887" customFormat="false" ht="12.75" hidden="false" customHeight="false" outlineLevel="0" collapsed="false">
      <c r="A887" s="5" t="n">
        <v>638.467157739797</v>
      </c>
      <c r="B887" s="5" t="n">
        <v>1416.3660412356</v>
      </c>
      <c r="C887" s="5"/>
      <c r="H887" s="5" t="str">
        <f aca="false">IF(AND($C886&gt;0.3,$C886&lt;0.315),A887," ")</f>
        <v> </v>
      </c>
      <c r="I887" s="5" t="str">
        <f aca="false">IF(AND($C886&gt;0.3,$C886&lt;0.315),B887," ")</f>
        <v> </v>
      </c>
    </row>
    <row r="888" customFormat="false" ht="12.75" hidden="false" customHeight="false" outlineLevel="0" collapsed="false">
      <c r="A888" s="5" t="n">
        <v>421.815003744996</v>
      </c>
      <c r="B888" s="5" t="n">
        <v>749.857670962774</v>
      </c>
      <c r="C888" s="5"/>
      <c r="H888" s="5" t="str">
        <f aca="false">IF(AND($C887&gt;0.3,$C887&lt;0.315),A888," ")</f>
        <v> </v>
      </c>
      <c r="I888" s="5" t="str">
        <f aca="false">IF(AND($C887&gt;0.3,$C887&lt;0.315),B888," ")</f>
        <v> </v>
      </c>
    </row>
    <row r="889" customFormat="false" ht="12.75" hidden="false" customHeight="false" outlineLevel="0" collapsed="false">
      <c r="A889" s="5" t="n">
        <v>486.807495133689</v>
      </c>
      <c r="B889" s="5" t="n">
        <v>1538.57863861103</v>
      </c>
      <c r="C889" s="5"/>
      <c r="H889" s="5" t="str">
        <f aca="false">IF(AND($C888&gt;0.3,$C888&lt;0.315),A889," ")</f>
        <v> </v>
      </c>
      <c r="I889" s="5" t="str">
        <f aca="false">IF(AND($C888&gt;0.3,$C888&lt;0.315),B889," ")</f>
        <v> </v>
      </c>
    </row>
    <row r="890" customFormat="false" ht="12.75" hidden="false" customHeight="false" outlineLevel="0" collapsed="false">
      <c r="A890" s="5" t="n">
        <v>582.918631960638</v>
      </c>
      <c r="B890" s="5" t="n">
        <v>244.617916928837</v>
      </c>
      <c r="C890" s="5"/>
      <c r="H890" s="5" t="str">
        <f aca="false">IF(AND($C889&gt;0.3,$C889&lt;0.315),A890," ")</f>
        <v> </v>
      </c>
      <c r="I890" s="5" t="str">
        <f aca="false">IF(AND($C889&gt;0.3,$C889&lt;0.315),B890," ")</f>
        <v> </v>
      </c>
    </row>
    <row r="891" customFormat="false" ht="12.75" hidden="false" customHeight="false" outlineLevel="0" collapsed="false">
      <c r="A891" s="5" t="n">
        <v>53.8458935916424</v>
      </c>
      <c r="B891" s="5" t="n">
        <v>817.396332245698</v>
      </c>
      <c r="C891" s="5"/>
      <c r="H891" s="5" t="str">
        <f aca="false">IF(AND($C890&gt;0.3,$C890&lt;0.315),A891," ")</f>
        <v> </v>
      </c>
      <c r="I891" s="5" t="str">
        <f aca="false">IF(AND($C890&gt;0.3,$C890&lt;0.315),B891," ")</f>
        <v> </v>
      </c>
    </row>
    <row r="892" customFormat="false" ht="12.75" hidden="false" customHeight="false" outlineLevel="0" collapsed="false">
      <c r="A892" s="5" t="n">
        <v>323.569680756918</v>
      </c>
      <c r="B892" s="5" t="n">
        <v>1570.57594119633</v>
      </c>
      <c r="C892" s="5"/>
      <c r="H892" s="5" t="str">
        <f aca="false">IF(AND($C891&gt;0.3,$C891&lt;0.315),A892," ")</f>
        <v> </v>
      </c>
      <c r="I892" s="5" t="str">
        <f aca="false">IF(AND($C891&gt;0.3,$C891&lt;0.315),B892," ")</f>
        <v> </v>
      </c>
    </row>
    <row r="893" customFormat="false" ht="12.75" hidden="false" customHeight="false" outlineLevel="0" collapsed="false">
      <c r="A893" s="5" t="n">
        <v>346.471609998844</v>
      </c>
      <c r="B893" s="5" t="n">
        <v>817.69695182229</v>
      </c>
      <c r="C893" s="5"/>
      <c r="H893" s="5" t="str">
        <f aca="false">IF(AND($C892&gt;0.3,$C892&lt;0.315),A893," ")</f>
        <v> </v>
      </c>
      <c r="I893" s="5" t="str">
        <f aca="false">IF(AND($C892&gt;0.3,$C892&lt;0.315),B893," ")</f>
        <v> </v>
      </c>
    </row>
    <row r="894" customFormat="false" ht="12.75" hidden="false" customHeight="false" outlineLevel="0" collapsed="false">
      <c r="A894" s="5" t="n">
        <v>22.422058362281</v>
      </c>
      <c r="B894" s="5" t="n">
        <v>469.855189317605</v>
      </c>
      <c r="C894" s="5"/>
      <c r="H894" s="5" t="str">
        <f aca="false">IF(AND($C893&gt;0.3,$C893&lt;0.315),A894," ")</f>
        <v> </v>
      </c>
      <c r="I894" s="5" t="str">
        <f aca="false">IF(AND($C893&gt;0.3,$C893&lt;0.315),B894," ")</f>
        <v> </v>
      </c>
    </row>
    <row r="895" customFormat="false" ht="12.75" hidden="false" customHeight="false" outlineLevel="0" collapsed="false">
      <c r="A895" s="5" t="n">
        <v>696.72143025673</v>
      </c>
      <c r="B895" s="5" t="n">
        <v>817.578546980803</v>
      </c>
      <c r="C895" s="5"/>
      <c r="H895" s="5" t="str">
        <f aca="false">IF(AND($C894&gt;0.3,$C894&lt;0.315),A895," ")</f>
        <v> </v>
      </c>
      <c r="I895" s="5" t="str">
        <f aca="false">IF(AND($C894&gt;0.3,$C894&lt;0.315),B895," ")</f>
        <v> </v>
      </c>
    </row>
    <row r="896" customFormat="false" ht="12.75" hidden="false" customHeight="false" outlineLevel="0" collapsed="false">
      <c r="A896" s="5" t="n">
        <v>294.127916175057</v>
      </c>
      <c r="B896" s="5" t="n">
        <v>1587.29499755791</v>
      </c>
      <c r="C896" s="5"/>
      <c r="H896" s="5" t="str">
        <f aca="false">IF(AND($C895&gt;0.3,$C895&lt;0.315),A896," ")</f>
        <v> </v>
      </c>
      <c r="I896" s="5" t="str">
        <f aca="false">IF(AND($C895&gt;0.3,$C895&lt;0.315),B896," ")</f>
        <v> </v>
      </c>
    </row>
    <row r="897" customFormat="false" ht="12.75" hidden="false" customHeight="false" outlineLevel="0" collapsed="false">
      <c r="A897" s="5" t="n">
        <v>13.8053893460892</v>
      </c>
      <c r="B897" s="5" t="n">
        <v>630.848339192744</v>
      </c>
      <c r="C897" s="5"/>
      <c r="H897" s="5" t="str">
        <f aca="false">IF(AND($C896&gt;0.3,$C896&lt;0.315),A897," ")</f>
        <v> </v>
      </c>
      <c r="I897" s="5" t="str">
        <f aca="false">IF(AND($C896&gt;0.3,$C896&lt;0.315),B897," ")</f>
        <v> </v>
      </c>
    </row>
    <row r="898" customFormat="false" ht="12.75" hidden="false" customHeight="false" outlineLevel="0" collapsed="false">
      <c r="A898" s="5" t="n">
        <v>440.4516870527</v>
      </c>
      <c r="B898" s="5" t="n">
        <v>1527.35337078466</v>
      </c>
      <c r="C898" s="5"/>
      <c r="H898" s="5" t="str">
        <f aca="false">IF(AND($C897&gt;0.3,$C897&lt;0.315),A898," ")</f>
        <v> </v>
      </c>
      <c r="I898" s="5" t="str">
        <f aca="false">IF(AND($C897&gt;0.3,$C897&lt;0.315),B898," ")</f>
        <v> </v>
      </c>
    </row>
    <row r="899" customFormat="false" ht="12.75" hidden="false" customHeight="false" outlineLevel="0" collapsed="false">
      <c r="A899" s="5" t="n">
        <v>132.315166309127</v>
      </c>
      <c r="B899" s="5" t="n">
        <v>452.072464691446</v>
      </c>
      <c r="C899" s="5"/>
      <c r="H899" s="5" t="str">
        <f aca="false">IF(AND($C898&gt;0.3,$C898&lt;0.315),A899," ")</f>
        <v> </v>
      </c>
      <c r="I899" s="5" t="str">
        <f aca="false">IF(AND($C898&gt;0.3,$C898&lt;0.315),B899," ")</f>
        <v> </v>
      </c>
    </row>
    <row r="900" customFormat="false" ht="12.75" hidden="false" customHeight="false" outlineLevel="0" collapsed="false">
      <c r="A900" s="5" t="n">
        <v>258.01756590954</v>
      </c>
      <c r="B900" s="5" t="n">
        <v>937.908902438358</v>
      </c>
      <c r="C900" s="5"/>
      <c r="H900" s="5" t="str">
        <f aca="false">IF(AND($C899&gt;0.3,$C899&lt;0.315),A900," ")</f>
        <v> </v>
      </c>
      <c r="I900" s="5" t="str">
        <f aca="false">IF(AND($C899&gt;0.3,$C899&lt;0.315),B900," ")</f>
        <v> </v>
      </c>
    </row>
    <row r="901" customFormat="false" ht="12.75" hidden="false" customHeight="false" outlineLevel="0" collapsed="false">
      <c r="A901" s="5" t="n">
        <v>458.297394186957</v>
      </c>
      <c r="B901" s="5" t="n">
        <v>1721.48099320621</v>
      </c>
      <c r="C901" s="5"/>
      <c r="H901" s="5" t="str">
        <f aca="false">IF(AND($C900&gt;0.3,$C900&lt;0.315),A901," ")</f>
        <v> </v>
      </c>
      <c r="I901" s="5" t="str">
        <f aca="false">IF(AND($C900&gt;0.3,$C900&lt;0.315),B901," ")</f>
        <v> </v>
      </c>
    </row>
    <row r="902" customFormat="false" ht="12.75" hidden="false" customHeight="false" outlineLevel="0" collapsed="false">
      <c r="A902" s="5" t="n">
        <v>1088.58859119937</v>
      </c>
      <c r="B902" s="5" t="n">
        <v>2322.07229967171</v>
      </c>
      <c r="C902" s="5"/>
      <c r="H902" s="5" t="str">
        <f aca="false">IF(AND($C901&gt;0.3,$C901&lt;0.315),A902," ")</f>
        <v> </v>
      </c>
      <c r="I902" s="5" t="str">
        <f aca="false">IF(AND($C901&gt;0.3,$C901&lt;0.315),B902," ")</f>
        <v> </v>
      </c>
    </row>
    <row r="903" customFormat="false" ht="12.75" hidden="false" customHeight="false" outlineLevel="0" collapsed="false">
      <c r="A903" s="5" t="n">
        <v>613.743112706288</v>
      </c>
      <c r="B903" s="5" t="n">
        <v>1620.5418321766</v>
      </c>
      <c r="C903" s="5"/>
      <c r="H903" s="5" t="str">
        <f aca="false">IF(AND($C902&gt;0.3,$C902&lt;0.315),A903," ")</f>
        <v> </v>
      </c>
      <c r="I903" s="5" t="str">
        <f aca="false">IF(AND($C902&gt;0.3,$C902&lt;0.315),B903," ")</f>
        <v> </v>
      </c>
    </row>
    <row r="904" customFormat="false" ht="12.75" hidden="false" customHeight="false" outlineLevel="0" collapsed="false">
      <c r="A904" s="5" t="n">
        <v>677.4623115125</v>
      </c>
      <c r="B904" s="5" t="n">
        <v>922.809101917301</v>
      </c>
      <c r="C904" s="5"/>
      <c r="H904" s="5" t="str">
        <f aca="false">IF(AND($C903&gt;0.3,$C903&lt;0.315),A904," ")</f>
        <v> </v>
      </c>
      <c r="I904" s="5" t="str">
        <f aca="false">IF(AND($C903&gt;0.3,$C903&lt;0.315),B904," ")</f>
        <v> </v>
      </c>
    </row>
    <row r="905" customFormat="false" ht="12.75" hidden="false" customHeight="false" outlineLevel="0" collapsed="false">
      <c r="A905" s="5" t="n">
        <v>953.358097729506</v>
      </c>
      <c r="B905" s="5" t="n">
        <v>1884.26758452406</v>
      </c>
      <c r="C905" s="5"/>
      <c r="H905" s="5" t="str">
        <f aca="false">IF(AND($C904&gt;0.3,$C904&lt;0.315),A905," ")</f>
        <v> </v>
      </c>
      <c r="I905" s="5" t="str">
        <f aca="false">IF(AND($C904&gt;0.3,$C904&lt;0.315),B905," ")</f>
        <v> </v>
      </c>
    </row>
    <row r="906" customFormat="false" ht="12.75" hidden="false" customHeight="false" outlineLevel="0" collapsed="false">
      <c r="A906" s="5" t="n">
        <v>737.409949477296</v>
      </c>
      <c r="B906" s="5" t="n">
        <v>1414.99924122909</v>
      </c>
      <c r="C906" s="5"/>
      <c r="H906" s="5" t="str">
        <f aca="false">IF(AND($C905&gt;0.3,$C905&lt;0.315),A906," ")</f>
        <v> </v>
      </c>
      <c r="I906" s="5" t="str">
        <f aca="false">IF(AND($C905&gt;0.3,$C905&lt;0.315),B906," ")</f>
        <v> </v>
      </c>
    </row>
    <row r="907" customFormat="false" ht="12.75" hidden="false" customHeight="false" outlineLevel="0" collapsed="false">
      <c r="A907" s="5" t="n">
        <v>655.867496687279</v>
      </c>
      <c r="B907" s="5" t="n">
        <v>1181.41351802078</v>
      </c>
      <c r="C907" s="5"/>
      <c r="H907" s="5" t="str">
        <f aca="false">IF(AND($C906&gt;0.3,$C906&lt;0.315),A907," ")</f>
        <v> </v>
      </c>
      <c r="I907" s="5" t="str">
        <f aca="false">IF(AND($C906&gt;0.3,$C906&lt;0.315),B907," ")</f>
        <v> </v>
      </c>
    </row>
    <row r="908" customFormat="false" ht="12.75" hidden="false" customHeight="false" outlineLevel="0" collapsed="false">
      <c r="A908" s="5" t="n">
        <v>340.632938230556</v>
      </c>
      <c r="B908" s="5" t="n">
        <v>1015.20016382947</v>
      </c>
      <c r="C908" s="5"/>
      <c r="H908" s="5" t="str">
        <f aca="false">IF(AND($C907&gt;0.3,$C907&lt;0.315),A908," ")</f>
        <v> </v>
      </c>
      <c r="I908" s="5" t="str">
        <f aca="false">IF(AND($C907&gt;0.3,$C907&lt;0.315),B908," ")</f>
        <v> </v>
      </c>
    </row>
    <row r="909" customFormat="false" ht="12.75" hidden="false" customHeight="false" outlineLevel="0" collapsed="false">
      <c r="A909" s="5" t="n">
        <v>338.871644897154</v>
      </c>
      <c r="B909" s="5" t="n">
        <v>980.22479189749</v>
      </c>
      <c r="C909" s="5"/>
      <c r="H909" s="5" t="str">
        <f aca="false">IF(AND($C908&gt;0.3,$C908&lt;0.315),A909," ")</f>
        <v> </v>
      </c>
      <c r="I909" s="5" t="str">
        <f aca="false">IF(AND($C908&gt;0.3,$C908&lt;0.315),B909," ")</f>
        <v> </v>
      </c>
    </row>
    <row r="910" customFormat="false" ht="12.75" hidden="false" customHeight="false" outlineLevel="0" collapsed="false">
      <c r="A910" s="5" t="n">
        <v>160.868752471288</v>
      </c>
      <c r="B910" s="5" t="n">
        <v>690.980351942562</v>
      </c>
      <c r="C910" s="5"/>
      <c r="H910" s="5" t="str">
        <f aca="false">IF(AND($C909&gt;0.3,$C909&lt;0.315),A910," ")</f>
        <v> </v>
      </c>
      <c r="I910" s="5" t="str">
        <f aca="false">IF(AND($C909&gt;0.3,$C909&lt;0.315),B910," ")</f>
        <v> </v>
      </c>
    </row>
    <row r="911" customFormat="false" ht="12.75" hidden="false" customHeight="false" outlineLevel="0" collapsed="false">
      <c r="A911" s="5" t="n">
        <v>871.506985175074</v>
      </c>
      <c r="B911" s="5" t="n">
        <v>1168.22189422746</v>
      </c>
      <c r="C911" s="5"/>
      <c r="H911" s="5" t="str">
        <f aca="false">IF(AND($C910&gt;0.3,$C910&lt;0.315),A911," ")</f>
        <v> </v>
      </c>
      <c r="I911" s="5" t="str">
        <f aca="false">IF(AND($C910&gt;0.3,$C910&lt;0.315),B911," ")</f>
        <v> </v>
      </c>
    </row>
    <row r="912" customFormat="false" ht="12.75" hidden="false" customHeight="false" outlineLevel="0" collapsed="false">
      <c r="A912" s="5" t="n">
        <v>528.836666388088</v>
      </c>
      <c r="B912" s="5" t="n">
        <v>1126.71824038043</v>
      </c>
      <c r="C912" s="5"/>
      <c r="H912" s="5" t="str">
        <f aca="false">IF(AND($C911&gt;0.3,$C911&lt;0.315),A912," ")</f>
        <v> </v>
      </c>
      <c r="I912" s="5" t="str">
        <f aca="false">IF(AND($C911&gt;0.3,$C911&lt;0.315),B912," ")</f>
        <v> </v>
      </c>
    </row>
    <row r="913" customFormat="false" ht="12.75" hidden="false" customHeight="false" outlineLevel="0" collapsed="false">
      <c r="A913" s="5" t="n">
        <v>422.718245670694</v>
      </c>
      <c r="B913" s="5" t="n">
        <v>1250.01475648842</v>
      </c>
      <c r="C913" s="5"/>
      <c r="H913" s="5" t="str">
        <f aca="false">IF(AND($C912&gt;0.3,$C912&lt;0.315),A913," ")</f>
        <v> </v>
      </c>
      <c r="I913" s="5" t="str">
        <f aca="false">IF(AND($C912&gt;0.3,$C912&lt;0.315),B913," ")</f>
        <v> </v>
      </c>
    </row>
    <row r="914" customFormat="false" ht="12.75" hidden="false" customHeight="false" outlineLevel="0" collapsed="false">
      <c r="A914" s="5" t="n">
        <v>114.463715464808</v>
      </c>
      <c r="B914" s="5" t="n">
        <v>527.945721210563</v>
      </c>
      <c r="C914" s="5"/>
      <c r="H914" s="5" t="str">
        <f aca="false">IF(AND($C913&gt;0.3,$C913&lt;0.315),A914," ")</f>
        <v> </v>
      </c>
      <c r="I914" s="5" t="str">
        <f aca="false">IF(AND($C913&gt;0.3,$C913&lt;0.315),B914," ")</f>
        <v> </v>
      </c>
    </row>
    <row r="915" customFormat="false" ht="12.75" hidden="false" customHeight="false" outlineLevel="0" collapsed="false">
      <c r="A915" s="5" t="n">
        <v>688.791773325647</v>
      </c>
      <c r="B915" s="5" t="n">
        <v>1688.02176315294</v>
      </c>
      <c r="C915" s="5"/>
      <c r="H915" s="5" t="str">
        <f aca="false">IF(AND($C914&gt;0.3,$C914&lt;0.315),A915," ")</f>
        <v> </v>
      </c>
      <c r="I915" s="5" t="str">
        <f aca="false">IF(AND($C914&gt;0.3,$C914&lt;0.315),B915," ")</f>
        <v> </v>
      </c>
    </row>
    <row r="916" customFormat="false" ht="12.75" hidden="false" customHeight="false" outlineLevel="0" collapsed="false">
      <c r="A916" s="5" t="n">
        <v>841.401005243824</v>
      </c>
      <c r="B916" s="5" t="n">
        <v>1334.33135285995</v>
      </c>
      <c r="C916" s="5"/>
      <c r="H916" s="5" t="str">
        <f aca="false">IF(AND($C915&gt;0.3,$C915&lt;0.315),A916," ")</f>
        <v> </v>
      </c>
      <c r="I916" s="5" t="str">
        <f aca="false">IF(AND($C915&gt;0.3,$C915&lt;0.315),B916," ")</f>
        <v> </v>
      </c>
    </row>
    <row r="917" customFormat="false" ht="12.75" hidden="false" customHeight="false" outlineLevel="0" collapsed="false">
      <c r="A917" s="5" t="n">
        <v>476.681976932014</v>
      </c>
      <c r="B917" s="5" t="n">
        <v>1574.17475488783</v>
      </c>
      <c r="C917" s="5"/>
      <c r="H917" s="5" t="str">
        <f aca="false">IF(AND($C916&gt;0.3,$C916&lt;0.315),A917," ")</f>
        <v> </v>
      </c>
      <c r="I917" s="5" t="str">
        <f aca="false">IF(AND($C916&gt;0.3,$C916&lt;0.315),B917," ")</f>
        <v> </v>
      </c>
    </row>
    <row r="918" customFormat="false" ht="12.75" hidden="false" customHeight="false" outlineLevel="0" collapsed="false">
      <c r="A918" s="5" t="n">
        <v>521.839241526322</v>
      </c>
      <c r="B918" s="5" t="n">
        <v>1352.54458111885</v>
      </c>
      <c r="C918" s="5"/>
      <c r="H918" s="5" t="str">
        <f aca="false">IF(AND($C917&gt;0.3,$C917&lt;0.315),A918," ")</f>
        <v> </v>
      </c>
      <c r="I918" s="5" t="str">
        <f aca="false">IF(AND($C917&gt;0.3,$C917&lt;0.315),B918," ")</f>
        <v> </v>
      </c>
    </row>
    <row r="919" customFormat="false" ht="12.75" hidden="false" customHeight="false" outlineLevel="0" collapsed="false">
      <c r="A919" s="5" t="n">
        <v>722.320295506506</v>
      </c>
      <c r="B919" s="5" t="n">
        <v>1127.96981877691</v>
      </c>
      <c r="C919" s="5"/>
      <c r="H919" s="5" t="str">
        <f aca="false">IF(AND($C918&gt;0.3,$C918&lt;0.315),A919," ")</f>
        <v> </v>
      </c>
      <c r="I919" s="5" t="str">
        <f aca="false">IF(AND($C918&gt;0.3,$C918&lt;0.315),B919," ")</f>
        <v> </v>
      </c>
    </row>
    <row r="920" customFormat="false" ht="12.75" hidden="false" customHeight="false" outlineLevel="0" collapsed="false">
      <c r="A920" s="5" t="n">
        <v>79.3746165873017</v>
      </c>
      <c r="B920" s="5" t="n">
        <v>468.239813040418</v>
      </c>
      <c r="C920" s="5"/>
      <c r="H920" s="5" t="str">
        <f aca="false">IF(AND($C919&gt;0.3,$C919&lt;0.315),A920," ")</f>
        <v> </v>
      </c>
      <c r="I920" s="5" t="str">
        <f aca="false">IF(AND($C919&gt;0.3,$C919&lt;0.315),B920," ")</f>
        <v> </v>
      </c>
    </row>
    <row r="921" customFormat="false" ht="12.75" hidden="false" customHeight="false" outlineLevel="0" collapsed="false">
      <c r="A921" s="5" t="n">
        <v>1100.54844652768</v>
      </c>
      <c r="B921" s="5" t="n">
        <v>1579.99556361174</v>
      </c>
      <c r="C921" s="5"/>
      <c r="H921" s="5" t="str">
        <f aca="false">IF(AND($C920&gt;0.3,$C920&lt;0.315),A921," ")</f>
        <v> </v>
      </c>
      <c r="I921" s="5" t="str">
        <f aca="false">IF(AND($C920&gt;0.3,$C920&lt;0.315),B921," ")</f>
        <v> </v>
      </c>
    </row>
    <row r="922" customFormat="false" ht="12.75" hidden="false" customHeight="false" outlineLevel="0" collapsed="false">
      <c r="A922" s="5" t="n">
        <v>263.608684588689</v>
      </c>
      <c r="B922" s="5" t="n">
        <v>865.091004948772</v>
      </c>
      <c r="C922" s="5"/>
      <c r="H922" s="5" t="str">
        <f aca="false">IF(AND($C921&gt;0.3,$C921&lt;0.315),A922," ")</f>
        <v> </v>
      </c>
      <c r="I922" s="5" t="str">
        <f aca="false">IF(AND($C921&gt;0.3,$C921&lt;0.315),B922," ")</f>
        <v> </v>
      </c>
    </row>
    <row r="923" customFormat="false" ht="12.75" hidden="false" customHeight="false" outlineLevel="0" collapsed="false">
      <c r="A923" s="5" t="n">
        <v>308.654820299125</v>
      </c>
      <c r="B923" s="5" t="n">
        <v>1070.01260996694</v>
      </c>
      <c r="C923" s="5"/>
      <c r="H923" s="5" t="str">
        <f aca="false">IF(AND($C922&gt;0.3,$C922&lt;0.315),A923," ")</f>
        <v> </v>
      </c>
      <c r="I923" s="5" t="str">
        <f aca="false">IF(AND($C922&gt;0.3,$C922&lt;0.315),B923," ")</f>
        <v> </v>
      </c>
    </row>
    <row r="924" customFormat="false" ht="12.75" hidden="false" customHeight="false" outlineLevel="0" collapsed="false">
      <c r="A924" s="5" t="n">
        <v>785.700707536307</v>
      </c>
      <c r="B924" s="5" t="n">
        <v>2095.78166188803</v>
      </c>
      <c r="C924" s="5"/>
      <c r="H924" s="5" t="str">
        <f aca="false">IF(AND($C923&gt;0.3,$C923&lt;0.315),A924," ")</f>
        <v> </v>
      </c>
      <c r="I924" s="5" t="str">
        <f aca="false">IF(AND($C923&gt;0.3,$C923&lt;0.315),B924," ")</f>
        <v> </v>
      </c>
    </row>
    <row r="925" customFormat="false" ht="12.75" hidden="false" customHeight="false" outlineLevel="0" collapsed="false">
      <c r="A925" s="5" t="n">
        <v>365.484028305218</v>
      </c>
      <c r="B925" s="5" t="n">
        <v>1411.46144894774</v>
      </c>
      <c r="C925" s="5"/>
      <c r="H925" s="5" t="str">
        <f aca="false">IF(AND($C924&gt;0.3,$C924&lt;0.315),A925," ")</f>
        <v> </v>
      </c>
      <c r="I925" s="5" t="str">
        <f aca="false">IF(AND($C924&gt;0.3,$C924&lt;0.315),B925," ")</f>
        <v> </v>
      </c>
    </row>
    <row r="926" customFormat="false" ht="12.75" hidden="false" customHeight="false" outlineLevel="0" collapsed="false">
      <c r="A926" s="5" t="n">
        <v>121.963979734574</v>
      </c>
      <c r="B926" s="5" t="n">
        <v>798.978300304589</v>
      </c>
      <c r="C926" s="5"/>
      <c r="H926" s="5" t="str">
        <f aca="false">IF(AND($C925&gt;0.3,$C925&lt;0.315),A926," ")</f>
        <v> </v>
      </c>
      <c r="I926" s="5" t="str">
        <f aca="false">IF(AND($C925&gt;0.3,$C925&lt;0.315),B926," ")</f>
        <v> </v>
      </c>
    </row>
    <row r="927" customFormat="false" ht="12.75" hidden="false" customHeight="false" outlineLevel="0" collapsed="false">
      <c r="A927" s="5" t="n">
        <v>601.613863989769</v>
      </c>
      <c r="B927" s="5" t="n">
        <v>1903.85119392486</v>
      </c>
      <c r="C927" s="5"/>
      <c r="H927" s="5" t="str">
        <f aca="false">IF(AND($C926&gt;0.3,$C926&lt;0.315),A927," ")</f>
        <v> </v>
      </c>
      <c r="I927" s="5" t="str">
        <f aca="false">IF(AND($C926&gt;0.3,$C926&lt;0.315),B927," ")</f>
        <v> </v>
      </c>
    </row>
    <row r="928" customFormat="false" ht="12.75" hidden="false" customHeight="false" outlineLevel="0" collapsed="false">
      <c r="A928" s="5" t="n">
        <v>592.9699695007</v>
      </c>
      <c r="B928" s="5" t="n">
        <v>868.036247221062</v>
      </c>
      <c r="C928" s="5"/>
      <c r="H928" s="5" t="str">
        <f aca="false">IF(AND($C927&gt;0.3,$C927&lt;0.315),A928," ")</f>
        <v> </v>
      </c>
      <c r="I928" s="5" t="str">
        <f aca="false">IF(AND($C927&gt;0.3,$C927&lt;0.315),B928," ")</f>
        <v> </v>
      </c>
    </row>
    <row r="929" customFormat="false" ht="12.75" hidden="false" customHeight="false" outlineLevel="0" collapsed="false">
      <c r="A929" s="5" t="n">
        <v>482.860572345089</v>
      </c>
      <c r="B929" s="5" t="n">
        <v>1320.19976629235</v>
      </c>
      <c r="C929" s="5"/>
      <c r="H929" s="5" t="str">
        <f aca="false">IF(AND($C928&gt;0.3,$C928&lt;0.315),A929," ")</f>
        <v> </v>
      </c>
      <c r="I929" s="5" t="str">
        <f aca="false">IF(AND($C928&gt;0.3,$C928&lt;0.315),B929," ")</f>
        <v> </v>
      </c>
    </row>
    <row r="930" customFormat="false" ht="12.75" hidden="false" customHeight="false" outlineLevel="0" collapsed="false">
      <c r="A930" s="5" t="n">
        <v>783.180270344019</v>
      </c>
      <c r="B930" s="5" t="n">
        <v>1868.32550664403</v>
      </c>
      <c r="C930" s="5"/>
      <c r="H930" s="5" t="str">
        <f aca="false">IF(AND($C929&gt;0.3,$C929&lt;0.315),A930," ")</f>
        <v> </v>
      </c>
      <c r="I930" s="5" t="str">
        <f aca="false">IF(AND($C929&gt;0.3,$C929&lt;0.315),B930," ")</f>
        <v> </v>
      </c>
    </row>
    <row r="931" customFormat="false" ht="12.75" hidden="false" customHeight="false" outlineLevel="0" collapsed="false">
      <c r="A931" s="5" t="n">
        <v>694.591507352016</v>
      </c>
      <c r="B931" s="5" t="n">
        <v>1213.55221861049</v>
      </c>
      <c r="C931" s="5"/>
      <c r="H931" s="5" t="str">
        <f aca="false">IF(AND($C930&gt;0.3,$C930&lt;0.315),A931," ")</f>
        <v> </v>
      </c>
      <c r="I931" s="5" t="str">
        <f aca="false">IF(AND($C930&gt;0.3,$C930&lt;0.315),B931," ")</f>
        <v> </v>
      </c>
    </row>
    <row r="932" customFormat="false" ht="12.75" hidden="false" customHeight="false" outlineLevel="0" collapsed="false">
      <c r="A932" s="5" t="n">
        <v>996.715983899776</v>
      </c>
      <c r="B932" s="5" t="n">
        <v>2019.25376497966</v>
      </c>
      <c r="C932" s="5"/>
      <c r="H932" s="5" t="str">
        <f aca="false">IF(AND($C931&gt;0.3,$C931&lt;0.315),A932," ")</f>
        <v> </v>
      </c>
      <c r="I932" s="5" t="str">
        <f aca="false">IF(AND($C931&gt;0.3,$C931&lt;0.315),B932," ")</f>
        <v> </v>
      </c>
    </row>
    <row r="933" customFormat="false" ht="12.75" hidden="false" customHeight="false" outlineLevel="0" collapsed="false">
      <c r="A933" s="5" t="n">
        <v>421.734570307308</v>
      </c>
      <c r="B933" s="5" t="n">
        <v>1425.96939579162</v>
      </c>
      <c r="C933" s="5"/>
      <c r="H933" s="5" t="str">
        <f aca="false">IF(AND($C932&gt;0.3,$C932&lt;0.315),A933," ")</f>
        <v> </v>
      </c>
      <c r="I933" s="5" t="str">
        <f aca="false">IF(AND($C932&gt;0.3,$C932&lt;0.315),B933," ")</f>
        <v> </v>
      </c>
    </row>
    <row r="934" customFormat="false" ht="12.75" hidden="false" customHeight="false" outlineLevel="0" collapsed="false">
      <c r="A934" s="5" t="n">
        <v>456.978058435197</v>
      </c>
      <c r="B934" s="5" t="n">
        <v>797.761879562677</v>
      </c>
      <c r="C934" s="5"/>
      <c r="H934" s="5" t="str">
        <f aca="false">IF(AND($C933&gt;0.3,$C933&lt;0.315),A934," ")</f>
        <v> </v>
      </c>
      <c r="I934" s="5" t="str">
        <f aca="false">IF(AND($C933&gt;0.3,$C933&lt;0.315),B934," ")</f>
        <v> </v>
      </c>
    </row>
    <row r="935" customFormat="false" ht="12.75" hidden="false" customHeight="false" outlineLevel="0" collapsed="false">
      <c r="A935" s="5" t="n">
        <v>415.280852746946</v>
      </c>
      <c r="B935" s="5" t="n">
        <v>821.954367575563</v>
      </c>
      <c r="C935" s="5"/>
      <c r="H935" s="5" t="str">
        <f aca="false">IF(AND($C934&gt;0.3,$C934&lt;0.315),A935," ")</f>
        <v> </v>
      </c>
      <c r="I935" s="5" t="str">
        <f aca="false">IF(AND($C934&gt;0.3,$C934&lt;0.315),B935," ")</f>
        <v> </v>
      </c>
    </row>
    <row r="936" customFormat="false" ht="12.75" hidden="false" customHeight="false" outlineLevel="0" collapsed="false">
      <c r="A936" s="5" t="n">
        <v>247.411720818491</v>
      </c>
      <c r="B936" s="5" t="n">
        <v>1553.92313583943</v>
      </c>
      <c r="C936" s="5"/>
      <c r="H936" s="5" t="str">
        <f aca="false">IF(AND($C935&gt;0.3,$C935&lt;0.315),A936," ")</f>
        <v> </v>
      </c>
      <c r="I936" s="5" t="str">
        <f aca="false">IF(AND($C935&gt;0.3,$C935&lt;0.315),B936," ")</f>
        <v> </v>
      </c>
    </row>
    <row r="937" customFormat="false" ht="12.75" hidden="false" customHeight="false" outlineLevel="0" collapsed="false">
      <c r="A937" s="5" t="n">
        <v>729.104557547544</v>
      </c>
      <c r="B937" s="5" t="n">
        <v>1939.94869757771</v>
      </c>
      <c r="C937" s="5"/>
      <c r="H937" s="5" t="str">
        <f aca="false">IF(AND($C936&gt;0.3,$C936&lt;0.315),A937," ")</f>
        <v> </v>
      </c>
      <c r="I937" s="5" t="str">
        <f aca="false">IF(AND($C936&gt;0.3,$C936&lt;0.315),B937," ")</f>
        <v> </v>
      </c>
    </row>
    <row r="938" customFormat="false" ht="12.75" hidden="false" customHeight="false" outlineLevel="0" collapsed="false">
      <c r="A938" s="5" t="n">
        <v>695.420852833195</v>
      </c>
      <c r="B938" s="5" t="n">
        <v>1808.60853927297</v>
      </c>
      <c r="C938" s="5"/>
      <c r="H938" s="5" t="str">
        <f aca="false">IF(AND($C937&gt;0.3,$C937&lt;0.315),A938," ")</f>
        <v> </v>
      </c>
      <c r="I938" s="5" t="str">
        <f aca="false">IF(AND($C937&gt;0.3,$C937&lt;0.315),B938," ")</f>
        <v> </v>
      </c>
    </row>
    <row r="939" customFormat="false" ht="12.75" hidden="false" customHeight="false" outlineLevel="0" collapsed="false">
      <c r="A939" s="5" t="n">
        <v>431.300465050299</v>
      </c>
      <c r="B939" s="5" t="n">
        <v>793.134583682877</v>
      </c>
      <c r="C939" s="5"/>
      <c r="H939" s="5" t="str">
        <f aca="false">IF(AND($C938&gt;0.3,$C938&lt;0.315),A939," ")</f>
        <v> </v>
      </c>
      <c r="I939" s="5" t="str">
        <f aca="false">IF(AND($C938&gt;0.3,$C938&lt;0.315),B939," ")</f>
        <v> </v>
      </c>
    </row>
    <row r="940" customFormat="false" ht="12.75" hidden="false" customHeight="false" outlineLevel="0" collapsed="false">
      <c r="A940" s="5" t="n">
        <v>495.419557308196</v>
      </c>
      <c r="B940" s="5" t="n">
        <v>1049.86963290285</v>
      </c>
      <c r="C940" s="5"/>
      <c r="H940" s="5" t="str">
        <f aca="false">IF(AND($C939&gt;0.3,$C939&lt;0.315),A940," ")</f>
        <v> </v>
      </c>
      <c r="I940" s="5" t="str">
        <f aca="false">IF(AND($C939&gt;0.3,$C939&lt;0.315),B940," ")</f>
        <v> </v>
      </c>
    </row>
    <row r="941" customFormat="false" ht="12.75" hidden="false" customHeight="false" outlineLevel="0" collapsed="false">
      <c r="A941" s="5" t="n">
        <v>598.898738087883</v>
      </c>
      <c r="B941" s="5" t="n">
        <v>898.388757059911</v>
      </c>
      <c r="C941" s="5"/>
      <c r="H941" s="5" t="str">
        <f aca="false">IF(AND($C940&gt;0.3,$C940&lt;0.315),A941," ")</f>
        <v> </v>
      </c>
      <c r="I941" s="5" t="str">
        <f aca="false">IF(AND($C940&gt;0.3,$C940&lt;0.315),B941," ")</f>
        <v> </v>
      </c>
    </row>
    <row r="942" customFormat="false" ht="12.75" hidden="false" customHeight="false" outlineLevel="0" collapsed="false">
      <c r="A942" s="5" t="n">
        <v>522.53045749967</v>
      </c>
      <c r="B942" s="5" t="n">
        <v>1310.54241048842</v>
      </c>
      <c r="C942" s="5"/>
      <c r="H942" s="5" t="str">
        <f aca="false">IF(AND($C941&gt;0.3,$C941&lt;0.315),A942," ")</f>
        <v> </v>
      </c>
      <c r="I942" s="5" t="str">
        <f aca="false">IF(AND($C941&gt;0.3,$C941&lt;0.315),B942," ")</f>
        <v> </v>
      </c>
    </row>
    <row r="943" customFormat="false" ht="12.75" hidden="false" customHeight="false" outlineLevel="0" collapsed="false">
      <c r="A943" s="5" t="n">
        <v>6.29751058295369</v>
      </c>
      <c r="B943" s="5" t="n">
        <v>655.124571772467</v>
      </c>
      <c r="C943" s="5"/>
      <c r="H943" s="5" t="str">
        <f aca="false">IF(AND($C942&gt;0.3,$C942&lt;0.315),A943," ")</f>
        <v> </v>
      </c>
      <c r="I943" s="5" t="str">
        <f aca="false">IF(AND($C942&gt;0.3,$C942&lt;0.315),B943," ")</f>
        <v> </v>
      </c>
    </row>
    <row r="944" customFormat="false" ht="12.75" hidden="false" customHeight="false" outlineLevel="0" collapsed="false">
      <c r="A944" s="5" t="n">
        <v>1044.86463341163</v>
      </c>
      <c r="B944" s="5" t="n">
        <v>1800.43928733139</v>
      </c>
      <c r="C944" s="5"/>
      <c r="H944" s="5" t="str">
        <f aca="false">IF(AND($C943&gt;0.3,$C943&lt;0.315),A944," ")</f>
        <v> </v>
      </c>
      <c r="I944" s="5" t="str">
        <f aca="false">IF(AND($C943&gt;0.3,$C943&lt;0.315),B944," ")</f>
        <v> </v>
      </c>
    </row>
    <row r="945" customFormat="false" ht="12.75" hidden="false" customHeight="false" outlineLevel="0" collapsed="false">
      <c r="A945" s="5" t="n">
        <v>799.391444968933</v>
      </c>
      <c r="B945" s="5" t="n">
        <v>1251.32324935803</v>
      </c>
      <c r="C945" s="5"/>
      <c r="H945" s="5" t="str">
        <f aca="false">IF(AND($C944&gt;0.3,$C944&lt;0.315),A945," ")</f>
        <v> </v>
      </c>
      <c r="I945" s="5" t="str">
        <f aca="false">IF(AND($C944&gt;0.3,$C944&lt;0.315),B945," ")</f>
        <v> </v>
      </c>
    </row>
    <row r="946" customFormat="false" ht="12.75" hidden="false" customHeight="false" outlineLevel="0" collapsed="false">
      <c r="A946" s="5" t="n">
        <v>249.126118331333</v>
      </c>
      <c r="B946" s="5" t="n">
        <v>1011.12316908766</v>
      </c>
      <c r="C946" s="5"/>
      <c r="H946" s="5" t="str">
        <f aca="false">IF(AND($C945&gt;0.3,$C945&lt;0.315),A946," ")</f>
        <v> </v>
      </c>
      <c r="I946" s="5" t="str">
        <f aca="false">IF(AND($C945&gt;0.3,$C945&lt;0.315),B946," ")</f>
        <v> </v>
      </c>
    </row>
    <row r="947" customFormat="false" ht="12.75" hidden="false" customHeight="false" outlineLevel="0" collapsed="false">
      <c r="A947" s="5" t="n">
        <v>814.423687086674</v>
      </c>
      <c r="B947" s="5" t="n">
        <v>1772.14973884984</v>
      </c>
      <c r="C947" s="5"/>
      <c r="H947" s="5" t="str">
        <f aca="false">IF(AND($C946&gt;0.3,$C946&lt;0.315),A947," ")</f>
        <v> </v>
      </c>
      <c r="I947" s="5" t="str">
        <f aca="false">IF(AND($C946&gt;0.3,$C946&lt;0.315),B947," ")</f>
        <v> </v>
      </c>
    </row>
    <row r="948" customFormat="false" ht="12.75" hidden="false" customHeight="false" outlineLevel="0" collapsed="false">
      <c r="A948" s="5" t="n">
        <v>175.806066079531</v>
      </c>
      <c r="B948" s="5" t="n">
        <v>746.848849326489</v>
      </c>
      <c r="C948" s="5"/>
      <c r="H948" s="5" t="str">
        <f aca="false">IF(AND($C947&gt;0.3,$C947&lt;0.315),A948," ")</f>
        <v> </v>
      </c>
      <c r="I948" s="5" t="str">
        <f aca="false">IF(AND($C947&gt;0.3,$C947&lt;0.315),B948," ")</f>
        <v> </v>
      </c>
    </row>
    <row r="949" customFormat="false" ht="12.75" hidden="false" customHeight="false" outlineLevel="0" collapsed="false">
      <c r="A949" s="5" t="n">
        <v>486.328589329787</v>
      </c>
      <c r="B949" s="5" t="n">
        <v>1137.92739309756</v>
      </c>
      <c r="C949" s="5"/>
      <c r="H949" s="5" t="str">
        <f aca="false">IF(AND($C948&gt;0.3,$C948&lt;0.315),A949," ")</f>
        <v> </v>
      </c>
      <c r="I949" s="5" t="str">
        <f aca="false">IF(AND($C948&gt;0.3,$C948&lt;0.315),B949," ")</f>
        <v> </v>
      </c>
    </row>
    <row r="950" customFormat="false" ht="12.75" hidden="false" customHeight="false" outlineLevel="0" collapsed="false">
      <c r="A950" s="5" t="n">
        <v>273.67508563475</v>
      </c>
      <c r="B950" s="5" t="n">
        <v>575.330682545973</v>
      </c>
      <c r="C950" s="5"/>
      <c r="H950" s="5" t="str">
        <f aca="false">IF(AND($C949&gt;0.3,$C949&lt;0.315),A950," ")</f>
        <v> </v>
      </c>
      <c r="I950" s="5" t="str">
        <f aca="false">IF(AND($C949&gt;0.3,$C949&lt;0.315),B950," ")</f>
        <v> </v>
      </c>
    </row>
    <row r="951" customFormat="false" ht="12.75" hidden="false" customHeight="false" outlineLevel="0" collapsed="false">
      <c r="A951" s="5" t="n">
        <v>573.618764417915</v>
      </c>
      <c r="B951" s="5" t="n">
        <v>1667.62695553243</v>
      </c>
      <c r="C951" s="5"/>
      <c r="H951" s="5" t="str">
        <f aca="false">IF(AND($C950&gt;0.3,$C950&lt;0.315),A951," ")</f>
        <v> </v>
      </c>
      <c r="I951" s="5" t="str">
        <f aca="false">IF(AND($C950&gt;0.3,$C950&lt;0.315),B951," ")</f>
        <v> </v>
      </c>
    </row>
    <row r="952" customFormat="false" ht="12.75" hidden="false" customHeight="false" outlineLevel="0" collapsed="false">
      <c r="A952" s="5" t="n">
        <v>842.375869877287</v>
      </c>
      <c r="B952" s="5" t="n">
        <v>1550.99342603135</v>
      </c>
      <c r="C952" s="5"/>
      <c r="H952" s="5" t="str">
        <f aca="false">IF(AND($C951&gt;0.3,$C951&lt;0.315),A952," ")</f>
        <v> </v>
      </c>
      <c r="I952" s="5" t="str">
        <f aca="false">IF(AND($C951&gt;0.3,$C951&lt;0.315),B952," ")</f>
        <v> </v>
      </c>
    </row>
    <row r="953" customFormat="false" ht="12.75" hidden="false" customHeight="false" outlineLevel="0" collapsed="false">
      <c r="A953" s="5" t="n">
        <v>78.3931555924937</v>
      </c>
      <c r="B953" s="5" t="n">
        <v>810.039998037246</v>
      </c>
      <c r="C953" s="5"/>
      <c r="H953" s="5" t="str">
        <f aca="false">IF(AND($C952&gt;0.3,$C952&lt;0.315),A953," ")</f>
        <v> </v>
      </c>
      <c r="I953" s="5" t="str">
        <f aca="false">IF(AND($C952&gt;0.3,$C952&lt;0.315),B953," ")</f>
        <v> </v>
      </c>
    </row>
    <row r="954" customFormat="false" ht="12.75" hidden="false" customHeight="false" outlineLevel="0" collapsed="false">
      <c r="A954" s="5" t="n">
        <v>802.668468066258</v>
      </c>
      <c r="B954" s="5" t="n">
        <v>1636.08825143965</v>
      </c>
      <c r="C954" s="5"/>
      <c r="H954" s="5" t="str">
        <f aca="false">IF(AND($C953&gt;0.3,$C953&lt;0.315),A954," ")</f>
        <v> </v>
      </c>
      <c r="I954" s="5" t="str">
        <f aca="false">IF(AND($C953&gt;0.3,$C953&lt;0.315),B954," ")</f>
        <v> </v>
      </c>
    </row>
    <row r="955" customFormat="false" ht="12.75" hidden="false" customHeight="false" outlineLevel="0" collapsed="false">
      <c r="A955" s="5" t="n">
        <v>753.609755418438</v>
      </c>
      <c r="B955" s="5" t="n">
        <v>1694.74722067716</v>
      </c>
      <c r="C955" s="5"/>
      <c r="H955" s="5" t="str">
        <f aca="false">IF(AND($C954&gt;0.3,$C954&lt;0.315),A955," ")</f>
        <v> </v>
      </c>
      <c r="I955" s="5" t="str">
        <f aca="false">IF(AND($C954&gt;0.3,$C954&lt;0.315),B955," ")</f>
        <v> </v>
      </c>
    </row>
    <row r="956" customFormat="false" ht="12.75" hidden="false" customHeight="false" outlineLevel="0" collapsed="false">
      <c r="A956" s="5" t="n">
        <v>480.808809141308</v>
      </c>
      <c r="B956" s="5" t="n">
        <v>1621.69892260008</v>
      </c>
      <c r="C956" s="5"/>
      <c r="H956" s="5" t="str">
        <f aca="false">IF(AND($C955&gt;0.3,$C955&lt;0.315),A956," ")</f>
        <v> </v>
      </c>
      <c r="I956" s="5" t="str">
        <f aca="false">IF(AND($C955&gt;0.3,$C955&lt;0.315),B956," ")</f>
        <v> </v>
      </c>
    </row>
    <row r="957" customFormat="false" ht="12.75" hidden="false" customHeight="false" outlineLevel="0" collapsed="false">
      <c r="A957" s="5" t="n">
        <v>726.497718358587</v>
      </c>
      <c r="B957" s="5" t="n">
        <v>1295.18306291684</v>
      </c>
      <c r="C957" s="5"/>
      <c r="H957" s="5" t="str">
        <f aca="false">IF(AND($C956&gt;0.3,$C956&lt;0.315),A957," ")</f>
        <v> </v>
      </c>
      <c r="I957" s="5" t="str">
        <f aca="false">IF(AND($C956&gt;0.3,$C956&lt;0.315),B957," ")</f>
        <v> </v>
      </c>
    </row>
    <row r="958" customFormat="false" ht="12.75" hidden="false" customHeight="false" outlineLevel="0" collapsed="false">
      <c r="A958" s="5" t="n">
        <v>474.029947225063</v>
      </c>
      <c r="B958" s="5" t="n">
        <v>1639.42413589721</v>
      </c>
      <c r="C958" s="5"/>
      <c r="H958" s="5" t="str">
        <f aca="false">IF(AND($C957&gt;0.3,$C957&lt;0.315),A958," ")</f>
        <v> </v>
      </c>
      <c r="I958" s="5" t="str">
        <f aca="false">IF(AND($C957&gt;0.3,$C957&lt;0.315),B958," ")</f>
        <v> </v>
      </c>
    </row>
    <row r="959" customFormat="false" ht="12.75" hidden="false" customHeight="false" outlineLevel="0" collapsed="false">
      <c r="A959" s="5" t="n">
        <v>861.210368282627</v>
      </c>
      <c r="B959" s="5" t="n">
        <v>1654.85186610167</v>
      </c>
      <c r="C959" s="5"/>
      <c r="H959" s="5" t="str">
        <f aca="false">IF(AND($C958&gt;0.3,$C958&lt;0.315),A959," ")</f>
        <v> </v>
      </c>
      <c r="I959" s="5" t="str">
        <f aca="false">IF(AND($C958&gt;0.3,$C958&lt;0.315),B959," ")</f>
        <v> </v>
      </c>
    </row>
    <row r="960" customFormat="false" ht="12.75" hidden="false" customHeight="false" outlineLevel="0" collapsed="false">
      <c r="A960" s="5" t="n">
        <v>507.985931915755</v>
      </c>
      <c r="B960" s="5" t="n">
        <v>1160.23934449513</v>
      </c>
      <c r="C960" s="5"/>
      <c r="H960" s="5" t="str">
        <f aca="false">IF(AND($C959&gt;0.3,$C959&lt;0.315),A960," ")</f>
        <v> </v>
      </c>
      <c r="I960" s="5" t="str">
        <f aca="false">IF(AND($C959&gt;0.3,$C959&lt;0.315),B960," ")</f>
        <v> </v>
      </c>
    </row>
    <row r="961" customFormat="false" ht="12.75" hidden="false" customHeight="false" outlineLevel="0" collapsed="false">
      <c r="A961" s="5" t="n">
        <v>717.449382944324</v>
      </c>
      <c r="B961" s="5" t="n">
        <v>2072.65034102929</v>
      </c>
      <c r="C961" s="5"/>
      <c r="H961" s="5" t="str">
        <f aca="false">IF(AND($C960&gt;0.3,$C960&lt;0.315),A961," ")</f>
        <v> </v>
      </c>
      <c r="I961" s="5" t="str">
        <f aca="false">IF(AND($C960&gt;0.3,$C960&lt;0.315),B961," ")</f>
        <v> </v>
      </c>
    </row>
    <row r="962" customFormat="false" ht="12.75" hidden="false" customHeight="false" outlineLevel="0" collapsed="false">
      <c r="A962" s="5" t="n">
        <v>281.852011437877</v>
      </c>
      <c r="B962" s="5" t="n">
        <v>1134.84548503548</v>
      </c>
      <c r="C962" s="5"/>
      <c r="H962" s="5" t="str">
        <f aca="false">IF(AND($C961&gt;0.3,$C961&lt;0.315),A962," ")</f>
        <v> </v>
      </c>
      <c r="I962" s="5" t="str">
        <f aca="false">IF(AND($C961&gt;0.3,$C961&lt;0.315),B962," ")</f>
        <v> </v>
      </c>
    </row>
    <row r="963" customFormat="false" ht="12.75" hidden="false" customHeight="false" outlineLevel="0" collapsed="false">
      <c r="A963" s="5" t="n">
        <v>451.43525666208</v>
      </c>
      <c r="B963" s="5" t="n">
        <v>1291.30102689087</v>
      </c>
      <c r="C963" s="5"/>
      <c r="H963" s="5" t="str">
        <f aca="false">IF(AND($C962&gt;0.3,$C962&lt;0.315),A963," ")</f>
        <v> </v>
      </c>
      <c r="I963" s="5" t="str">
        <f aca="false">IF(AND($C962&gt;0.3,$C962&lt;0.315),B963," ")</f>
        <v> </v>
      </c>
    </row>
    <row r="964" customFormat="false" ht="12.75" hidden="false" customHeight="false" outlineLevel="0" collapsed="false">
      <c r="A964" s="5" t="n">
        <v>508.712959242985</v>
      </c>
      <c r="B964" s="5" t="n">
        <v>242.009940871503</v>
      </c>
      <c r="C964" s="5"/>
      <c r="H964" s="5" t="str">
        <f aca="false">IF(AND($C963&gt;0.3,$C963&lt;0.315),A964," ")</f>
        <v> </v>
      </c>
      <c r="I964" s="5" t="str">
        <f aca="false">IF(AND($C963&gt;0.3,$C963&lt;0.315),B964," ")</f>
        <v> </v>
      </c>
    </row>
    <row r="965" customFormat="false" ht="12.75" hidden="false" customHeight="false" outlineLevel="0" collapsed="false">
      <c r="A965" s="5" t="n">
        <v>553.916267006571</v>
      </c>
      <c r="B965" s="5" t="n">
        <v>1365.35897777376</v>
      </c>
      <c r="C965" s="5"/>
      <c r="H965" s="5" t="str">
        <f aca="false">IF(AND($C964&gt;0.3,$C964&lt;0.315),A965," ")</f>
        <v> </v>
      </c>
      <c r="I965" s="5" t="str">
        <f aca="false">IF(AND($C964&gt;0.3,$C964&lt;0.315),B965," ")</f>
        <v> </v>
      </c>
    </row>
    <row r="966" customFormat="false" ht="12.75" hidden="false" customHeight="false" outlineLevel="0" collapsed="false">
      <c r="A966" s="5" t="n">
        <v>657.940291956038</v>
      </c>
      <c r="B966" s="5" t="n">
        <v>1577.66758402486</v>
      </c>
      <c r="C966" s="5"/>
      <c r="H966" s="5" t="str">
        <f aca="false">IF(AND($C965&gt;0.3,$C965&lt;0.315),A966," ")</f>
        <v> </v>
      </c>
      <c r="I966" s="5" t="str">
        <f aca="false">IF(AND($C965&gt;0.3,$C965&lt;0.315),B966," ")</f>
        <v> </v>
      </c>
    </row>
    <row r="967" customFormat="false" ht="12.75" hidden="false" customHeight="false" outlineLevel="0" collapsed="false">
      <c r="A967" s="5" t="n">
        <v>496.318251760385</v>
      </c>
      <c r="B967" s="5" t="n">
        <v>1870.38502897449</v>
      </c>
      <c r="C967" s="5"/>
      <c r="H967" s="5" t="str">
        <f aca="false">IF(AND($C966&gt;0.3,$C966&lt;0.315),A967," ")</f>
        <v> </v>
      </c>
      <c r="I967" s="5" t="str">
        <f aca="false">IF(AND($C966&gt;0.3,$C966&lt;0.315),B967," ")</f>
        <v> </v>
      </c>
    </row>
    <row r="968" customFormat="false" ht="12.75" hidden="false" customHeight="false" outlineLevel="0" collapsed="false">
      <c r="A968" s="5" t="n">
        <v>262.049469609337</v>
      </c>
      <c r="B968" s="5" t="n">
        <v>1142.69576013212</v>
      </c>
      <c r="C968" s="5"/>
      <c r="H968" s="5" t="str">
        <f aca="false">IF(AND($C967&gt;0.3,$C967&lt;0.315),A968," ")</f>
        <v> </v>
      </c>
      <c r="I968" s="5" t="str">
        <f aca="false">IF(AND($C967&gt;0.3,$C967&lt;0.315),B968," ")</f>
        <v> </v>
      </c>
    </row>
    <row r="969" customFormat="false" ht="12.75" hidden="false" customHeight="false" outlineLevel="0" collapsed="false">
      <c r="A969" s="5" t="n">
        <v>78.5049122787314</v>
      </c>
      <c r="B969" s="5" t="n">
        <v>1287.67038088481</v>
      </c>
      <c r="C969" s="5"/>
      <c r="H969" s="5" t="str">
        <f aca="false">IF(AND($C968&gt;0.3,$C968&lt;0.315),A969," ")</f>
        <v> </v>
      </c>
      <c r="I969" s="5" t="str">
        <f aca="false">IF(AND($C968&gt;0.3,$C968&lt;0.315),B969," ")</f>
        <v> </v>
      </c>
    </row>
    <row r="970" customFormat="false" ht="12.75" hidden="false" customHeight="false" outlineLevel="0" collapsed="false">
      <c r="A970" s="5" t="n">
        <v>887.927912015584</v>
      </c>
      <c r="B970" s="5" t="n">
        <v>2062.28644995063</v>
      </c>
      <c r="C970" s="5"/>
      <c r="H970" s="5" t="str">
        <f aca="false">IF(AND($C969&gt;0.3,$C969&lt;0.315),A970," ")</f>
        <v> </v>
      </c>
      <c r="I970" s="5" t="str">
        <f aca="false">IF(AND($C969&gt;0.3,$C969&lt;0.315),B970," ")</f>
        <v> </v>
      </c>
    </row>
    <row r="971" customFormat="false" ht="12.75" hidden="false" customHeight="false" outlineLevel="0" collapsed="false">
      <c r="A971" s="5" t="n">
        <v>498.690043412353</v>
      </c>
      <c r="B971" s="5" t="n">
        <v>1438.85220350112</v>
      </c>
      <c r="C971" s="5"/>
      <c r="H971" s="5" t="str">
        <f aca="false">IF(AND($C970&gt;0.3,$C970&lt;0.315),A971," ")</f>
        <v> </v>
      </c>
      <c r="I971" s="5" t="str">
        <f aca="false">IF(AND($C970&gt;0.3,$C970&lt;0.315),B971," ")</f>
        <v> </v>
      </c>
    </row>
    <row r="972" customFormat="false" ht="12.75" hidden="false" customHeight="false" outlineLevel="0" collapsed="false">
      <c r="A972" s="5" t="n">
        <v>298.207568346697</v>
      </c>
      <c r="B972" s="5" t="n">
        <v>685.589009459</v>
      </c>
      <c r="C972" s="5"/>
      <c r="H972" s="5" t="str">
        <f aca="false">IF(AND($C971&gt;0.3,$C971&lt;0.315),A972," ")</f>
        <v> </v>
      </c>
      <c r="I972" s="5" t="str">
        <f aca="false">IF(AND($C971&gt;0.3,$C971&lt;0.315),B972," ")</f>
        <v> </v>
      </c>
    </row>
    <row r="973" customFormat="false" ht="12.75" hidden="false" customHeight="false" outlineLevel="0" collapsed="false">
      <c r="A973" s="5" t="n">
        <v>177.922346563719</v>
      </c>
      <c r="B973" s="5" t="n">
        <v>779.658501210724</v>
      </c>
      <c r="C973" s="5"/>
      <c r="H973" s="5" t="str">
        <f aca="false">IF(AND($C972&gt;0.3,$C972&lt;0.315),A973," ")</f>
        <v> </v>
      </c>
      <c r="I973" s="5" t="str">
        <f aca="false">IF(AND($C972&gt;0.3,$C972&lt;0.315),B973," ")</f>
        <v> </v>
      </c>
    </row>
    <row r="974" customFormat="false" ht="12.75" hidden="false" customHeight="false" outlineLevel="0" collapsed="false">
      <c r="A974" s="5" t="n">
        <v>370.67184292755</v>
      </c>
      <c r="B974" s="5" t="n">
        <v>1611.31081622498</v>
      </c>
      <c r="C974" s="5"/>
      <c r="H974" s="5" t="str">
        <f aca="false">IF(AND($C973&gt;0.3,$C973&lt;0.315),A974," ")</f>
        <v> </v>
      </c>
      <c r="I974" s="5" t="str">
        <f aca="false">IF(AND($C973&gt;0.3,$C973&lt;0.315),B974," ")</f>
        <v> </v>
      </c>
    </row>
    <row r="975" customFormat="false" ht="12.75" hidden="false" customHeight="false" outlineLevel="0" collapsed="false">
      <c r="A975" s="5" t="n">
        <v>664.628204402106</v>
      </c>
      <c r="B975" s="5" t="n">
        <v>1501.39728727991</v>
      </c>
      <c r="C975" s="5"/>
      <c r="H975" s="5" t="str">
        <f aca="false">IF(AND($C974&gt;0.3,$C974&lt;0.315),A975," ")</f>
        <v> </v>
      </c>
      <c r="I975" s="5" t="str">
        <f aca="false">IF(AND($C974&gt;0.3,$C974&lt;0.315),B975," ")</f>
        <v> </v>
      </c>
    </row>
    <row r="976" customFormat="false" ht="12.75" hidden="false" customHeight="false" outlineLevel="0" collapsed="false">
      <c r="A976" s="5" t="n">
        <v>677.338961293572</v>
      </c>
      <c r="B976" s="5" t="n">
        <v>1428.47238205432</v>
      </c>
      <c r="C976" s="5"/>
      <c r="H976" s="5" t="str">
        <f aca="false">IF(AND($C975&gt;0.3,$C975&lt;0.315),A976," ")</f>
        <v> </v>
      </c>
      <c r="I976" s="5" t="str">
        <f aca="false">IF(AND($C975&gt;0.3,$C975&lt;0.315),B976," ")</f>
        <v> </v>
      </c>
    </row>
    <row r="977" customFormat="false" ht="12.75" hidden="false" customHeight="false" outlineLevel="0" collapsed="false">
      <c r="A977" s="5" t="n">
        <v>611.858753371052</v>
      </c>
      <c r="B977" s="5" t="n">
        <v>1289.55991297116</v>
      </c>
      <c r="C977" s="5"/>
      <c r="H977" s="5" t="str">
        <f aca="false">IF(AND($C976&gt;0.3,$C976&lt;0.315),A977," ")</f>
        <v> </v>
      </c>
      <c r="I977" s="5" t="str">
        <f aca="false">IF(AND($C976&gt;0.3,$C976&lt;0.315),B977," ")</f>
        <v> </v>
      </c>
    </row>
    <row r="978" customFormat="false" ht="12.75" hidden="false" customHeight="false" outlineLevel="0" collapsed="false">
      <c r="A978" s="5" t="n">
        <v>555.757709560567</v>
      </c>
      <c r="B978" s="5" t="n">
        <v>1945.1363700915</v>
      </c>
      <c r="C978" s="5"/>
      <c r="H978" s="5" t="str">
        <f aca="false">IF(AND($C977&gt;0.3,$C977&lt;0.315),A978," ")</f>
        <v> </v>
      </c>
      <c r="I978" s="5" t="str">
        <f aca="false">IF(AND($C977&gt;0.3,$C977&lt;0.315),B978," ")</f>
        <v> </v>
      </c>
    </row>
    <row r="979" customFormat="false" ht="12.75" hidden="false" customHeight="false" outlineLevel="0" collapsed="false">
      <c r="A979" s="5" t="n">
        <v>707.568291443749</v>
      </c>
      <c r="B979" s="5" t="n">
        <v>2036.94519907513</v>
      </c>
      <c r="C979" s="5"/>
      <c r="H979" s="5" t="str">
        <f aca="false">IF(AND($C978&gt;0.3,$C978&lt;0.315),A979," ")</f>
        <v> </v>
      </c>
      <c r="I979" s="5" t="str">
        <f aca="false">IF(AND($C978&gt;0.3,$C978&lt;0.315),B979," ")</f>
        <v> </v>
      </c>
    </row>
    <row r="980" customFormat="false" ht="12.75" hidden="false" customHeight="false" outlineLevel="0" collapsed="false">
      <c r="A980" s="5" t="n">
        <v>152.97377002571</v>
      </c>
      <c r="B980" s="5" t="n">
        <v>761.260219201722</v>
      </c>
      <c r="C980" s="5"/>
      <c r="H980" s="5" t="str">
        <f aca="false">IF(AND($C979&gt;0.3,$C979&lt;0.315),A980," ")</f>
        <v> </v>
      </c>
      <c r="I980" s="5" t="str">
        <f aca="false">IF(AND($C979&gt;0.3,$C979&lt;0.315),B980," ")</f>
        <v> </v>
      </c>
    </row>
    <row r="981" customFormat="false" ht="12.75" hidden="false" customHeight="false" outlineLevel="0" collapsed="false">
      <c r="A981" s="5" t="n">
        <v>603.402726381319</v>
      </c>
      <c r="B981" s="5" t="n">
        <v>446.803250293306</v>
      </c>
      <c r="C981" s="5"/>
      <c r="H981" s="5" t="str">
        <f aca="false">IF(AND($C980&gt;0.3,$C980&lt;0.315),A981," ")</f>
        <v> </v>
      </c>
      <c r="I981" s="5" t="str">
        <f aca="false">IF(AND($C980&gt;0.3,$C980&lt;0.315),B981," ")</f>
        <v> </v>
      </c>
    </row>
    <row r="982" customFormat="false" ht="12.75" hidden="false" customHeight="false" outlineLevel="0" collapsed="false">
      <c r="A982" s="5" t="n">
        <v>571.863155426399</v>
      </c>
      <c r="B982" s="5" t="n">
        <v>1048.27150860328</v>
      </c>
      <c r="C982" s="5"/>
      <c r="H982" s="5" t="str">
        <f aca="false">IF(AND($C981&gt;0.3,$C981&lt;0.315),A982," ")</f>
        <v> </v>
      </c>
      <c r="I982" s="5" t="str">
        <f aca="false">IF(AND($C981&gt;0.3,$C981&lt;0.315),B982," ")</f>
        <v> </v>
      </c>
    </row>
    <row r="983" customFormat="false" ht="12.75" hidden="false" customHeight="false" outlineLevel="0" collapsed="false">
      <c r="A983" s="5" t="n">
        <v>307.961899023212</v>
      </c>
      <c r="B983" s="5" t="n">
        <v>502.391992791308</v>
      </c>
      <c r="C983" s="5"/>
      <c r="H983" s="5" t="str">
        <f aca="false">IF(AND($C982&gt;0.3,$C982&lt;0.315),A983," ")</f>
        <v> </v>
      </c>
      <c r="I983" s="5" t="str">
        <f aca="false">IF(AND($C982&gt;0.3,$C982&lt;0.315),B983," ")</f>
        <v> </v>
      </c>
    </row>
    <row r="984" customFormat="false" ht="12.75" hidden="false" customHeight="false" outlineLevel="0" collapsed="false">
      <c r="A984" s="5" t="n">
        <v>857.821363650146</v>
      </c>
      <c r="B984" s="5" t="n">
        <v>1574.84515195902</v>
      </c>
      <c r="C984" s="5"/>
      <c r="H984" s="5" t="str">
        <f aca="false">IF(AND($C983&gt;0.3,$C983&lt;0.315),A984," ")</f>
        <v> </v>
      </c>
      <c r="I984" s="5" t="str">
        <f aca="false">IF(AND($C983&gt;0.3,$C983&lt;0.315),B984," ")</f>
        <v> </v>
      </c>
    </row>
    <row r="985" customFormat="false" ht="12.75" hidden="false" customHeight="false" outlineLevel="0" collapsed="false">
      <c r="A985" s="5" t="n">
        <v>936.496065958636</v>
      </c>
      <c r="B985" s="5" t="n">
        <v>2639.34941269836</v>
      </c>
      <c r="C985" s="5"/>
      <c r="H985" s="5" t="str">
        <f aca="false">IF(AND($C984&gt;0.3,$C984&lt;0.315),A985," ")</f>
        <v> </v>
      </c>
      <c r="I985" s="5" t="str">
        <f aca="false">IF(AND($C984&gt;0.3,$C984&lt;0.315),B985," ")</f>
        <v> </v>
      </c>
    </row>
    <row r="986" customFormat="false" ht="12.75" hidden="false" customHeight="false" outlineLevel="0" collapsed="false">
      <c r="A986" s="5" t="n">
        <v>667.920575222524</v>
      </c>
      <c r="B986" s="5" t="n">
        <v>1479.56105845478</v>
      </c>
      <c r="C986" s="5"/>
      <c r="H986" s="5" t="str">
        <f aca="false">IF(AND($C985&gt;0.3,$C985&lt;0.315),A986," ")</f>
        <v> </v>
      </c>
      <c r="I986" s="5" t="str">
        <f aca="false">IF(AND($C985&gt;0.3,$C985&lt;0.315),B986," ")</f>
        <v> </v>
      </c>
    </row>
    <row r="987" customFormat="false" ht="12.75" hidden="false" customHeight="false" outlineLevel="0" collapsed="false">
      <c r="A987" s="5" t="n">
        <v>295.894325416157</v>
      </c>
      <c r="B987" s="5" t="n">
        <v>952.229621271363</v>
      </c>
      <c r="C987" s="5"/>
    </row>
    <row r="988" customFormat="false" ht="12.75" hidden="false" customHeight="false" outlineLevel="0" collapsed="false">
      <c r="A988" s="5" t="n">
        <v>370.212548103154</v>
      </c>
      <c r="B988" s="5" t="n">
        <v>866.252870219432</v>
      </c>
      <c r="C988" s="5"/>
      <c r="H988" s="5" t="str">
        <f aca="false">IF(AND($C987&gt;0.3,$C987&lt;0.315),A988," ")</f>
        <v> </v>
      </c>
      <c r="I988" s="5" t="str">
        <f aca="false">IF(AND($C987&gt;0.3,$C987&lt;0.315),B988," ")</f>
        <v> </v>
      </c>
    </row>
    <row r="989" customFormat="false" ht="12.75" hidden="false" customHeight="false" outlineLevel="0" collapsed="false">
      <c r="A989" s="5" t="n">
        <v>343.155649159598</v>
      </c>
      <c r="B989" s="5" t="n">
        <v>928.587619137579</v>
      </c>
      <c r="C989" s="5"/>
      <c r="H989" s="5" t="str">
        <f aca="false">IF(AND($C988&gt;0.3,$C988&lt;0.315),A989," ")</f>
        <v> </v>
      </c>
      <c r="I989" s="5" t="str">
        <f aca="false">IF(AND($C988&gt;0.3,$C988&lt;0.315),B989," ")</f>
        <v> </v>
      </c>
    </row>
    <row r="990" customFormat="false" ht="12.75" hidden="false" customHeight="false" outlineLevel="0" collapsed="false">
      <c r="A990" s="5" t="n">
        <v>262.680431558692</v>
      </c>
      <c r="B990" s="5" t="n">
        <v>485.84475987409</v>
      </c>
      <c r="C990" s="5"/>
      <c r="H990" s="5" t="str">
        <f aca="false">IF(AND($C989&gt;0.3,$C989&lt;0.315),A990," ")</f>
        <v> </v>
      </c>
      <c r="I990" s="5" t="str">
        <f aca="false">IF(AND($C989&gt;0.3,$C989&lt;0.315),B990," ")</f>
        <v> </v>
      </c>
    </row>
    <row r="991" customFormat="false" ht="12.75" hidden="false" customHeight="false" outlineLevel="0" collapsed="false">
      <c r="A991" s="5" t="n">
        <v>908.235791837797</v>
      </c>
      <c r="B991" s="5" t="n">
        <v>1883.272824694</v>
      </c>
      <c r="C991" s="5"/>
      <c r="H991" s="5" t="str">
        <f aca="false">IF(AND($C990&gt;0.3,$C990&lt;0.315),A991," ")</f>
        <v> </v>
      </c>
      <c r="I991" s="5" t="str">
        <f aca="false">IF(AND($C990&gt;0.3,$C990&lt;0.315),B991," ")</f>
        <v> </v>
      </c>
    </row>
    <row r="992" customFormat="false" ht="12.75" hidden="false" customHeight="false" outlineLevel="0" collapsed="false">
      <c r="A992" s="5" t="n">
        <v>996.991106047062</v>
      </c>
      <c r="B992" s="5" t="n">
        <v>1377.2358843431</v>
      </c>
      <c r="C992" s="5"/>
      <c r="H992" s="5" t="str">
        <f aca="false">IF(AND($C991&gt;0.3,$C991&lt;0.315),A992," ")</f>
        <v> </v>
      </c>
      <c r="I992" s="5" t="str">
        <f aca="false">IF(AND($C991&gt;0.3,$C991&lt;0.315),B992," ")</f>
        <v> </v>
      </c>
    </row>
    <row r="993" customFormat="false" ht="12.75" hidden="false" customHeight="false" outlineLevel="0" collapsed="false">
      <c r="A993" s="5" t="n">
        <v>685.275439434918</v>
      </c>
      <c r="B993" s="5" t="n">
        <v>1256.62369921483</v>
      </c>
      <c r="C993" s="5"/>
      <c r="H993" s="5" t="str">
        <f aca="false">IF(AND($C992&gt;0.3,$C992&lt;0.315),A993," ")</f>
        <v> </v>
      </c>
      <c r="I993" s="5" t="str">
        <f aca="false">IF(AND($C992&gt;0.3,$C992&lt;0.315),B993," ")</f>
        <v> </v>
      </c>
    </row>
    <row r="994" customFormat="false" ht="12.75" hidden="false" customHeight="false" outlineLevel="0" collapsed="false">
      <c r="A994" s="5" t="n">
        <v>423.760753972601</v>
      </c>
      <c r="B994" s="5" t="n">
        <v>1031.26746776125</v>
      </c>
      <c r="C994" s="5"/>
      <c r="H994" s="5" t="str">
        <f aca="false">IF(AND($C993&gt;0.3,$C993&lt;0.315),A994," ")</f>
        <v> </v>
      </c>
      <c r="I994" s="5" t="str">
        <f aca="false">IF(AND($C993&gt;0.3,$C993&lt;0.315),B994," ")</f>
        <v> </v>
      </c>
    </row>
    <row r="995" customFormat="false" ht="12.75" hidden="false" customHeight="false" outlineLevel="0" collapsed="false">
      <c r="A995" s="5" t="n">
        <v>291.756408740184</v>
      </c>
      <c r="B995" s="5" t="n">
        <v>668.12418165282</v>
      </c>
      <c r="C995" s="5"/>
      <c r="H995" s="5" t="str">
        <f aca="false">IF(AND($C994&gt;0.3,$C994&lt;0.315),A995," ")</f>
        <v> </v>
      </c>
      <c r="I995" s="5" t="str">
        <f aca="false">IF(AND($C994&gt;0.3,$C994&lt;0.315),B995," ")</f>
        <v> </v>
      </c>
    </row>
    <row r="996" customFormat="false" ht="12.75" hidden="false" customHeight="false" outlineLevel="0" collapsed="false">
      <c r="A996" s="5" t="n">
        <v>439.250869829266</v>
      </c>
      <c r="B996" s="5" t="n">
        <v>1004.62048092195</v>
      </c>
      <c r="C996" s="5"/>
      <c r="H996" s="5" t="str">
        <f aca="false">IF(AND($C995&gt;0.3,$C995&lt;0.315),A996," ")</f>
        <v> </v>
      </c>
      <c r="I996" s="5" t="str">
        <f aca="false">IF(AND($C995&gt;0.3,$C995&lt;0.315),B996," ")</f>
        <v> </v>
      </c>
    </row>
    <row r="997" customFormat="false" ht="12.75" hidden="false" customHeight="false" outlineLevel="0" collapsed="false">
      <c r="A997" s="5" t="n">
        <v>457.676664052997</v>
      </c>
      <c r="B997" s="5" t="n">
        <v>1573.10739180102</v>
      </c>
      <c r="C997" s="5"/>
      <c r="H997" s="5" t="str">
        <f aca="false">IF(AND($C996&gt;0.3,$C996&lt;0.315),A997," ")</f>
        <v> </v>
      </c>
      <c r="I997" s="5" t="str">
        <f aca="false">IF(AND($C996&gt;0.3,$C996&lt;0.315),B997," ")</f>
        <v> </v>
      </c>
    </row>
    <row r="998" customFormat="false" ht="12.75" hidden="false" customHeight="false" outlineLevel="0" collapsed="false">
      <c r="A998" s="5" t="n">
        <v>34.9685377732385</v>
      </c>
      <c r="B998" s="5" t="n">
        <v>1090.53689268476</v>
      </c>
      <c r="C998" s="5"/>
      <c r="H998" s="5" t="str">
        <f aca="false">IF(AND($C997&gt;0.3,$C997&lt;0.315),A998," ")</f>
        <v> </v>
      </c>
      <c r="I998" s="5" t="str">
        <f aca="false">IF(AND($C997&gt;0.3,$C997&lt;0.315),B998," ")</f>
        <v> </v>
      </c>
    </row>
    <row r="999" customFormat="false" ht="12.75" hidden="false" customHeight="false" outlineLevel="0" collapsed="false">
      <c r="A999" s="5" t="n">
        <v>858.35455491906</v>
      </c>
      <c r="B999" s="5" t="n">
        <v>2192.9718004918</v>
      </c>
      <c r="C999" s="5"/>
      <c r="H999" s="5" t="str">
        <f aca="false">IF(AND($C998&gt;0.3,$C998&lt;0.315),A999," ")</f>
        <v> </v>
      </c>
      <c r="I999" s="5" t="str">
        <f aca="false">IF(AND($C998&gt;0.3,$C998&lt;0.315),B999," ")</f>
        <v> </v>
      </c>
    </row>
    <row r="1000" customFormat="false" ht="12.75" hidden="false" customHeight="false" outlineLevel="0" collapsed="false">
      <c r="A1000" s="5" t="n">
        <v>468.042061482265</v>
      </c>
      <c r="B1000" s="5" t="n">
        <v>584.728548142812</v>
      </c>
      <c r="C1000" s="5"/>
      <c r="H1000" s="5" t="str">
        <f aca="false">IF(AND($C999&gt;0.3,$C999&lt;0.315),A1000," ")</f>
        <v> </v>
      </c>
      <c r="I1000" s="5" t="str">
        <f aca="false">IF(AND($C999&gt;0.3,$C999&lt;0.315),B1000," ")</f>
        <v> </v>
      </c>
    </row>
    <row r="1001" customFormat="false" ht="12.75" hidden="false" customHeight="false" outlineLevel="0" collapsed="false">
      <c r="A1001" s="5" t="n">
        <v>931.322177973925</v>
      </c>
      <c r="B1001" s="5" t="n">
        <v>2577.4428936762</v>
      </c>
      <c r="C1001" s="5"/>
      <c r="H1001" s="5" t="str">
        <f aca="false">IF(AND($C1000&gt;0.3,$C1000&lt;0.315),A1001," ")</f>
        <v> </v>
      </c>
      <c r="I1001" s="5" t="str">
        <f aca="false">IF(AND($C1000&gt;0.3,$C1000&lt;0.315),B1001," ")</f>
        <v> </v>
      </c>
    </row>
    <row r="1002" customFormat="false" ht="12.75" hidden="false" customHeight="false" outlineLevel="0" collapsed="false">
      <c r="A1002" s="5" t="n">
        <v>564.854646097956</v>
      </c>
      <c r="B1002" s="5" t="n">
        <v>813.475972700508</v>
      </c>
      <c r="C1002" s="5"/>
      <c r="H1002" s="5" t="str">
        <f aca="false">IF(AND($C1001&gt;0.3,$C1001&lt;0.315),A1002," ")</f>
        <v> </v>
      </c>
      <c r="I1002" s="5" t="str">
        <f aca="false">IF(AND($C1001&gt;0.3,$C1001&lt;0.315),B1002," ")</f>
        <v> </v>
      </c>
    </row>
    <row r="1003" customFormat="false" ht="12.75" hidden="false" customHeight="false" outlineLevel="0" collapsed="false">
      <c r="A1003" s="5" t="n">
        <v>432.153968984494</v>
      </c>
      <c r="B1003" s="5" t="n">
        <v>832.821223435167</v>
      </c>
      <c r="C1003" s="5"/>
      <c r="H1003" s="5" t="str">
        <f aca="false">IF(AND($C1002&gt;0.3,$C1002&lt;0.315),A1003," ")</f>
        <v> </v>
      </c>
      <c r="I1003" s="5" t="str">
        <f aca="false">IF(AND($C1002&gt;0.3,$C1002&lt;0.315),B1003," ")</f>
        <v> </v>
      </c>
    </row>
    <row r="1004" customFormat="false" ht="12.75" hidden="false" customHeight="false" outlineLevel="0" collapsed="false">
      <c r="A1004" s="5" t="n">
        <v>589.637524069985</v>
      </c>
      <c r="B1004" s="5" t="n">
        <v>1533.18370078123</v>
      </c>
      <c r="C1004" s="5"/>
      <c r="H1004" s="5" t="str">
        <f aca="false">IF(AND($C1003&gt;0.3,$C1003&lt;0.315),A1004," ")</f>
        <v> </v>
      </c>
      <c r="I1004" s="5" t="str">
        <f aca="false">IF(AND($C1003&gt;0.3,$C1003&lt;0.315),B1004," ")</f>
        <v> </v>
      </c>
    </row>
    <row r="1005" customFormat="false" ht="12.75" hidden="false" customHeight="false" outlineLevel="0" collapsed="false">
      <c r="D1005" s="0" t="n">
        <f aca="false">SUM(D5:D1004)</f>
        <v>0</v>
      </c>
      <c r="F1005" s="13"/>
      <c r="G1005" s="13"/>
      <c r="H1005" s="13"/>
      <c r="I1005" s="13"/>
    </row>
    <row r="1006" customFormat="false" ht="12.75" hidden="false" customHeight="false" outlineLevel="0" collapsed="false">
      <c r="G1006" s="0" t="n">
        <f aca="false">D1005/998</f>
        <v>0</v>
      </c>
      <c r="H1006" s="0" t="n">
        <f aca="false">SQRT(G1006)</f>
        <v>0</v>
      </c>
    </row>
    <row r="1013" customFormat="false" ht="12.75" hidden="false" customHeight="false" outlineLevel="0" collapsed="false">
      <c r="C1013" s="0" t="n">
        <f aca="false">1.14*500+650</f>
        <v>1220</v>
      </c>
    </row>
    <row r="1289" customFormat="false" ht="12.75" hidden="false" customHeight="false" outlineLevel="0" collapsed="false">
      <c r="D1289" s="0" t="str">
        <f aca="false">IF($C1289&gt;0.985,A1289," ")</f>
        <v> </v>
      </c>
      <c r="E1289" s="0" t="str">
        <f aca="false">IF($C1289&gt;0.985,B1289," ")</f>
        <v> </v>
      </c>
    </row>
    <row r="1290" customFormat="false" ht="12.75" hidden="false" customHeight="false" outlineLevel="0" collapsed="false">
      <c r="D1290" s="0" t="str">
        <f aca="false">IF($C1290&gt;0.985,A1290," ")</f>
        <v> </v>
      </c>
      <c r="E1290" s="0" t="str">
        <f aca="false">IF($C1290&gt;0.985,B1290," ")</f>
        <v> </v>
      </c>
    </row>
    <row r="1291" customFormat="false" ht="12.75" hidden="false" customHeight="false" outlineLevel="0" collapsed="false">
      <c r="D1291" s="0" t="str">
        <f aca="false">IF($C1291&gt;0.985,A1291," ")</f>
        <v> </v>
      </c>
      <c r="E1291" s="0" t="str">
        <f aca="false">IF($C1291&gt;0.985,B1291," ")</f>
        <v> </v>
      </c>
    </row>
    <row r="1292" customFormat="false" ht="12.75" hidden="false" customHeight="false" outlineLevel="0" collapsed="false">
      <c r="D1292" s="0" t="str">
        <f aca="false">IF($C1292&gt;0.985,A1292," ")</f>
        <v> </v>
      </c>
      <c r="E1292" s="0" t="str">
        <f aca="false">IF($C1292&gt;0.985,B1292," ")</f>
        <v> </v>
      </c>
    </row>
    <row r="1293" customFormat="false" ht="12.75" hidden="false" customHeight="false" outlineLevel="0" collapsed="false">
      <c r="D1293" s="0" t="str">
        <f aca="false">IF($C1293&gt;0.985,A1293," ")</f>
        <v> </v>
      </c>
      <c r="E1293" s="0" t="str">
        <f aca="false">IF($C1293&gt;0.985,B1293," ")</f>
        <v> </v>
      </c>
    </row>
    <row r="1294" customFormat="false" ht="12.75" hidden="false" customHeight="false" outlineLevel="0" collapsed="false">
      <c r="D1294" s="0" t="str">
        <f aca="false">IF($C1294&gt;0.985,A1294," ")</f>
        <v> </v>
      </c>
      <c r="E1294" s="0" t="str">
        <f aca="false">IF($C1294&gt;0.985,B1294," ")</f>
        <v> </v>
      </c>
    </row>
    <row r="1295" customFormat="false" ht="12.75" hidden="false" customHeight="false" outlineLevel="0" collapsed="false">
      <c r="D1295" s="0" t="str">
        <f aca="false">IF($C1295&gt;0.985,A1295," ")</f>
        <v> </v>
      </c>
      <c r="E1295" s="0" t="str">
        <f aca="false">IF($C1295&gt;0.985,B1295," ")</f>
        <v> </v>
      </c>
    </row>
    <row r="1296" customFormat="false" ht="12.75" hidden="false" customHeight="false" outlineLevel="0" collapsed="false">
      <c r="D1296" s="0" t="str">
        <f aca="false">IF($C1296&gt;0.985,A1296," ")</f>
        <v> </v>
      </c>
      <c r="E1296" s="0" t="str">
        <f aca="false">IF($C1296&gt;0.985,B1296," ")</f>
        <v> </v>
      </c>
    </row>
    <row r="1297" customFormat="false" ht="12.75" hidden="false" customHeight="false" outlineLevel="0" collapsed="false">
      <c r="D1297" s="0" t="str">
        <f aca="false">IF($C1297&gt;0.985,A1297," ")</f>
        <v> </v>
      </c>
      <c r="E1297" s="0" t="str">
        <f aca="false">IF($C1297&gt;0.985,B1297," ")</f>
        <v> </v>
      </c>
    </row>
    <row r="1298" customFormat="false" ht="12.75" hidden="false" customHeight="false" outlineLevel="0" collapsed="false">
      <c r="D1298" s="0" t="str">
        <f aca="false">IF($C1298&gt;0.985,A1298," ")</f>
        <v> </v>
      </c>
      <c r="E1298" s="0" t="str">
        <f aca="false">IF($C1298&gt;0.985,B1298," ")</f>
        <v> </v>
      </c>
    </row>
    <row r="1299" customFormat="false" ht="12.75" hidden="false" customHeight="false" outlineLevel="0" collapsed="false">
      <c r="D1299" s="0" t="str">
        <f aca="false">IF($C1299&gt;0.985,A1299," ")</f>
        <v> </v>
      </c>
      <c r="E1299" s="0" t="str">
        <f aca="false">IF($C1299&gt;0.985,B1299," ")</f>
        <v> </v>
      </c>
    </row>
    <row r="1300" customFormat="false" ht="12.75" hidden="false" customHeight="false" outlineLevel="0" collapsed="false">
      <c r="D1300" s="0" t="str">
        <f aca="false">IF($C1300&gt;0.985,A1300," ")</f>
        <v> </v>
      </c>
      <c r="E1300" s="0" t="str">
        <f aca="false">IF($C1300&gt;0.985,B1300," ")</f>
        <v> </v>
      </c>
    </row>
    <row r="1301" customFormat="false" ht="12.75" hidden="false" customHeight="false" outlineLevel="0" collapsed="false">
      <c r="D1301" s="0" t="str">
        <f aca="false">IF($C1301&gt;0.985,A1301," ")</f>
        <v> </v>
      </c>
      <c r="E1301" s="0" t="str">
        <f aca="false">IF($C1301&gt;0.985,B1301," ")</f>
        <v> </v>
      </c>
    </row>
    <row r="1302" customFormat="false" ht="12.75" hidden="false" customHeight="false" outlineLevel="0" collapsed="false">
      <c r="D1302" s="0" t="str">
        <f aca="false">IF($C1302&gt;0.985,A1302," ")</f>
        <v> </v>
      </c>
      <c r="E1302" s="0" t="str">
        <f aca="false">IF($C1302&gt;0.985,B1302," ")</f>
        <v> </v>
      </c>
    </row>
    <row r="1303" customFormat="false" ht="12.75" hidden="false" customHeight="false" outlineLevel="0" collapsed="false">
      <c r="D1303" s="0" t="str">
        <f aca="false">IF($C1303&gt;0.985,A1303," ")</f>
        <v> </v>
      </c>
      <c r="E1303" s="0" t="str">
        <f aca="false">IF($C1303&gt;0.985,B1303," ")</f>
        <v> </v>
      </c>
    </row>
    <row r="1304" customFormat="false" ht="12.75" hidden="false" customHeight="false" outlineLevel="0" collapsed="false">
      <c r="D1304" s="0" t="str">
        <f aca="false">IF($C1304&gt;0.985,A1304," ")</f>
        <v> </v>
      </c>
      <c r="E1304" s="0" t="str">
        <f aca="false">IF($C1304&gt;0.985,B1304," ")</f>
        <v> </v>
      </c>
    </row>
    <row r="1305" customFormat="false" ht="12.75" hidden="false" customHeight="false" outlineLevel="0" collapsed="false">
      <c r="D1305" s="0" t="str">
        <f aca="false">IF($C1305&gt;0.985,A1305," ")</f>
        <v> </v>
      </c>
      <c r="E1305" s="0" t="str">
        <f aca="false">IF($C1305&gt;0.985,B1305," ")</f>
        <v> </v>
      </c>
    </row>
    <row r="1306" customFormat="false" ht="12.75" hidden="false" customHeight="false" outlineLevel="0" collapsed="false">
      <c r="D1306" s="0" t="str">
        <f aca="false">IF($C1306&gt;0.985,A1306," ")</f>
        <v> </v>
      </c>
      <c r="E1306" s="0" t="str">
        <f aca="false">IF($C1306&gt;0.985,B1306," ")</f>
        <v> </v>
      </c>
    </row>
    <row r="1307" customFormat="false" ht="12.75" hidden="false" customHeight="false" outlineLevel="0" collapsed="false">
      <c r="D1307" s="0" t="str">
        <f aca="false">IF($C1307&gt;0.985,A1307," ")</f>
        <v> </v>
      </c>
      <c r="E1307" s="0" t="str">
        <f aca="false">IF($C1307&gt;0.985,B1307," ")</f>
        <v> </v>
      </c>
    </row>
    <row r="1308" customFormat="false" ht="12.75" hidden="false" customHeight="false" outlineLevel="0" collapsed="false">
      <c r="D1308" s="0" t="str">
        <f aca="false">IF($C1308&gt;0.985,A1308," ")</f>
        <v> </v>
      </c>
      <c r="E1308" s="0" t="str">
        <f aca="false">IF($C1308&gt;0.985,B1308," ")</f>
        <v> </v>
      </c>
    </row>
    <row r="1309" customFormat="false" ht="12.75" hidden="false" customHeight="false" outlineLevel="0" collapsed="false">
      <c r="D1309" s="0" t="str">
        <f aca="false">IF($C1309&gt;0.985,A1309," ")</f>
        <v> </v>
      </c>
      <c r="E1309" s="0" t="str">
        <f aca="false">IF($C1309&gt;0.985,B1309," ")</f>
        <v> </v>
      </c>
    </row>
    <row r="1310" customFormat="false" ht="12.75" hidden="false" customHeight="false" outlineLevel="0" collapsed="false">
      <c r="D1310" s="0" t="str">
        <f aca="false">IF($C1310&gt;0.985,A1310," ")</f>
        <v> </v>
      </c>
      <c r="E1310" s="0" t="str">
        <f aca="false">IF($C1310&gt;0.985,B1310," ")</f>
        <v> </v>
      </c>
    </row>
    <row r="1311" customFormat="false" ht="12.75" hidden="false" customHeight="false" outlineLevel="0" collapsed="false">
      <c r="D1311" s="0" t="str">
        <f aca="false">IF($C1311&gt;0.985,A1311," ")</f>
        <v> </v>
      </c>
      <c r="E1311" s="0" t="str">
        <f aca="false">IF($C1311&gt;0.985,B1311," ")</f>
        <v> </v>
      </c>
    </row>
    <row r="1312" customFormat="false" ht="12.75" hidden="false" customHeight="false" outlineLevel="0" collapsed="false">
      <c r="D1312" s="0" t="str">
        <f aca="false">IF($C1312&gt;0.985,A1312," ")</f>
        <v> </v>
      </c>
      <c r="E1312" s="0" t="str">
        <f aca="false">IF($C1312&gt;0.985,B1312," ")</f>
        <v> </v>
      </c>
    </row>
    <row r="1313" customFormat="false" ht="12.75" hidden="false" customHeight="false" outlineLevel="0" collapsed="false">
      <c r="D1313" s="0" t="str">
        <f aca="false">IF($C1313&gt;0.985,A1313," ")</f>
        <v> </v>
      </c>
      <c r="E1313" s="0" t="str">
        <f aca="false">IF($C1313&gt;0.985,B1313," ")</f>
        <v> </v>
      </c>
    </row>
    <row r="1314" customFormat="false" ht="12.75" hidden="false" customHeight="false" outlineLevel="0" collapsed="false">
      <c r="D1314" s="0" t="str">
        <f aca="false">IF($C1314&gt;0.985,A1314," ")</f>
        <v> </v>
      </c>
      <c r="E1314" s="0" t="str">
        <f aca="false">IF($C1314&gt;0.985,B1314," ")</f>
        <v> </v>
      </c>
    </row>
    <row r="1315" customFormat="false" ht="12.75" hidden="false" customHeight="false" outlineLevel="0" collapsed="false">
      <c r="D1315" s="0" t="str">
        <f aca="false">IF($C1315&gt;0.985,A1315," ")</f>
        <v> </v>
      </c>
      <c r="E1315" s="0" t="str">
        <f aca="false">IF($C1315&gt;0.985,B1315," ")</f>
        <v> </v>
      </c>
    </row>
    <row r="1316" customFormat="false" ht="12.75" hidden="false" customHeight="false" outlineLevel="0" collapsed="false">
      <c r="D1316" s="0" t="str">
        <f aca="false">IF($C1316&gt;0.985,A1316," ")</f>
        <v> </v>
      </c>
      <c r="E1316" s="0" t="str">
        <f aca="false">IF($C1316&gt;0.985,B1316," ")</f>
        <v> </v>
      </c>
    </row>
    <row r="1317" customFormat="false" ht="12.75" hidden="false" customHeight="false" outlineLevel="0" collapsed="false">
      <c r="D1317" s="0" t="str">
        <f aca="false">IF($C1317&gt;0.985,A1317," ")</f>
        <v> </v>
      </c>
      <c r="E1317" s="0" t="str">
        <f aca="false">IF($C1317&gt;0.985,B1317," ")</f>
        <v> </v>
      </c>
    </row>
    <row r="1318" customFormat="false" ht="12.75" hidden="false" customHeight="false" outlineLevel="0" collapsed="false">
      <c r="D1318" s="0" t="str">
        <f aca="false">IF($C1318&gt;0.985,A1318," ")</f>
        <v> </v>
      </c>
      <c r="E1318" s="0" t="str">
        <f aca="false">IF($C1318&gt;0.985,B1318," ")</f>
        <v> </v>
      </c>
    </row>
    <row r="1319" customFormat="false" ht="12.75" hidden="false" customHeight="false" outlineLevel="0" collapsed="false">
      <c r="D1319" s="0" t="str">
        <f aca="false">IF($C1319&gt;0.985,A1319," ")</f>
        <v> </v>
      </c>
      <c r="E1319" s="0" t="str">
        <f aca="false">IF($C1319&gt;0.985,B1319," ")</f>
        <v> </v>
      </c>
    </row>
    <row r="1320" customFormat="false" ht="12.75" hidden="false" customHeight="false" outlineLevel="0" collapsed="false">
      <c r="D1320" s="0" t="str">
        <f aca="false">IF($C1320&gt;0.985,A1320," ")</f>
        <v> </v>
      </c>
      <c r="E1320" s="0" t="str">
        <f aca="false">IF($C1320&gt;0.985,B1320," ")</f>
        <v> </v>
      </c>
    </row>
    <row r="1321" customFormat="false" ht="12.75" hidden="false" customHeight="false" outlineLevel="0" collapsed="false">
      <c r="D1321" s="0" t="str">
        <f aca="false">IF($C1321&gt;0.985,A1321," ")</f>
        <v> </v>
      </c>
      <c r="E1321" s="0" t="str">
        <f aca="false">IF($C1321&gt;0.985,B1321," ")</f>
        <v> </v>
      </c>
    </row>
    <row r="1322" customFormat="false" ht="12.75" hidden="false" customHeight="false" outlineLevel="0" collapsed="false">
      <c r="D1322" s="0" t="str">
        <f aca="false">IF($C1322&gt;0.985,A1322," ")</f>
        <v> </v>
      </c>
      <c r="E1322" s="0" t="str">
        <f aca="false">IF($C1322&gt;0.985,B1322," ")</f>
        <v> </v>
      </c>
    </row>
    <row r="1323" customFormat="false" ht="12.75" hidden="false" customHeight="false" outlineLevel="0" collapsed="false">
      <c r="D1323" s="0" t="str">
        <f aca="false">IF($C1323&gt;0.985,A1323," ")</f>
        <v> </v>
      </c>
      <c r="E1323" s="0" t="str">
        <f aca="false">IF($C1323&gt;0.985,B1323," ")</f>
        <v> </v>
      </c>
    </row>
    <row r="1324" customFormat="false" ht="12.75" hidden="false" customHeight="false" outlineLevel="0" collapsed="false">
      <c r="D1324" s="0" t="str">
        <f aca="false">IF($C1324&gt;0.985,A1324," ")</f>
        <v> </v>
      </c>
      <c r="E1324" s="0" t="str">
        <f aca="false">IF($C1324&gt;0.985,B1324," ")</f>
        <v> </v>
      </c>
    </row>
    <row r="1325" customFormat="false" ht="12.75" hidden="false" customHeight="false" outlineLevel="0" collapsed="false">
      <c r="D1325" s="0" t="str">
        <f aca="false">IF($C1325&gt;0.985,A1325," ")</f>
        <v> </v>
      </c>
      <c r="E1325" s="0" t="str">
        <f aca="false">IF($C1325&gt;0.985,B1325," ")</f>
        <v> </v>
      </c>
    </row>
    <row r="1326" customFormat="false" ht="12.75" hidden="false" customHeight="false" outlineLevel="0" collapsed="false">
      <c r="D1326" s="0" t="str">
        <f aca="false">IF($C1326&gt;0.985,A1326," ")</f>
        <v> </v>
      </c>
      <c r="E1326" s="0" t="str">
        <f aca="false">IF($C1326&gt;0.985,B1326," ")</f>
        <v> </v>
      </c>
    </row>
    <row r="1327" customFormat="false" ht="12.75" hidden="false" customHeight="false" outlineLevel="0" collapsed="false">
      <c r="D1327" s="0" t="str">
        <f aca="false">IF($C1327&gt;0.985,A1327," ")</f>
        <v> </v>
      </c>
      <c r="E1327" s="0" t="str">
        <f aca="false">IF($C1327&gt;0.985,B1327," ")</f>
        <v> </v>
      </c>
    </row>
    <row r="1328" customFormat="false" ht="12.75" hidden="false" customHeight="false" outlineLevel="0" collapsed="false">
      <c r="D1328" s="0" t="str">
        <f aca="false">IF($C1328&gt;0.985,A1328," ")</f>
        <v> </v>
      </c>
      <c r="E1328" s="0" t="str">
        <f aca="false">IF($C1328&gt;0.985,B1328," ")</f>
        <v> </v>
      </c>
    </row>
    <row r="1329" customFormat="false" ht="12.75" hidden="false" customHeight="false" outlineLevel="0" collapsed="false">
      <c r="D1329" s="0" t="str">
        <f aca="false">IF($C1329&gt;0.985,A1329," ")</f>
        <v> </v>
      </c>
      <c r="E1329" s="0" t="str">
        <f aca="false">IF($C1329&gt;0.985,B1329," ")</f>
        <v> </v>
      </c>
    </row>
    <row r="1330" customFormat="false" ht="12.75" hidden="false" customHeight="false" outlineLevel="0" collapsed="false">
      <c r="D1330" s="0" t="str">
        <f aca="false">IF($C1330&gt;0.985,A1330," ")</f>
        <v> </v>
      </c>
      <c r="E1330" s="0" t="str">
        <f aca="false">IF($C1330&gt;0.985,B1330," ")</f>
        <v> </v>
      </c>
    </row>
    <row r="1331" customFormat="false" ht="12.75" hidden="false" customHeight="false" outlineLevel="0" collapsed="false">
      <c r="D1331" s="0" t="str">
        <f aca="false">IF($C1331&gt;0.985,A1331," ")</f>
        <v> </v>
      </c>
      <c r="E1331" s="0" t="str">
        <f aca="false">IF($C1331&gt;0.985,B1331," ")</f>
        <v> </v>
      </c>
    </row>
    <row r="1332" customFormat="false" ht="12.75" hidden="false" customHeight="false" outlineLevel="0" collapsed="false">
      <c r="D1332" s="0" t="str">
        <f aca="false">IF($C1332&gt;0.985,A1332," ")</f>
        <v> </v>
      </c>
      <c r="E1332" s="0" t="str">
        <f aca="false">IF($C1332&gt;0.985,B1332," ")</f>
        <v> </v>
      </c>
    </row>
    <row r="1333" customFormat="false" ht="12.75" hidden="false" customHeight="false" outlineLevel="0" collapsed="false">
      <c r="D1333" s="0" t="str">
        <f aca="false">IF($C1333&gt;0.985,A1333," ")</f>
        <v> </v>
      </c>
      <c r="E1333" s="0" t="str">
        <f aca="false">IF($C1333&gt;0.985,B1333," ")</f>
        <v> </v>
      </c>
    </row>
    <row r="1334" customFormat="false" ht="12.75" hidden="false" customHeight="false" outlineLevel="0" collapsed="false">
      <c r="D1334" s="0" t="str">
        <f aca="false">IF($C1334&gt;0.985,A1334," ")</f>
        <v> </v>
      </c>
      <c r="E1334" s="0" t="str">
        <f aca="false">IF($C1334&gt;0.985,B1334," ")</f>
        <v> </v>
      </c>
    </row>
    <row r="1335" customFormat="false" ht="12.75" hidden="false" customHeight="false" outlineLevel="0" collapsed="false">
      <c r="D1335" s="0" t="str">
        <f aca="false">IF($C1335&gt;0.985,A1335," ")</f>
        <v> </v>
      </c>
      <c r="E1335" s="0" t="str">
        <f aca="false">IF($C1335&gt;0.985,B1335," ")</f>
        <v> </v>
      </c>
    </row>
    <row r="1336" customFormat="false" ht="12.75" hidden="false" customHeight="false" outlineLevel="0" collapsed="false">
      <c r="D1336" s="0" t="str">
        <f aca="false">IF($C1336&gt;0.985,A1336," ")</f>
        <v> </v>
      </c>
      <c r="E1336" s="0" t="str">
        <f aca="false">IF($C1336&gt;0.985,B1336," ")</f>
        <v> </v>
      </c>
    </row>
    <row r="1337" customFormat="false" ht="12.75" hidden="false" customHeight="false" outlineLevel="0" collapsed="false">
      <c r="D1337" s="0" t="str">
        <f aca="false">IF($C1337&gt;0.985,A1337," ")</f>
        <v> </v>
      </c>
      <c r="E1337" s="0" t="str">
        <f aca="false">IF($C1337&gt;0.985,B1337," ")</f>
        <v> </v>
      </c>
    </row>
    <row r="1338" customFormat="false" ht="12.75" hidden="false" customHeight="false" outlineLevel="0" collapsed="false">
      <c r="D1338" s="0" t="str">
        <f aca="false">IF($C1338&gt;0.985,A1338," ")</f>
        <v> </v>
      </c>
      <c r="E1338" s="0" t="str">
        <f aca="false">IF($C1338&gt;0.985,B1338," ")</f>
        <v> </v>
      </c>
    </row>
    <row r="1339" customFormat="false" ht="12.75" hidden="false" customHeight="false" outlineLevel="0" collapsed="false">
      <c r="D1339" s="0" t="str">
        <f aca="false">IF($C1339&gt;0.985,A1339," ")</f>
        <v> </v>
      </c>
      <c r="E1339" s="0" t="str">
        <f aca="false">IF($C1339&gt;0.985,B1339," ")</f>
        <v> </v>
      </c>
    </row>
    <row r="1340" customFormat="false" ht="12.75" hidden="false" customHeight="false" outlineLevel="0" collapsed="false">
      <c r="D1340" s="0" t="str">
        <f aca="false">IF($C1340&gt;0.985,A1340," ")</f>
        <v> </v>
      </c>
      <c r="E1340" s="0" t="str">
        <f aca="false">IF($C1340&gt;0.985,B1340," ")</f>
        <v> </v>
      </c>
    </row>
    <row r="1341" customFormat="false" ht="12.75" hidden="false" customHeight="false" outlineLevel="0" collapsed="false">
      <c r="D1341" s="0" t="str">
        <f aca="false">IF($C1341&gt;0.985,A1341," ")</f>
        <v> </v>
      </c>
      <c r="E1341" s="0" t="str">
        <f aca="false">IF($C1341&gt;0.985,B1341," ")</f>
        <v> </v>
      </c>
    </row>
    <row r="1342" customFormat="false" ht="12.75" hidden="false" customHeight="false" outlineLevel="0" collapsed="false">
      <c r="D1342" s="0" t="str">
        <f aca="false">IF($C1342&gt;0.985,A1342," ")</f>
        <v> </v>
      </c>
      <c r="E1342" s="0" t="str">
        <f aca="false">IF($C1342&gt;0.985,B1342," ")</f>
        <v> </v>
      </c>
    </row>
    <row r="1343" customFormat="false" ht="12.75" hidden="false" customHeight="false" outlineLevel="0" collapsed="false">
      <c r="D1343" s="0" t="str">
        <f aca="false">IF($C1343&gt;0.985,A1343," ")</f>
        <v> </v>
      </c>
      <c r="E1343" s="0" t="str">
        <f aca="false">IF($C1343&gt;0.985,B1343," ")</f>
        <v> </v>
      </c>
    </row>
    <row r="1344" customFormat="false" ht="12.75" hidden="false" customHeight="false" outlineLevel="0" collapsed="false">
      <c r="D1344" s="0" t="str">
        <f aca="false">IF($C1344&gt;0.985,A1344," ")</f>
        <v> </v>
      </c>
      <c r="E1344" s="0" t="str">
        <f aca="false">IF($C1344&gt;0.985,B1344," ")</f>
        <v> </v>
      </c>
    </row>
    <row r="1345" customFormat="false" ht="12.75" hidden="false" customHeight="false" outlineLevel="0" collapsed="false">
      <c r="D1345" s="0" t="str">
        <f aca="false">IF($C1345&gt;0.985,A1345," ")</f>
        <v> </v>
      </c>
      <c r="E1345" s="0" t="str">
        <f aca="false">IF($C1345&gt;0.985,B1345," ")</f>
        <v> </v>
      </c>
    </row>
    <row r="1346" customFormat="false" ht="12.75" hidden="false" customHeight="false" outlineLevel="0" collapsed="false">
      <c r="D1346" s="0" t="str">
        <f aca="false">IF($C1346&gt;0.985,A1346," ")</f>
        <v> </v>
      </c>
      <c r="E1346" s="0" t="str">
        <f aca="false">IF($C1346&gt;0.985,B1346," ")</f>
        <v> </v>
      </c>
    </row>
    <row r="1347" customFormat="false" ht="12.75" hidden="false" customHeight="false" outlineLevel="0" collapsed="false">
      <c r="D1347" s="0" t="str">
        <f aca="false">IF($C1347&gt;0.985,A1347," ")</f>
        <v> </v>
      </c>
      <c r="E1347" s="0" t="str">
        <f aca="false">IF($C1347&gt;0.985,B1347," ")</f>
        <v> </v>
      </c>
    </row>
    <row r="1348" customFormat="false" ht="12.75" hidden="false" customHeight="false" outlineLevel="0" collapsed="false">
      <c r="D1348" s="0" t="str">
        <f aca="false">IF($C1348&gt;0.985,A1348," ")</f>
        <v> </v>
      </c>
      <c r="E1348" s="0" t="str">
        <f aca="false">IF($C1348&gt;0.985,B1348," ")</f>
        <v> </v>
      </c>
    </row>
    <row r="1349" customFormat="false" ht="12.75" hidden="false" customHeight="false" outlineLevel="0" collapsed="false">
      <c r="D1349" s="0" t="str">
        <f aca="false">IF($C1349&gt;0.985,A1349," ")</f>
        <v> </v>
      </c>
      <c r="E1349" s="0" t="str">
        <f aca="false">IF($C1349&gt;0.985,B1349," ")</f>
        <v> </v>
      </c>
    </row>
    <row r="1350" customFormat="false" ht="12.75" hidden="false" customHeight="false" outlineLevel="0" collapsed="false">
      <c r="D1350" s="0" t="str">
        <f aca="false">IF($C1350&gt;0.985,A1350," ")</f>
        <v> </v>
      </c>
      <c r="E1350" s="0" t="str">
        <f aca="false">IF($C1350&gt;0.985,B1350," ")</f>
        <v> </v>
      </c>
    </row>
    <row r="1351" customFormat="false" ht="12.75" hidden="false" customHeight="false" outlineLevel="0" collapsed="false">
      <c r="D1351" s="0" t="str">
        <f aca="false">IF($C1351&gt;0.985,A1351," ")</f>
        <v> </v>
      </c>
      <c r="E1351" s="0" t="str">
        <f aca="false">IF($C1351&gt;0.985,B1351," ")</f>
        <v> </v>
      </c>
    </row>
    <row r="1352" customFormat="false" ht="12.75" hidden="false" customHeight="false" outlineLevel="0" collapsed="false">
      <c r="D1352" s="0" t="str">
        <f aca="false">IF($C1352&gt;0.985,A1352," ")</f>
        <v> </v>
      </c>
      <c r="E1352" s="0" t="str">
        <f aca="false">IF($C1352&gt;0.985,B1352," ")</f>
        <v> </v>
      </c>
    </row>
    <row r="1353" customFormat="false" ht="12.75" hidden="false" customHeight="false" outlineLevel="0" collapsed="false">
      <c r="D1353" s="0" t="str">
        <f aca="false">IF($C1353&gt;0.985,A1353," ")</f>
        <v> </v>
      </c>
      <c r="E1353" s="0" t="str">
        <f aca="false">IF($C1353&gt;0.985,B1353," ")</f>
        <v> </v>
      </c>
    </row>
    <row r="1354" customFormat="false" ht="12.75" hidden="false" customHeight="false" outlineLevel="0" collapsed="false">
      <c r="D1354" s="0" t="str">
        <f aca="false">IF($C1354&gt;0.985,A1354," ")</f>
        <v> </v>
      </c>
      <c r="E1354" s="0" t="str">
        <f aca="false">IF($C1354&gt;0.985,B1354," ")</f>
        <v> </v>
      </c>
    </row>
    <row r="1355" customFormat="false" ht="12.75" hidden="false" customHeight="false" outlineLevel="0" collapsed="false">
      <c r="D1355" s="0" t="str">
        <f aca="false">IF($C1355&gt;0.985,A1355," ")</f>
        <v> </v>
      </c>
      <c r="E1355" s="0" t="str">
        <f aca="false">IF($C1355&gt;0.985,B1355," ")</f>
        <v> </v>
      </c>
    </row>
    <row r="1356" customFormat="false" ht="12.75" hidden="false" customHeight="false" outlineLevel="0" collapsed="false">
      <c r="D1356" s="0" t="str">
        <f aca="false">IF($C1356&gt;0.985,A1356," ")</f>
        <v> </v>
      </c>
      <c r="E1356" s="0" t="str">
        <f aca="false">IF($C1356&gt;0.985,B1356," ")</f>
        <v> </v>
      </c>
    </row>
    <row r="1357" customFormat="false" ht="12.75" hidden="false" customHeight="false" outlineLevel="0" collapsed="false">
      <c r="D1357" s="0" t="str">
        <f aca="false">IF($C1357&gt;0.985,A1357," ")</f>
        <v> </v>
      </c>
      <c r="E1357" s="0" t="str">
        <f aca="false">IF($C1357&gt;0.985,B1357," ")</f>
        <v> </v>
      </c>
    </row>
    <row r="1358" customFormat="false" ht="12.75" hidden="false" customHeight="false" outlineLevel="0" collapsed="false">
      <c r="D1358" s="0" t="str">
        <f aca="false">IF($C1358&gt;0.985,A1358," ")</f>
        <v> </v>
      </c>
      <c r="E1358" s="0" t="str">
        <f aca="false">IF($C1358&gt;0.985,B1358," ")</f>
        <v> </v>
      </c>
    </row>
    <row r="1359" customFormat="false" ht="12.75" hidden="false" customHeight="false" outlineLevel="0" collapsed="false">
      <c r="D1359" s="0" t="str">
        <f aca="false">IF($C1359&gt;0.985,A1359," ")</f>
        <v> </v>
      </c>
      <c r="E1359" s="0" t="str">
        <f aca="false">IF($C1359&gt;0.985,B1359," ")</f>
        <v> </v>
      </c>
    </row>
    <row r="1360" customFormat="false" ht="12.75" hidden="false" customHeight="false" outlineLevel="0" collapsed="false">
      <c r="D1360" s="0" t="str">
        <f aca="false">IF($C1360&gt;0.985,A1360," ")</f>
        <v> </v>
      </c>
      <c r="E1360" s="0" t="str">
        <f aca="false">IF($C1360&gt;0.985,B1360," ")</f>
        <v> </v>
      </c>
    </row>
    <row r="1361" customFormat="false" ht="12.75" hidden="false" customHeight="false" outlineLevel="0" collapsed="false">
      <c r="D1361" s="0" t="str">
        <f aca="false">IF($C1361&gt;0.985,A1361," ")</f>
        <v> </v>
      </c>
      <c r="E1361" s="0" t="str">
        <f aca="false">IF($C1361&gt;0.985,B1361," ")</f>
        <v> </v>
      </c>
    </row>
    <row r="1362" customFormat="false" ht="12.75" hidden="false" customHeight="false" outlineLevel="0" collapsed="false">
      <c r="D1362" s="0" t="str">
        <f aca="false">IF($C1362&gt;0.985,A1362," ")</f>
        <v> </v>
      </c>
      <c r="E1362" s="0" t="str">
        <f aca="false">IF($C1362&gt;0.985,B1362," ")</f>
        <v> </v>
      </c>
    </row>
    <row r="1363" customFormat="false" ht="12.75" hidden="false" customHeight="false" outlineLevel="0" collapsed="false">
      <c r="D1363" s="0" t="str">
        <f aca="false">IF($C1363&gt;0.985,A1363," ")</f>
        <v> </v>
      </c>
      <c r="E1363" s="0" t="str">
        <f aca="false">IF($C1363&gt;0.985,B1363," ")</f>
        <v> </v>
      </c>
    </row>
    <row r="1364" customFormat="false" ht="12.75" hidden="false" customHeight="false" outlineLevel="0" collapsed="false">
      <c r="D1364" s="0" t="str">
        <f aca="false">IF($C1364&gt;0.985,A1364," ")</f>
        <v> </v>
      </c>
      <c r="E1364" s="0" t="str">
        <f aca="false">IF($C1364&gt;0.985,B1364," ")</f>
        <v> </v>
      </c>
    </row>
    <row r="1365" customFormat="false" ht="12.75" hidden="false" customHeight="false" outlineLevel="0" collapsed="false">
      <c r="D1365" s="0" t="str">
        <f aca="false">IF($C1365&gt;0.985,A1365," ")</f>
        <v> </v>
      </c>
      <c r="E1365" s="0" t="str">
        <f aca="false">IF($C1365&gt;0.985,B1365," ")</f>
        <v> </v>
      </c>
    </row>
    <row r="1366" customFormat="false" ht="12.75" hidden="false" customHeight="false" outlineLevel="0" collapsed="false">
      <c r="D1366" s="0" t="str">
        <f aca="false">IF($C1366&gt;0.985,A1366," ")</f>
        <v> </v>
      </c>
      <c r="E1366" s="0" t="str">
        <f aca="false">IF($C1366&gt;0.985,B1366," ")</f>
        <v> </v>
      </c>
    </row>
    <row r="1367" customFormat="false" ht="12.75" hidden="false" customHeight="false" outlineLevel="0" collapsed="false">
      <c r="D1367" s="0" t="str">
        <f aca="false">IF($C1367&gt;0.985,A1367," ")</f>
        <v> </v>
      </c>
      <c r="E1367" s="0" t="str">
        <f aca="false">IF($C1367&gt;0.985,B1367," ")</f>
        <v> </v>
      </c>
    </row>
    <row r="1368" customFormat="false" ht="12.75" hidden="false" customHeight="false" outlineLevel="0" collapsed="false">
      <c r="D1368" s="0" t="str">
        <f aca="false">IF($C1368&gt;0.985,A1368," ")</f>
        <v> </v>
      </c>
      <c r="E1368" s="0" t="str">
        <f aca="false">IF($C1368&gt;0.985,B1368," ")</f>
        <v> </v>
      </c>
    </row>
    <row r="1369" customFormat="false" ht="12.75" hidden="false" customHeight="false" outlineLevel="0" collapsed="false">
      <c r="D1369" s="0" t="str">
        <f aca="false">IF($C1369&gt;0.985,A1369," ")</f>
        <v> </v>
      </c>
      <c r="E1369" s="0" t="str">
        <f aca="false">IF($C1369&gt;0.985,B1369," ")</f>
        <v> </v>
      </c>
    </row>
    <row r="1370" customFormat="false" ht="12.75" hidden="false" customHeight="false" outlineLevel="0" collapsed="false">
      <c r="D1370" s="0" t="str">
        <f aca="false">IF($C1370&gt;0.985,A1370," ")</f>
        <v> </v>
      </c>
      <c r="E1370" s="0" t="str">
        <f aca="false">IF($C1370&gt;0.985,B1370," ")</f>
        <v> </v>
      </c>
    </row>
    <row r="1371" customFormat="false" ht="12.75" hidden="false" customHeight="false" outlineLevel="0" collapsed="false">
      <c r="D1371" s="0" t="str">
        <f aca="false">IF($C1371&gt;0.985,A1371," ")</f>
        <v> </v>
      </c>
      <c r="E1371" s="0" t="str">
        <f aca="false">IF($C1371&gt;0.985,B1371," ")</f>
        <v> </v>
      </c>
    </row>
    <row r="1372" customFormat="false" ht="12.75" hidden="false" customHeight="false" outlineLevel="0" collapsed="false">
      <c r="D1372" s="0" t="str">
        <f aca="false">IF($C1372&gt;0.985,A1372," ")</f>
        <v> </v>
      </c>
      <c r="E1372" s="0" t="str">
        <f aca="false">IF($C1372&gt;0.985,B1372," ")</f>
        <v> </v>
      </c>
    </row>
    <row r="1373" customFormat="false" ht="12.75" hidden="false" customHeight="false" outlineLevel="0" collapsed="false">
      <c r="D1373" s="0" t="str">
        <f aca="false">IF($C1373&gt;0.985,A1373," ")</f>
        <v> </v>
      </c>
      <c r="E1373" s="0" t="str">
        <f aca="false">IF($C1373&gt;0.985,B1373," ")</f>
        <v> </v>
      </c>
    </row>
    <row r="1374" customFormat="false" ht="12.75" hidden="false" customHeight="false" outlineLevel="0" collapsed="false">
      <c r="D1374" s="0" t="str">
        <f aca="false">IF($C1374&gt;0.985,A1374," ")</f>
        <v> </v>
      </c>
      <c r="E1374" s="0" t="str">
        <f aca="false">IF($C1374&gt;0.985,B1374," ")</f>
        <v> </v>
      </c>
    </row>
    <row r="1375" customFormat="false" ht="12.75" hidden="false" customHeight="false" outlineLevel="0" collapsed="false">
      <c r="D1375" s="0" t="str">
        <f aca="false">IF($C1375&gt;0.985,A1375," ")</f>
        <v> </v>
      </c>
      <c r="E1375" s="0" t="str">
        <f aca="false">IF($C1375&gt;0.985,B1375," ")</f>
        <v> </v>
      </c>
    </row>
    <row r="1376" customFormat="false" ht="12.75" hidden="false" customHeight="false" outlineLevel="0" collapsed="false">
      <c r="D1376" s="0" t="str">
        <f aca="false">IF($C1376&gt;0.985,A1376," ")</f>
        <v> </v>
      </c>
      <c r="E1376" s="0" t="str">
        <f aca="false">IF($C1376&gt;0.985,B1376," ")</f>
        <v> </v>
      </c>
    </row>
    <row r="1377" customFormat="false" ht="12.75" hidden="false" customHeight="false" outlineLevel="0" collapsed="false">
      <c r="D1377" s="0" t="str">
        <f aca="false">IF($C1377&gt;0.985,A1377," ")</f>
        <v> </v>
      </c>
      <c r="E1377" s="0" t="str">
        <f aca="false">IF($C1377&gt;0.985,B1377," ")</f>
        <v> </v>
      </c>
    </row>
    <row r="1378" customFormat="false" ht="12.75" hidden="false" customHeight="false" outlineLevel="0" collapsed="false">
      <c r="D1378" s="0" t="str">
        <f aca="false">IF($C1378&gt;0.985,A1378," ")</f>
        <v> </v>
      </c>
      <c r="E1378" s="0" t="str">
        <f aca="false">IF($C1378&gt;0.985,B1378," ")</f>
        <v> </v>
      </c>
    </row>
    <row r="1379" customFormat="false" ht="12.75" hidden="false" customHeight="false" outlineLevel="0" collapsed="false">
      <c r="D1379" s="0" t="str">
        <f aca="false">IF($C1379&gt;0.985,A1379," ")</f>
        <v> </v>
      </c>
      <c r="E1379" s="0" t="str">
        <f aca="false">IF($C1379&gt;0.985,B1379," ")</f>
        <v> </v>
      </c>
    </row>
    <row r="1380" customFormat="false" ht="12.75" hidden="false" customHeight="false" outlineLevel="0" collapsed="false">
      <c r="D1380" s="0" t="str">
        <f aca="false">IF($C1380&gt;0.985,A1380," ")</f>
        <v> </v>
      </c>
      <c r="E1380" s="0" t="str">
        <f aca="false">IF($C1380&gt;0.985,B1380," ")</f>
        <v> </v>
      </c>
    </row>
    <row r="1381" customFormat="false" ht="12.75" hidden="false" customHeight="false" outlineLevel="0" collapsed="false">
      <c r="D1381" s="0" t="str">
        <f aca="false">IF($C1381&gt;0.985,A1381," ")</f>
        <v> </v>
      </c>
      <c r="E1381" s="0" t="str">
        <f aca="false">IF($C1381&gt;0.985,B1381," ")</f>
        <v> </v>
      </c>
    </row>
    <row r="1382" customFormat="false" ht="12.75" hidden="false" customHeight="false" outlineLevel="0" collapsed="false">
      <c r="D1382" s="0" t="str">
        <f aca="false">IF($C1382&gt;0.985,A1382," ")</f>
        <v> </v>
      </c>
      <c r="E1382" s="0" t="str">
        <f aca="false">IF($C1382&gt;0.985,B1382," ")</f>
        <v> </v>
      </c>
    </row>
    <row r="1383" customFormat="false" ht="12.75" hidden="false" customHeight="false" outlineLevel="0" collapsed="false">
      <c r="D1383" s="0" t="str">
        <f aca="false">IF($C1383&gt;0.985,A1383," ")</f>
        <v> </v>
      </c>
      <c r="E1383" s="0" t="str">
        <f aca="false">IF($C1383&gt;0.985,B1383," ")</f>
        <v> </v>
      </c>
    </row>
    <row r="1384" customFormat="false" ht="12.75" hidden="false" customHeight="false" outlineLevel="0" collapsed="false">
      <c r="D1384" s="0" t="str">
        <f aca="false">IF($C1384&gt;0.985,A1384," ")</f>
        <v> </v>
      </c>
      <c r="E1384" s="0" t="str">
        <f aca="false">IF($C1384&gt;0.985,B1384," ")</f>
        <v> </v>
      </c>
    </row>
    <row r="1385" customFormat="false" ht="12.75" hidden="false" customHeight="false" outlineLevel="0" collapsed="false">
      <c r="D1385" s="0" t="str">
        <f aca="false">IF($C1385&gt;0.985,A1385," ")</f>
        <v> </v>
      </c>
      <c r="E1385" s="0" t="str">
        <f aca="false">IF($C1385&gt;0.985,B1385," ")</f>
        <v> </v>
      </c>
    </row>
    <row r="1386" customFormat="false" ht="12.75" hidden="false" customHeight="false" outlineLevel="0" collapsed="false">
      <c r="D1386" s="0" t="str">
        <f aca="false">IF($C1386&gt;0.985,A1386," ")</f>
        <v> </v>
      </c>
      <c r="E1386" s="0" t="str">
        <f aca="false">IF($C1386&gt;0.985,B1386," ")</f>
        <v> </v>
      </c>
    </row>
    <row r="1387" customFormat="false" ht="12.75" hidden="false" customHeight="false" outlineLevel="0" collapsed="false">
      <c r="D1387" s="0" t="str">
        <f aca="false">IF($C1387&gt;0.985,A1387," ")</f>
        <v> </v>
      </c>
      <c r="E1387" s="0" t="str">
        <f aca="false">IF($C1387&gt;0.985,B1387," ")</f>
        <v> </v>
      </c>
    </row>
    <row r="1388" customFormat="false" ht="12.75" hidden="false" customHeight="false" outlineLevel="0" collapsed="false">
      <c r="D1388" s="0" t="str">
        <f aca="false">IF($C1388&gt;0.985,A1388," ")</f>
        <v> </v>
      </c>
      <c r="E1388" s="0" t="str">
        <f aca="false">IF($C1388&gt;0.985,B1388," ")</f>
        <v> </v>
      </c>
    </row>
    <row r="1389" customFormat="false" ht="12.75" hidden="false" customHeight="false" outlineLevel="0" collapsed="false">
      <c r="D1389" s="0" t="str">
        <f aca="false">IF($C1389&gt;0.985,A1389," ")</f>
        <v> </v>
      </c>
      <c r="E1389" s="0" t="str">
        <f aca="false">IF($C1389&gt;0.985,B1389," ")</f>
        <v> </v>
      </c>
    </row>
    <row r="1390" customFormat="false" ht="12.75" hidden="false" customHeight="false" outlineLevel="0" collapsed="false">
      <c r="D1390" s="0" t="str">
        <f aca="false">IF($C1390&gt;0.985,A1390," ")</f>
        <v> </v>
      </c>
      <c r="E1390" s="0" t="str">
        <f aca="false">IF($C1390&gt;0.985,B1390," ")</f>
        <v> </v>
      </c>
    </row>
    <row r="1391" customFormat="false" ht="12.75" hidden="false" customHeight="false" outlineLevel="0" collapsed="false">
      <c r="D1391" s="0" t="str">
        <f aca="false">IF($C1391&gt;0.985,A1391," ")</f>
        <v> </v>
      </c>
      <c r="E1391" s="0" t="str">
        <f aca="false">IF($C1391&gt;0.985,B1391," ")</f>
        <v> </v>
      </c>
    </row>
    <row r="1392" customFormat="false" ht="12.75" hidden="false" customHeight="false" outlineLevel="0" collapsed="false">
      <c r="D1392" s="0" t="str">
        <f aca="false">IF($C1392&gt;0.985,A1392," ")</f>
        <v> </v>
      </c>
      <c r="E1392" s="0" t="str">
        <f aca="false">IF($C1392&gt;0.985,B1392," ")</f>
        <v> </v>
      </c>
    </row>
    <row r="1393" customFormat="false" ht="12.75" hidden="false" customHeight="false" outlineLevel="0" collapsed="false">
      <c r="D1393" s="0" t="str">
        <f aca="false">IF($C1393&gt;0.985,A1393," ")</f>
        <v> </v>
      </c>
      <c r="E1393" s="0" t="str">
        <f aca="false">IF($C1393&gt;0.985,B1393," ")</f>
        <v> </v>
      </c>
    </row>
    <row r="1394" customFormat="false" ht="12.75" hidden="false" customHeight="false" outlineLevel="0" collapsed="false">
      <c r="D1394" s="0" t="str">
        <f aca="false">IF($C1394&gt;0.985,A1394," ")</f>
        <v> </v>
      </c>
      <c r="E1394" s="0" t="str">
        <f aca="false">IF($C1394&gt;0.985,B1394," ")</f>
        <v> </v>
      </c>
    </row>
    <row r="1395" customFormat="false" ht="12.75" hidden="false" customHeight="false" outlineLevel="0" collapsed="false">
      <c r="D1395" s="0" t="str">
        <f aca="false">IF($C1395&gt;0.985,A1395," ")</f>
        <v> </v>
      </c>
      <c r="E1395" s="0" t="str">
        <f aca="false">IF($C1395&gt;0.985,B1395," ")</f>
        <v> </v>
      </c>
    </row>
    <row r="1396" customFormat="false" ht="12.75" hidden="false" customHeight="false" outlineLevel="0" collapsed="false">
      <c r="D1396" s="0" t="str">
        <f aca="false">IF($C1396&gt;0.985,A1396," ")</f>
        <v> </v>
      </c>
      <c r="E1396" s="0" t="str">
        <f aca="false">IF($C1396&gt;0.985,B1396," ")</f>
        <v> </v>
      </c>
    </row>
    <row r="1397" customFormat="false" ht="12.75" hidden="false" customHeight="false" outlineLevel="0" collapsed="false">
      <c r="D1397" s="0" t="str">
        <f aca="false">IF($C1397&gt;0.985,A1397," ")</f>
        <v> </v>
      </c>
      <c r="E1397" s="0" t="str">
        <f aca="false">IF($C1397&gt;0.985,B1397," ")</f>
        <v> </v>
      </c>
    </row>
    <row r="1398" customFormat="false" ht="12.75" hidden="false" customHeight="false" outlineLevel="0" collapsed="false">
      <c r="D1398" s="0" t="str">
        <f aca="false">IF($C1398&gt;0.985,A1398," ")</f>
        <v> </v>
      </c>
      <c r="E1398" s="0" t="str">
        <f aca="false">IF($C1398&gt;0.985,B1398," ")</f>
        <v> </v>
      </c>
    </row>
    <row r="1399" customFormat="false" ht="12.75" hidden="false" customHeight="false" outlineLevel="0" collapsed="false">
      <c r="D1399" s="0" t="str">
        <f aca="false">IF($C1399&gt;0.985,A1399," ")</f>
        <v> </v>
      </c>
      <c r="E1399" s="0" t="str">
        <f aca="false">IF($C1399&gt;0.985,B1399," ")</f>
        <v> </v>
      </c>
    </row>
    <row r="1400" customFormat="false" ht="12.75" hidden="false" customHeight="false" outlineLevel="0" collapsed="false">
      <c r="D1400" s="0" t="str">
        <f aca="false">IF($C1400&gt;0.985,A1400," ")</f>
        <v> </v>
      </c>
      <c r="E1400" s="0" t="str">
        <f aca="false">IF($C1400&gt;0.985,B1400," ")</f>
        <v> </v>
      </c>
    </row>
    <row r="1401" customFormat="false" ht="12.75" hidden="false" customHeight="false" outlineLevel="0" collapsed="false">
      <c r="D1401" s="0" t="str">
        <f aca="false">IF($C1401&gt;0.985,A1401," ")</f>
        <v> </v>
      </c>
      <c r="E1401" s="0" t="str">
        <f aca="false">IF($C1401&gt;0.985,B1401," ")</f>
        <v> </v>
      </c>
    </row>
    <row r="1402" customFormat="false" ht="12.75" hidden="false" customHeight="false" outlineLevel="0" collapsed="false">
      <c r="D1402" s="0" t="str">
        <f aca="false">IF($C1402&gt;0.985,A1402," ")</f>
        <v> </v>
      </c>
      <c r="E1402" s="0" t="str">
        <f aca="false">IF($C1402&gt;0.985,B1402," ")</f>
        <v> </v>
      </c>
    </row>
    <row r="1403" customFormat="false" ht="12.75" hidden="false" customHeight="false" outlineLevel="0" collapsed="false">
      <c r="D1403" s="0" t="str">
        <f aca="false">IF($C1403&gt;0.985,A1403," ")</f>
        <v> </v>
      </c>
      <c r="E1403" s="0" t="str">
        <f aca="false">IF($C1403&gt;0.985,B1403," ")</f>
        <v> </v>
      </c>
    </row>
    <row r="1404" customFormat="false" ht="12.75" hidden="false" customHeight="false" outlineLevel="0" collapsed="false">
      <c r="D1404" s="0" t="str">
        <f aca="false">IF($C1404&gt;0.985,A1404," ")</f>
        <v> </v>
      </c>
      <c r="E1404" s="0" t="str">
        <f aca="false">IF($C1404&gt;0.985,B1404," ")</f>
        <v> </v>
      </c>
    </row>
    <row r="1405" customFormat="false" ht="12.75" hidden="false" customHeight="false" outlineLevel="0" collapsed="false">
      <c r="D1405" s="0" t="str">
        <f aca="false">IF($C1405&gt;0.985,A1405," ")</f>
        <v> </v>
      </c>
      <c r="E1405" s="0" t="str">
        <f aca="false">IF($C1405&gt;0.985,B1405," ")</f>
        <v> </v>
      </c>
    </row>
    <row r="1406" customFormat="false" ht="12.75" hidden="false" customHeight="false" outlineLevel="0" collapsed="false">
      <c r="D1406" s="0" t="str">
        <f aca="false">IF($C1406&gt;0.985,A1406," ")</f>
        <v> </v>
      </c>
      <c r="E1406" s="0" t="str">
        <f aca="false">IF($C1406&gt;0.985,B1406," ")</f>
        <v> </v>
      </c>
    </row>
    <row r="1407" customFormat="false" ht="12.75" hidden="false" customHeight="false" outlineLevel="0" collapsed="false">
      <c r="D1407" s="0" t="str">
        <f aca="false">IF($C1407&gt;0.985,A1407," ")</f>
        <v> </v>
      </c>
      <c r="E1407" s="0" t="str">
        <f aca="false">IF($C1407&gt;0.985,B1407," ")</f>
        <v> </v>
      </c>
    </row>
    <row r="1408" customFormat="false" ht="12.75" hidden="false" customHeight="false" outlineLevel="0" collapsed="false">
      <c r="D1408" s="0" t="str">
        <f aca="false">IF($C1408&gt;0.985,A1408," ")</f>
        <v> </v>
      </c>
      <c r="E1408" s="0" t="str">
        <f aca="false">IF($C1408&gt;0.985,B1408," ")</f>
        <v> </v>
      </c>
    </row>
    <row r="1409" customFormat="false" ht="12.75" hidden="false" customHeight="false" outlineLevel="0" collapsed="false">
      <c r="D1409" s="0" t="str">
        <f aca="false">IF($C1409&gt;0.985,A1409," ")</f>
        <v> </v>
      </c>
      <c r="E1409" s="0" t="str">
        <f aca="false">IF($C1409&gt;0.985,B1409," ")</f>
        <v> </v>
      </c>
    </row>
    <row r="1410" customFormat="false" ht="12.75" hidden="false" customHeight="false" outlineLevel="0" collapsed="false">
      <c r="D1410" s="0" t="str">
        <f aca="false">IF($C1410&gt;0.985,A1410," ")</f>
        <v> </v>
      </c>
      <c r="E1410" s="0" t="str">
        <f aca="false">IF($C1410&gt;0.985,B1410," ")</f>
        <v> </v>
      </c>
    </row>
    <row r="1411" customFormat="false" ht="12.75" hidden="false" customHeight="false" outlineLevel="0" collapsed="false">
      <c r="D1411" s="0" t="str">
        <f aca="false">IF($C1411&gt;0.985,A1411," ")</f>
        <v> </v>
      </c>
      <c r="E1411" s="0" t="str">
        <f aca="false">IF($C1411&gt;0.985,B1411," ")</f>
        <v> </v>
      </c>
    </row>
    <row r="1412" customFormat="false" ht="12.75" hidden="false" customHeight="false" outlineLevel="0" collapsed="false">
      <c r="D1412" s="0" t="str">
        <f aca="false">IF($C1412&gt;0.985,A1412," ")</f>
        <v> </v>
      </c>
      <c r="E1412" s="0" t="str">
        <f aca="false">IF($C1412&gt;0.985,B1412," ")</f>
        <v> </v>
      </c>
    </row>
    <row r="1413" customFormat="false" ht="12.75" hidden="false" customHeight="false" outlineLevel="0" collapsed="false">
      <c r="D1413" s="0" t="str">
        <f aca="false">IF($C1413&gt;0.985,A1413," ")</f>
        <v> </v>
      </c>
      <c r="E1413" s="0" t="str">
        <f aca="false">IF($C1413&gt;0.985,B1413," ")</f>
        <v> </v>
      </c>
    </row>
    <row r="1414" customFormat="false" ht="12.75" hidden="false" customHeight="false" outlineLevel="0" collapsed="false">
      <c r="D1414" s="0" t="str">
        <f aca="false">IF($C1414&gt;0.985,A1414," ")</f>
        <v> </v>
      </c>
      <c r="E1414" s="0" t="str">
        <f aca="false">IF($C1414&gt;0.985,B1414," ")</f>
        <v> </v>
      </c>
    </row>
    <row r="1415" customFormat="false" ht="12.75" hidden="false" customHeight="false" outlineLevel="0" collapsed="false">
      <c r="D1415" s="0" t="str">
        <f aca="false">IF($C1415&gt;0.985,A1415," ")</f>
        <v> </v>
      </c>
      <c r="E1415" s="0" t="str">
        <f aca="false">IF($C1415&gt;0.985,B1415," ")</f>
        <v> </v>
      </c>
    </row>
    <row r="1416" customFormat="false" ht="12.75" hidden="false" customHeight="false" outlineLevel="0" collapsed="false">
      <c r="D1416" s="0" t="str">
        <f aca="false">IF($C1416&gt;0.985,A1416," ")</f>
        <v> </v>
      </c>
      <c r="E1416" s="0" t="str">
        <f aca="false">IF($C1416&gt;0.985,B1416," ")</f>
        <v> </v>
      </c>
    </row>
    <row r="1417" customFormat="false" ht="12.75" hidden="false" customHeight="false" outlineLevel="0" collapsed="false">
      <c r="D1417" s="0" t="str">
        <f aca="false">IF($C1417&gt;0.985,A1417," ")</f>
        <v> </v>
      </c>
      <c r="E1417" s="0" t="str">
        <f aca="false">IF($C1417&gt;0.985,B1417," ")</f>
        <v> </v>
      </c>
    </row>
    <row r="1418" customFormat="false" ht="12.75" hidden="false" customHeight="false" outlineLevel="0" collapsed="false">
      <c r="D1418" s="0" t="str">
        <f aca="false">IF($C1418&gt;0.985,A1418," ")</f>
        <v> </v>
      </c>
      <c r="E1418" s="0" t="str">
        <f aca="false">IF($C1418&gt;0.985,B1418," ")</f>
        <v> </v>
      </c>
    </row>
    <row r="1419" customFormat="false" ht="12.75" hidden="false" customHeight="false" outlineLevel="0" collapsed="false">
      <c r="D1419" s="0" t="str">
        <f aca="false">IF($C1419&gt;0.985,A1419," ")</f>
        <v> </v>
      </c>
      <c r="E1419" s="0" t="str">
        <f aca="false">IF($C1419&gt;0.985,B1419," ")</f>
        <v> </v>
      </c>
    </row>
    <row r="1420" customFormat="false" ht="12.75" hidden="false" customHeight="false" outlineLevel="0" collapsed="false">
      <c r="D1420" s="0" t="str">
        <f aca="false">IF($C1420&gt;0.985,A1420," ")</f>
        <v> </v>
      </c>
      <c r="E1420" s="0" t="str">
        <f aca="false">IF($C1420&gt;0.985,B1420," ")</f>
        <v> </v>
      </c>
    </row>
    <row r="1421" customFormat="false" ht="12.75" hidden="false" customHeight="false" outlineLevel="0" collapsed="false">
      <c r="D1421" s="0" t="str">
        <f aca="false">IF($C1421&gt;0.985,A1421," ")</f>
        <v> </v>
      </c>
      <c r="E1421" s="0" t="str">
        <f aca="false">IF($C1421&gt;0.985,B1421," ")</f>
        <v> </v>
      </c>
    </row>
    <row r="1422" customFormat="false" ht="12.75" hidden="false" customHeight="false" outlineLevel="0" collapsed="false">
      <c r="D1422" s="0" t="str">
        <f aca="false">IF($C1422&gt;0.985,A1422," ")</f>
        <v> </v>
      </c>
      <c r="E1422" s="0" t="str">
        <f aca="false">IF($C1422&gt;0.985,B1422," ")</f>
        <v> </v>
      </c>
    </row>
    <row r="1423" customFormat="false" ht="12.75" hidden="false" customHeight="false" outlineLevel="0" collapsed="false">
      <c r="D1423" s="0" t="str">
        <f aca="false">IF($C1423&gt;0.985,A1423," ")</f>
        <v> </v>
      </c>
      <c r="E1423" s="0" t="str">
        <f aca="false">IF($C1423&gt;0.985,B1423," ")</f>
        <v> </v>
      </c>
    </row>
    <row r="1424" customFormat="false" ht="12.75" hidden="false" customHeight="false" outlineLevel="0" collapsed="false">
      <c r="D1424" s="0" t="str">
        <f aca="false">IF($C1424&gt;0.985,A1424," ")</f>
        <v> </v>
      </c>
      <c r="E1424" s="0" t="str">
        <f aca="false">IF($C1424&gt;0.985,B1424," ")</f>
        <v> </v>
      </c>
    </row>
    <row r="1425" customFormat="false" ht="12.75" hidden="false" customHeight="false" outlineLevel="0" collapsed="false">
      <c r="D1425" s="0" t="str">
        <f aca="false">IF($C1425&gt;0.985,A1425," ")</f>
        <v> </v>
      </c>
      <c r="E1425" s="0" t="str">
        <f aca="false">IF($C1425&gt;0.985,B1425," ")</f>
        <v> </v>
      </c>
    </row>
    <row r="1426" customFormat="false" ht="12.75" hidden="false" customHeight="false" outlineLevel="0" collapsed="false">
      <c r="D1426" s="0" t="str">
        <f aca="false">IF($C1426&gt;0.985,A1426," ")</f>
        <v> </v>
      </c>
      <c r="E1426" s="0" t="str">
        <f aca="false">IF($C1426&gt;0.985,B1426," ")</f>
        <v> </v>
      </c>
    </row>
    <row r="1427" customFormat="false" ht="12.75" hidden="false" customHeight="false" outlineLevel="0" collapsed="false">
      <c r="D1427" s="0" t="str">
        <f aca="false">IF($C1427&gt;0.985,A1427," ")</f>
        <v> </v>
      </c>
      <c r="E1427" s="0" t="str">
        <f aca="false">IF($C1427&gt;0.985,B1427," ")</f>
        <v> </v>
      </c>
    </row>
    <row r="1428" customFormat="false" ht="12.75" hidden="false" customHeight="false" outlineLevel="0" collapsed="false">
      <c r="D1428" s="0" t="str">
        <f aca="false">IF($C1428&gt;0.985,A1428," ")</f>
        <v> </v>
      </c>
      <c r="E1428" s="0" t="str">
        <f aca="false">IF($C1428&gt;0.985,B1428," ")</f>
        <v> </v>
      </c>
    </row>
    <row r="1429" customFormat="false" ht="12.75" hidden="false" customHeight="false" outlineLevel="0" collapsed="false">
      <c r="D1429" s="0" t="str">
        <f aca="false">IF($C1429&gt;0.985,A1429," ")</f>
        <v> </v>
      </c>
      <c r="E1429" s="0" t="str">
        <f aca="false">IF($C1429&gt;0.985,B1429," ")</f>
        <v> </v>
      </c>
    </row>
    <row r="1430" customFormat="false" ht="12.75" hidden="false" customHeight="false" outlineLevel="0" collapsed="false">
      <c r="D1430" s="0" t="str">
        <f aca="false">IF($C1430&gt;0.985,A1430," ")</f>
        <v> </v>
      </c>
      <c r="E1430" s="0" t="str">
        <f aca="false">IF($C1430&gt;0.985,B1430," ")</f>
        <v> </v>
      </c>
    </row>
    <row r="1431" customFormat="false" ht="12.75" hidden="false" customHeight="false" outlineLevel="0" collapsed="false">
      <c r="D1431" s="0" t="str">
        <f aca="false">IF($C1431&gt;0.985,A1431," ")</f>
        <v> </v>
      </c>
      <c r="E1431" s="0" t="str">
        <f aca="false">IF($C1431&gt;0.985,B1431," ")</f>
        <v> </v>
      </c>
    </row>
    <row r="1432" customFormat="false" ht="12.75" hidden="false" customHeight="false" outlineLevel="0" collapsed="false">
      <c r="D1432" s="0" t="str">
        <f aca="false">IF($C1432&gt;0.985,A1432," ")</f>
        <v> </v>
      </c>
      <c r="E1432" s="0" t="str">
        <f aca="false">IF($C1432&gt;0.985,B1432," ")</f>
        <v> </v>
      </c>
    </row>
    <row r="1433" customFormat="false" ht="12.75" hidden="false" customHeight="false" outlineLevel="0" collapsed="false">
      <c r="D1433" s="0" t="str">
        <f aca="false">IF($C1433&gt;0.985,A1433," ")</f>
        <v> </v>
      </c>
      <c r="E1433" s="0" t="str">
        <f aca="false">IF($C1433&gt;0.985,B1433," ")</f>
        <v> </v>
      </c>
    </row>
    <row r="1434" customFormat="false" ht="12.75" hidden="false" customHeight="false" outlineLevel="0" collapsed="false">
      <c r="D1434" s="0" t="str">
        <f aca="false">IF($C1434&gt;0.985,A1434," ")</f>
        <v> </v>
      </c>
      <c r="E1434" s="0" t="str">
        <f aca="false">IF($C1434&gt;0.985,B1434," ")</f>
        <v> </v>
      </c>
    </row>
    <row r="1435" customFormat="false" ht="12.75" hidden="false" customHeight="false" outlineLevel="0" collapsed="false">
      <c r="D1435" s="0" t="str">
        <f aca="false">IF($C1435&gt;0.985,A1435," ")</f>
        <v> </v>
      </c>
      <c r="E1435" s="0" t="str">
        <f aca="false">IF($C1435&gt;0.985,B1435," ")</f>
        <v> </v>
      </c>
    </row>
    <row r="1436" customFormat="false" ht="12.75" hidden="false" customHeight="false" outlineLevel="0" collapsed="false">
      <c r="D1436" s="0" t="str">
        <f aca="false">IF($C1436&gt;0.985,A1436," ")</f>
        <v> </v>
      </c>
      <c r="E1436" s="0" t="str">
        <f aca="false">IF($C1436&gt;0.985,B1436," ")</f>
        <v> </v>
      </c>
    </row>
    <row r="1437" customFormat="false" ht="12.75" hidden="false" customHeight="false" outlineLevel="0" collapsed="false">
      <c r="D1437" s="0" t="str">
        <f aca="false">IF($C1437&gt;0.985,A1437," ")</f>
        <v> </v>
      </c>
      <c r="E1437" s="0" t="str">
        <f aca="false">IF($C1437&gt;0.985,B1437," ")</f>
        <v> </v>
      </c>
    </row>
    <row r="1438" customFormat="false" ht="12.75" hidden="false" customHeight="false" outlineLevel="0" collapsed="false">
      <c r="D1438" s="0" t="str">
        <f aca="false">IF($C1438&gt;0.985,A1438," ")</f>
        <v> </v>
      </c>
      <c r="E1438" s="0" t="str">
        <f aca="false">IF($C1438&gt;0.985,B1438," ")</f>
        <v> </v>
      </c>
    </row>
    <row r="1439" customFormat="false" ht="12.75" hidden="false" customHeight="false" outlineLevel="0" collapsed="false">
      <c r="D1439" s="0" t="str">
        <f aca="false">IF($C1439&gt;0.985,A1439," ")</f>
        <v> </v>
      </c>
      <c r="E1439" s="0" t="str">
        <f aca="false">IF($C1439&gt;0.985,B1439," ")</f>
        <v> </v>
      </c>
    </row>
    <row r="1440" customFormat="false" ht="12.75" hidden="false" customHeight="false" outlineLevel="0" collapsed="false">
      <c r="D1440" s="0" t="str">
        <f aca="false">IF($C1440&gt;0.985,A1440," ")</f>
        <v> </v>
      </c>
      <c r="E1440" s="0" t="str">
        <f aca="false">IF($C1440&gt;0.985,B1440," ")</f>
        <v> </v>
      </c>
    </row>
    <row r="1441" customFormat="false" ht="12.75" hidden="false" customHeight="false" outlineLevel="0" collapsed="false">
      <c r="D1441" s="0" t="str">
        <f aca="false">IF($C1441&gt;0.985,A1441," ")</f>
        <v> </v>
      </c>
      <c r="E1441" s="0" t="str">
        <f aca="false">IF($C1441&gt;0.985,B1441," ")</f>
        <v> </v>
      </c>
    </row>
    <row r="1442" customFormat="false" ht="12.75" hidden="false" customHeight="false" outlineLevel="0" collapsed="false">
      <c r="D1442" s="0" t="str">
        <f aca="false">IF($C1442&gt;0.985,A1442," ")</f>
        <v> </v>
      </c>
      <c r="E1442" s="0" t="str">
        <f aca="false">IF($C1442&gt;0.985,B1442," ")</f>
        <v> </v>
      </c>
    </row>
    <row r="1443" customFormat="false" ht="12.75" hidden="false" customHeight="false" outlineLevel="0" collapsed="false">
      <c r="D1443" s="0" t="str">
        <f aca="false">IF($C1443&gt;0.985,A1443," ")</f>
        <v> </v>
      </c>
      <c r="E1443" s="0" t="str">
        <f aca="false">IF($C1443&gt;0.985,B1443," ")</f>
        <v> </v>
      </c>
    </row>
    <row r="1444" customFormat="false" ht="12.75" hidden="false" customHeight="false" outlineLevel="0" collapsed="false">
      <c r="D1444" s="0" t="str">
        <f aca="false">IF($C1444&gt;0.985,A1444," ")</f>
        <v> </v>
      </c>
      <c r="E1444" s="0" t="str">
        <f aca="false">IF($C1444&gt;0.985,B1444," ")</f>
        <v> </v>
      </c>
    </row>
    <row r="1445" customFormat="false" ht="12.75" hidden="false" customHeight="false" outlineLevel="0" collapsed="false">
      <c r="D1445" s="0" t="str">
        <f aca="false">IF($C1445&gt;0.985,A1445," ")</f>
        <v> </v>
      </c>
      <c r="E1445" s="0" t="str">
        <f aca="false">IF($C1445&gt;0.985,B1445," ")</f>
        <v> </v>
      </c>
    </row>
    <row r="1446" customFormat="false" ht="12.75" hidden="false" customHeight="false" outlineLevel="0" collapsed="false">
      <c r="D1446" s="0" t="str">
        <f aca="false">IF($C1446&gt;0.985,A1446," ")</f>
        <v> </v>
      </c>
      <c r="E1446" s="0" t="str">
        <f aca="false">IF($C1446&gt;0.985,B1446," ")</f>
        <v> </v>
      </c>
    </row>
    <row r="1447" customFormat="false" ht="12.75" hidden="false" customHeight="false" outlineLevel="0" collapsed="false">
      <c r="D1447" s="0" t="str">
        <f aca="false">IF($C1447&gt;0.985,A1447," ")</f>
        <v> </v>
      </c>
      <c r="E1447" s="0" t="str">
        <f aca="false">IF($C1447&gt;0.985,B1447," ")</f>
        <v> </v>
      </c>
    </row>
    <row r="1448" customFormat="false" ht="12.75" hidden="false" customHeight="false" outlineLevel="0" collapsed="false">
      <c r="D1448" s="0" t="str">
        <f aca="false">IF($C1448&gt;0.985,A1448," ")</f>
        <v> </v>
      </c>
      <c r="E1448" s="0" t="str">
        <f aca="false">IF($C1448&gt;0.985,B1448," ")</f>
        <v> </v>
      </c>
    </row>
    <row r="1449" customFormat="false" ht="12.75" hidden="false" customHeight="false" outlineLevel="0" collapsed="false">
      <c r="D1449" s="0" t="str">
        <f aca="false">IF($C1449&gt;0.985,A1449," ")</f>
        <v> </v>
      </c>
      <c r="E1449" s="0" t="str">
        <f aca="false">IF($C1449&gt;0.985,B1449," ")</f>
        <v> </v>
      </c>
    </row>
    <row r="1450" customFormat="false" ht="12.75" hidden="false" customHeight="false" outlineLevel="0" collapsed="false">
      <c r="D1450" s="0" t="str">
        <f aca="false">IF($C1450&gt;0.985,A1450," ")</f>
        <v> </v>
      </c>
      <c r="E1450" s="0" t="str">
        <f aca="false">IF($C1450&gt;0.985,B1450," ")</f>
        <v> </v>
      </c>
    </row>
    <row r="1451" customFormat="false" ht="12.75" hidden="false" customHeight="false" outlineLevel="0" collapsed="false">
      <c r="D1451" s="0" t="str">
        <f aca="false">IF($C1451&gt;0.985,A1451," ")</f>
        <v> </v>
      </c>
      <c r="E1451" s="0" t="str">
        <f aca="false">IF($C1451&gt;0.985,B1451," ")</f>
        <v> </v>
      </c>
    </row>
    <row r="1452" customFormat="false" ht="12.75" hidden="false" customHeight="false" outlineLevel="0" collapsed="false">
      <c r="D1452" s="0" t="str">
        <f aca="false">IF($C1452&gt;0.985,A1452," ")</f>
        <v> </v>
      </c>
      <c r="E1452" s="0" t="str">
        <f aca="false">IF($C1452&gt;0.985,B1452," ")</f>
        <v> </v>
      </c>
    </row>
    <row r="1453" customFormat="false" ht="12.75" hidden="false" customHeight="false" outlineLevel="0" collapsed="false">
      <c r="D1453" s="0" t="str">
        <f aca="false">IF($C1453&gt;0.985,A1453," ")</f>
        <v> </v>
      </c>
      <c r="E1453" s="0" t="str">
        <f aca="false">IF($C1453&gt;0.985,B1453," ")</f>
        <v> </v>
      </c>
    </row>
    <row r="1454" customFormat="false" ht="12.75" hidden="false" customHeight="false" outlineLevel="0" collapsed="false">
      <c r="D1454" s="0" t="str">
        <f aca="false">IF($C1454&gt;0.985,A1454," ")</f>
        <v> </v>
      </c>
      <c r="E1454" s="0" t="str">
        <f aca="false">IF($C1454&gt;0.985,B1454," ")</f>
        <v> </v>
      </c>
    </row>
    <row r="1455" customFormat="false" ht="12.75" hidden="false" customHeight="false" outlineLevel="0" collapsed="false">
      <c r="D1455" s="0" t="str">
        <f aca="false">IF($C1455&gt;0.985,A1455," ")</f>
        <v> </v>
      </c>
      <c r="E1455" s="0" t="str">
        <f aca="false">IF($C1455&gt;0.985,B1455," ")</f>
        <v> </v>
      </c>
    </row>
    <row r="1456" customFormat="false" ht="12.75" hidden="false" customHeight="false" outlineLevel="0" collapsed="false">
      <c r="D1456" s="0" t="str">
        <f aca="false">IF($C1456&gt;0.985,A1456," ")</f>
        <v> </v>
      </c>
      <c r="E1456" s="0" t="str">
        <f aca="false">IF($C1456&gt;0.985,B1456," ")</f>
        <v> </v>
      </c>
    </row>
    <row r="1457" customFormat="false" ht="12.75" hidden="false" customHeight="false" outlineLevel="0" collapsed="false">
      <c r="D1457" s="0" t="str">
        <f aca="false">IF($C1457&gt;0.985,A1457," ")</f>
        <v> </v>
      </c>
      <c r="E1457" s="0" t="str">
        <f aca="false">IF($C1457&gt;0.985,B1457," ")</f>
        <v> </v>
      </c>
    </row>
    <row r="1458" customFormat="false" ht="12.75" hidden="false" customHeight="false" outlineLevel="0" collapsed="false">
      <c r="D1458" s="0" t="str">
        <f aca="false">IF($C1458&gt;0.985,A1458," ")</f>
        <v> </v>
      </c>
      <c r="E1458" s="0" t="str">
        <f aca="false">IF($C1458&gt;0.985,B1458," ")</f>
        <v> </v>
      </c>
    </row>
    <row r="1459" customFormat="false" ht="12.75" hidden="false" customHeight="false" outlineLevel="0" collapsed="false">
      <c r="D1459" s="0" t="str">
        <f aca="false">IF($C1459&gt;0.985,A1459," ")</f>
        <v> </v>
      </c>
      <c r="E1459" s="0" t="str">
        <f aca="false">IF($C1459&gt;0.985,B1459," ")</f>
        <v> </v>
      </c>
    </row>
    <row r="1460" customFormat="false" ht="12.75" hidden="false" customHeight="false" outlineLevel="0" collapsed="false">
      <c r="D1460" s="0" t="str">
        <f aca="false">IF($C1460&gt;0.985,A1460," ")</f>
        <v> </v>
      </c>
      <c r="E1460" s="0" t="str">
        <f aca="false">IF($C1460&gt;0.985,B1460," ")</f>
        <v> </v>
      </c>
    </row>
    <row r="1461" customFormat="false" ht="12.75" hidden="false" customHeight="false" outlineLevel="0" collapsed="false">
      <c r="D1461" s="0" t="str">
        <f aca="false">IF($C1461&gt;0.985,A1461," ")</f>
        <v> </v>
      </c>
      <c r="E1461" s="0" t="str">
        <f aca="false">IF($C1461&gt;0.985,B1461," ")</f>
        <v> </v>
      </c>
    </row>
    <row r="1462" customFormat="false" ht="12.75" hidden="false" customHeight="false" outlineLevel="0" collapsed="false">
      <c r="D1462" s="0" t="str">
        <f aca="false">IF($C1462&gt;0.985,A1462," ")</f>
        <v> </v>
      </c>
      <c r="E1462" s="0" t="str">
        <f aca="false">IF($C1462&gt;0.985,B1462," ")</f>
        <v> </v>
      </c>
    </row>
    <row r="1463" customFormat="false" ht="12.75" hidden="false" customHeight="false" outlineLevel="0" collapsed="false">
      <c r="D1463" s="0" t="str">
        <f aca="false">IF($C1463&gt;0.985,A1463," ")</f>
        <v> </v>
      </c>
      <c r="E1463" s="0" t="str">
        <f aca="false">IF($C1463&gt;0.985,B1463," ")</f>
        <v> </v>
      </c>
    </row>
    <row r="1464" customFormat="false" ht="12.75" hidden="false" customHeight="false" outlineLevel="0" collapsed="false">
      <c r="D1464" s="0" t="str">
        <f aca="false">IF($C1464&gt;0.985,A1464," ")</f>
        <v> </v>
      </c>
      <c r="E1464" s="0" t="str">
        <f aca="false">IF($C1464&gt;0.985,B1464," ")</f>
        <v> </v>
      </c>
    </row>
    <row r="1465" customFormat="false" ht="12.75" hidden="false" customHeight="false" outlineLevel="0" collapsed="false">
      <c r="D1465" s="0" t="str">
        <f aca="false">IF($C1465&gt;0.985,A1465," ")</f>
        <v> </v>
      </c>
      <c r="E1465" s="0" t="str">
        <f aca="false">IF($C1465&gt;0.985,B1465," ")</f>
        <v> </v>
      </c>
    </row>
    <row r="1466" customFormat="false" ht="12.75" hidden="false" customHeight="false" outlineLevel="0" collapsed="false">
      <c r="D1466" s="0" t="str">
        <f aca="false">IF($C1466&gt;0.985,A1466," ")</f>
        <v> </v>
      </c>
      <c r="E1466" s="0" t="str">
        <f aca="false">IF($C1466&gt;0.985,B1466," ")</f>
        <v> </v>
      </c>
    </row>
    <row r="1467" customFormat="false" ht="12.75" hidden="false" customHeight="false" outlineLevel="0" collapsed="false">
      <c r="D1467" s="0" t="str">
        <f aca="false">IF($C1467&gt;0.985,A1467," ")</f>
        <v> </v>
      </c>
      <c r="E1467" s="0" t="str">
        <f aca="false">IF($C1467&gt;0.985,B1467," ")</f>
        <v> </v>
      </c>
    </row>
    <row r="1468" customFormat="false" ht="12.75" hidden="false" customHeight="false" outlineLevel="0" collapsed="false">
      <c r="D1468" s="0" t="str">
        <f aca="false">IF($C1468&gt;0.985,A1468," ")</f>
        <v> </v>
      </c>
      <c r="E1468" s="0" t="str">
        <f aca="false">IF($C1468&gt;0.985,B1468," ")</f>
        <v> </v>
      </c>
    </row>
    <row r="1469" customFormat="false" ht="12.75" hidden="false" customHeight="false" outlineLevel="0" collapsed="false">
      <c r="D1469" s="0" t="str">
        <f aca="false">IF($C1469&gt;0.985,A1469," ")</f>
        <v> </v>
      </c>
      <c r="E1469" s="0" t="str">
        <f aca="false">IF($C1469&gt;0.985,B1469," ")</f>
        <v> </v>
      </c>
    </row>
    <row r="1470" customFormat="false" ht="12.75" hidden="false" customHeight="false" outlineLevel="0" collapsed="false">
      <c r="D1470" s="0" t="str">
        <f aca="false">IF($C1470&gt;0.985,A1470," ")</f>
        <v> </v>
      </c>
      <c r="E1470" s="0" t="str">
        <f aca="false">IF($C1470&gt;0.985,B1470," ")</f>
        <v> </v>
      </c>
    </row>
    <row r="1471" customFormat="false" ht="12.75" hidden="false" customHeight="false" outlineLevel="0" collapsed="false">
      <c r="D1471" s="0" t="str">
        <f aca="false">IF($C1471&gt;0.985,A1471," ")</f>
        <v> </v>
      </c>
      <c r="E1471" s="0" t="str">
        <f aca="false">IF($C1471&gt;0.985,B1471," ")</f>
        <v> </v>
      </c>
    </row>
    <row r="1472" customFormat="false" ht="12.75" hidden="false" customHeight="false" outlineLevel="0" collapsed="false">
      <c r="D1472" s="0" t="str">
        <f aca="false">IF($C1472&gt;0.985,A1472," ")</f>
        <v> </v>
      </c>
      <c r="E1472" s="0" t="str">
        <f aca="false">IF($C1472&gt;0.985,B1472," ")</f>
        <v> </v>
      </c>
    </row>
    <row r="1473" customFormat="false" ht="12.75" hidden="false" customHeight="false" outlineLevel="0" collapsed="false">
      <c r="D1473" s="0" t="str">
        <f aca="false">IF($C1473&gt;0.985,A1473," ")</f>
        <v> </v>
      </c>
      <c r="E1473" s="0" t="str">
        <f aca="false">IF($C1473&gt;0.985,B1473," ")</f>
        <v> </v>
      </c>
    </row>
    <row r="1474" customFormat="false" ht="12.75" hidden="false" customHeight="false" outlineLevel="0" collapsed="false">
      <c r="D1474" s="0" t="str">
        <f aca="false">IF($C1474&gt;0.985,A1474," ")</f>
        <v> </v>
      </c>
      <c r="E1474" s="0" t="str">
        <f aca="false">IF($C1474&gt;0.985,B1474," ")</f>
        <v> </v>
      </c>
    </row>
    <row r="1475" customFormat="false" ht="12.75" hidden="false" customHeight="false" outlineLevel="0" collapsed="false">
      <c r="D1475" s="0" t="str">
        <f aca="false">IF($C1475&gt;0.985,A1475," ")</f>
        <v> </v>
      </c>
      <c r="E1475" s="0" t="str">
        <f aca="false">IF($C1475&gt;0.985,B1475," ")</f>
        <v> </v>
      </c>
    </row>
    <row r="1476" customFormat="false" ht="12.75" hidden="false" customHeight="false" outlineLevel="0" collapsed="false">
      <c r="D1476" s="0" t="str">
        <f aca="false">IF($C1476&gt;0.985,A1476," ")</f>
        <v> </v>
      </c>
      <c r="E1476" s="0" t="str">
        <f aca="false">IF($C1476&gt;0.985,B1476," ")</f>
        <v> </v>
      </c>
    </row>
    <row r="1477" customFormat="false" ht="12.75" hidden="false" customHeight="false" outlineLevel="0" collapsed="false">
      <c r="D1477" s="0" t="str">
        <f aca="false">IF($C1477&gt;0.985,A1477," ")</f>
        <v> </v>
      </c>
      <c r="E1477" s="0" t="str">
        <f aca="false">IF($C1477&gt;0.985,B1477," ")</f>
        <v> </v>
      </c>
    </row>
    <row r="1478" customFormat="false" ht="12.75" hidden="false" customHeight="false" outlineLevel="0" collapsed="false">
      <c r="D1478" s="0" t="str">
        <f aca="false">IF($C1478&gt;0.985,A1478," ")</f>
        <v> </v>
      </c>
      <c r="E1478" s="0" t="str">
        <f aca="false">IF($C1478&gt;0.985,B1478," ")</f>
        <v> </v>
      </c>
    </row>
    <row r="1479" customFormat="false" ht="12.75" hidden="false" customHeight="false" outlineLevel="0" collapsed="false">
      <c r="D1479" s="0" t="str">
        <f aca="false">IF($C1479&gt;0.985,A1479," ")</f>
        <v> </v>
      </c>
      <c r="E1479" s="0" t="str">
        <f aca="false">IF($C1479&gt;0.985,B1479," ")</f>
        <v> </v>
      </c>
    </row>
    <row r="1480" customFormat="false" ht="12.75" hidden="false" customHeight="false" outlineLevel="0" collapsed="false">
      <c r="D1480" s="0" t="str">
        <f aca="false">IF($C1480&gt;0.985,A1480," ")</f>
        <v> </v>
      </c>
      <c r="E1480" s="0" t="str">
        <f aca="false">IF($C1480&gt;0.985,B1480," ")</f>
        <v> </v>
      </c>
    </row>
    <row r="1481" customFormat="false" ht="12.75" hidden="false" customHeight="false" outlineLevel="0" collapsed="false">
      <c r="D1481" s="0" t="str">
        <f aca="false">IF($C1481&gt;0.985,A1481," ")</f>
        <v> </v>
      </c>
      <c r="E1481" s="0" t="str">
        <f aca="false">IF($C1481&gt;0.985,B1481," ")</f>
        <v> </v>
      </c>
    </row>
    <row r="1482" customFormat="false" ht="12.75" hidden="false" customHeight="false" outlineLevel="0" collapsed="false">
      <c r="D1482" s="0" t="str">
        <f aca="false">IF($C1482&gt;0.985,A1482," ")</f>
        <v> </v>
      </c>
      <c r="E1482" s="0" t="str">
        <f aca="false">IF($C1482&gt;0.985,B1482," ")</f>
        <v> </v>
      </c>
    </row>
    <row r="1483" customFormat="false" ht="12.75" hidden="false" customHeight="false" outlineLevel="0" collapsed="false">
      <c r="D1483" s="0" t="str">
        <f aca="false">IF($C1483&gt;0.985,A1483," ")</f>
        <v> </v>
      </c>
      <c r="E1483" s="0" t="str">
        <f aca="false">IF($C1483&gt;0.985,B1483," ")</f>
        <v> </v>
      </c>
    </row>
    <row r="1484" customFormat="false" ht="12.75" hidden="false" customHeight="false" outlineLevel="0" collapsed="false">
      <c r="D1484" s="0" t="str">
        <f aca="false">IF($C1484&gt;0.985,A1484," ")</f>
        <v> </v>
      </c>
      <c r="E1484" s="0" t="str">
        <f aca="false">IF($C1484&gt;0.985,B1484," ")</f>
        <v> </v>
      </c>
    </row>
    <row r="1485" customFormat="false" ht="12.75" hidden="false" customHeight="false" outlineLevel="0" collapsed="false">
      <c r="D1485" s="0" t="str">
        <f aca="false">IF($C1485&gt;0.985,A1485," ")</f>
        <v> </v>
      </c>
      <c r="E1485" s="0" t="str">
        <f aca="false">IF($C1485&gt;0.985,B1485," ")</f>
        <v> </v>
      </c>
    </row>
    <row r="1486" customFormat="false" ht="12.75" hidden="false" customHeight="false" outlineLevel="0" collapsed="false">
      <c r="D1486" s="0" t="str">
        <f aca="false">IF($C1486&gt;0.985,A1486," ")</f>
        <v> </v>
      </c>
      <c r="E1486" s="0" t="str">
        <f aca="false">IF($C1486&gt;0.985,B1486," ")</f>
        <v> </v>
      </c>
    </row>
    <row r="1487" customFormat="false" ht="12.75" hidden="false" customHeight="false" outlineLevel="0" collapsed="false">
      <c r="D1487" s="0" t="str">
        <f aca="false">IF($C1487&gt;0.985,A1487," ")</f>
        <v> </v>
      </c>
      <c r="E1487" s="0" t="str">
        <f aca="false">IF($C1487&gt;0.985,B1487," ")</f>
        <v> </v>
      </c>
    </row>
    <row r="1488" customFormat="false" ht="12.75" hidden="false" customHeight="false" outlineLevel="0" collapsed="false">
      <c r="D1488" s="0" t="str">
        <f aca="false">IF($C1488&gt;0.985,A1488," ")</f>
        <v> </v>
      </c>
      <c r="E1488" s="0" t="str">
        <f aca="false">IF($C1488&gt;0.985,B1488," ")</f>
        <v> </v>
      </c>
    </row>
    <row r="1489" customFormat="false" ht="12.75" hidden="false" customHeight="false" outlineLevel="0" collapsed="false">
      <c r="D1489" s="0" t="str">
        <f aca="false">IF($C1489&gt;0.985,A1489," ")</f>
        <v> </v>
      </c>
      <c r="E1489" s="0" t="str">
        <f aca="false">IF($C1489&gt;0.985,B1489," ")</f>
        <v> </v>
      </c>
    </row>
    <row r="1490" customFormat="false" ht="12.75" hidden="false" customHeight="false" outlineLevel="0" collapsed="false">
      <c r="D1490" s="0" t="str">
        <f aca="false">IF($C1490&gt;0.985,A1490," ")</f>
        <v> </v>
      </c>
      <c r="E1490" s="0" t="str">
        <f aca="false">IF($C1490&gt;0.985,B1490," ")</f>
        <v> </v>
      </c>
    </row>
    <row r="1491" customFormat="false" ht="12.75" hidden="false" customHeight="false" outlineLevel="0" collapsed="false">
      <c r="D1491" s="0" t="str">
        <f aca="false">IF($C1491&gt;0.985,A1491," ")</f>
        <v> </v>
      </c>
      <c r="E1491" s="0" t="str">
        <f aca="false">IF($C1491&gt;0.985,B1491," ")</f>
        <v> </v>
      </c>
    </row>
    <row r="1492" customFormat="false" ht="12.75" hidden="false" customHeight="false" outlineLevel="0" collapsed="false">
      <c r="D1492" s="0" t="str">
        <f aca="false">IF($C1492&gt;0.985,A1492," ")</f>
        <v> </v>
      </c>
      <c r="E1492" s="0" t="str">
        <f aca="false">IF($C1492&gt;0.985,B1492," ")</f>
        <v> </v>
      </c>
    </row>
    <row r="1493" customFormat="false" ht="12.75" hidden="false" customHeight="false" outlineLevel="0" collapsed="false">
      <c r="D1493" s="0" t="str">
        <f aca="false">IF($C1493&gt;0.985,A1493," ")</f>
        <v> </v>
      </c>
      <c r="E1493" s="0" t="str">
        <f aca="false">IF($C1493&gt;0.985,B1493," ")</f>
        <v> </v>
      </c>
    </row>
    <row r="1494" customFormat="false" ht="12.75" hidden="false" customHeight="false" outlineLevel="0" collapsed="false">
      <c r="D1494" s="0" t="str">
        <f aca="false">IF($C1494&gt;0.985,A1494," ")</f>
        <v> </v>
      </c>
      <c r="E1494" s="0" t="str">
        <f aca="false">IF($C1494&gt;0.985,B1494," ")</f>
        <v> </v>
      </c>
    </row>
    <row r="1495" customFormat="false" ht="12.75" hidden="false" customHeight="false" outlineLevel="0" collapsed="false">
      <c r="D1495" s="0" t="str">
        <f aca="false">IF($C1495&gt;0.985,A1495," ")</f>
        <v> </v>
      </c>
      <c r="E1495" s="0" t="str">
        <f aca="false">IF($C1495&gt;0.985,B1495," ")</f>
        <v> </v>
      </c>
    </row>
    <row r="1496" customFormat="false" ht="12.75" hidden="false" customHeight="false" outlineLevel="0" collapsed="false">
      <c r="D1496" s="0" t="str">
        <f aca="false">IF($C1496&gt;0.985,A1496," ")</f>
        <v> </v>
      </c>
      <c r="E1496" s="0" t="str">
        <f aca="false">IF($C1496&gt;0.985,B1496," ")</f>
        <v> </v>
      </c>
    </row>
    <row r="1497" customFormat="false" ht="12.75" hidden="false" customHeight="false" outlineLevel="0" collapsed="false">
      <c r="D1497" s="0" t="str">
        <f aca="false">IF($C1497&gt;0.985,A1497," ")</f>
        <v> </v>
      </c>
      <c r="E1497" s="0" t="str">
        <f aca="false">IF($C1497&gt;0.985,B1497," ")</f>
        <v> </v>
      </c>
    </row>
    <row r="1498" customFormat="false" ht="12.75" hidden="false" customHeight="false" outlineLevel="0" collapsed="false">
      <c r="D1498" s="0" t="str">
        <f aca="false">IF($C1498&gt;0.985,A1498," ")</f>
        <v> </v>
      </c>
      <c r="E1498" s="0" t="str">
        <f aca="false">IF($C1498&gt;0.985,B1498," ")</f>
        <v> </v>
      </c>
    </row>
    <row r="1499" customFormat="false" ht="12.75" hidden="false" customHeight="false" outlineLevel="0" collapsed="false">
      <c r="D1499" s="0" t="str">
        <f aca="false">IF($C1499&gt;0.985,A1499," ")</f>
        <v> </v>
      </c>
      <c r="E1499" s="0" t="str">
        <f aca="false">IF($C1499&gt;0.985,B1499," ")</f>
        <v> </v>
      </c>
    </row>
    <row r="1500" customFormat="false" ht="12.75" hidden="false" customHeight="false" outlineLevel="0" collapsed="false">
      <c r="D1500" s="0" t="str">
        <f aca="false">IF($C1500&gt;0.985,A1500," ")</f>
        <v> </v>
      </c>
      <c r="E1500" s="0" t="str">
        <f aca="false">IF($C1500&gt;0.985,B1500," ")</f>
        <v> </v>
      </c>
    </row>
    <row r="1501" customFormat="false" ht="12.75" hidden="false" customHeight="false" outlineLevel="0" collapsed="false">
      <c r="D1501" s="0" t="str">
        <f aca="false">IF($C1501&gt;0.985,A1501," ")</f>
        <v> </v>
      </c>
      <c r="E1501" s="0" t="str">
        <f aca="false">IF($C1501&gt;0.985,B1501," ")</f>
        <v> </v>
      </c>
    </row>
    <row r="1502" customFormat="false" ht="12.75" hidden="false" customHeight="false" outlineLevel="0" collapsed="false">
      <c r="D1502" s="0" t="str">
        <f aca="false">IF($C1502&gt;0.985,A1502," ")</f>
        <v> </v>
      </c>
      <c r="E1502" s="0" t="str">
        <f aca="false">IF($C1502&gt;0.985,B1502," ")</f>
        <v> </v>
      </c>
    </row>
    <row r="1503" customFormat="false" ht="12.75" hidden="false" customHeight="false" outlineLevel="0" collapsed="false">
      <c r="D1503" s="0" t="str">
        <f aca="false">IF($C1503&gt;0.985,A1503," ")</f>
        <v> </v>
      </c>
      <c r="E1503" s="0" t="str">
        <f aca="false">IF($C1503&gt;0.985,B1503," ")</f>
        <v> </v>
      </c>
    </row>
    <row r="1504" customFormat="false" ht="12.75" hidden="false" customHeight="false" outlineLevel="0" collapsed="false">
      <c r="D1504" s="0" t="str">
        <f aca="false">IF($C1504&gt;0.985,A1504," ")</f>
        <v> </v>
      </c>
      <c r="E1504" s="0" t="str">
        <f aca="false">IF($C1504&gt;0.985,B1504," ")</f>
        <v> </v>
      </c>
    </row>
    <row r="1505" customFormat="false" ht="12.75" hidden="false" customHeight="false" outlineLevel="0" collapsed="false">
      <c r="D1505" s="0" t="str">
        <f aca="false">IF($C1505&gt;0.985,A1505," ")</f>
        <v> </v>
      </c>
      <c r="E1505" s="0" t="str">
        <f aca="false">IF($C1505&gt;0.985,B1505," ")</f>
        <v> </v>
      </c>
    </row>
    <row r="1506" customFormat="false" ht="12.75" hidden="false" customHeight="false" outlineLevel="0" collapsed="false">
      <c r="D1506" s="0" t="str">
        <f aca="false">IF($C1506&gt;0.985,A1506," ")</f>
        <v> </v>
      </c>
      <c r="E1506" s="0" t="str">
        <f aca="false">IF($C1506&gt;0.985,B1506," ")</f>
        <v> </v>
      </c>
    </row>
    <row r="1507" customFormat="false" ht="12.75" hidden="false" customHeight="false" outlineLevel="0" collapsed="false">
      <c r="D1507" s="0" t="str">
        <f aca="false">IF($C1507&gt;0.985,A1507," ")</f>
        <v> </v>
      </c>
      <c r="E1507" s="0" t="str">
        <f aca="false">IF($C1507&gt;0.985,B1507," ")</f>
        <v> </v>
      </c>
    </row>
    <row r="1508" customFormat="false" ht="12.75" hidden="false" customHeight="false" outlineLevel="0" collapsed="false">
      <c r="D1508" s="0" t="str">
        <f aca="false">IF($C1508&gt;0.985,A1508," ")</f>
        <v> </v>
      </c>
      <c r="E1508" s="0" t="str">
        <f aca="false">IF($C1508&gt;0.985,B1508," ")</f>
        <v> </v>
      </c>
    </row>
    <row r="1509" customFormat="false" ht="12.75" hidden="false" customHeight="false" outlineLevel="0" collapsed="false">
      <c r="D1509" s="0" t="str">
        <f aca="false">IF($C1509&gt;0.985,A1509," ")</f>
        <v> </v>
      </c>
      <c r="E1509" s="0" t="str">
        <f aca="false">IF($C1509&gt;0.985,B1509," ")</f>
        <v> </v>
      </c>
    </row>
    <row r="1510" customFormat="false" ht="12.75" hidden="false" customHeight="false" outlineLevel="0" collapsed="false">
      <c r="D1510" s="0" t="str">
        <f aca="false">IF($C1510&gt;0.985,A1510," ")</f>
        <v> </v>
      </c>
      <c r="E1510" s="0" t="str">
        <f aca="false">IF($C1510&gt;0.985,B1510," ")</f>
        <v> </v>
      </c>
    </row>
    <row r="1511" customFormat="false" ht="12.75" hidden="false" customHeight="false" outlineLevel="0" collapsed="false">
      <c r="D1511" s="0" t="str">
        <f aca="false">IF($C1511&gt;0.985,A1511," ")</f>
        <v> </v>
      </c>
      <c r="E1511" s="0" t="str">
        <f aca="false">IF($C1511&gt;0.985,B1511," ")</f>
        <v> </v>
      </c>
    </row>
    <row r="1512" customFormat="false" ht="12.75" hidden="false" customHeight="false" outlineLevel="0" collapsed="false">
      <c r="D1512" s="0" t="str">
        <f aca="false">IF($C1512&gt;0.985,A1512," ")</f>
        <v> </v>
      </c>
      <c r="E1512" s="0" t="str">
        <f aca="false">IF($C1512&gt;0.985,B1512," ")</f>
        <v> </v>
      </c>
    </row>
    <row r="1513" customFormat="false" ht="12.75" hidden="false" customHeight="false" outlineLevel="0" collapsed="false">
      <c r="D1513" s="0" t="str">
        <f aca="false">IF($C1513&gt;0.985,A1513," ")</f>
        <v> </v>
      </c>
      <c r="E1513" s="0" t="str">
        <f aca="false">IF($C1513&gt;0.985,B1513," ")</f>
        <v> </v>
      </c>
    </row>
    <row r="1514" customFormat="false" ht="12.75" hidden="false" customHeight="false" outlineLevel="0" collapsed="false">
      <c r="D1514" s="0" t="str">
        <f aca="false">IF($C1514&gt;0.985,A1514," ")</f>
        <v> </v>
      </c>
      <c r="E1514" s="0" t="str">
        <f aca="false">IF($C1514&gt;0.985,B1514," ")</f>
        <v> </v>
      </c>
    </row>
    <row r="1515" customFormat="false" ht="12.75" hidden="false" customHeight="false" outlineLevel="0" collapsed="false">
      <c r="D1515" s="0" t="str">
        <f aca="false">IF($C1515&gt;0.985,A1515," ")</f>
        <v> </v>
      </c>
      <c r="E1515" s="0" t="str">
        <f aca="false">IF($C1515&gt;0.985,B1515," ")</f>
        <v> </v>
      </c>
    </row>
    <row r="1516" customFormat="false" ht="12.75" hidden="false" customHeight="false" outlineLevel="0" collapsed="false">
      <c r="D1516" s="0" t="str">
        <f aca="false">IF($C1516&gt;0.985,A1516," ")</f>
        <v> </v>
      </c>
      <c r="E1516" s="0" t="str">
        <f aca="false">IF($C1516&gt;0.985,B1516," ")</f>
        <v> </v>
      </c>
    </row>
    <row r="1517" customFormat="false" ht="12.75" hidden="false" customHeight="false" outlineLevel="0" collapsed="false">
      <c r="D1517" s="0" t="str">
        <f aca="false">IF($C1517&gt;0.985,A1517," ")</f>
        <v> </v>
      </c>
      <c r="E1517" s="0" t="str">
        <f aca="false">IF($C1517&gt;0.985,B1517," ")</f>
        <v> </v>
      </c>
    </row>
    <row r="1518" customFormat="false" ht="12.75" hidden="false" customHeight="false" outlineLevel="0" collapsed="false">
      <c r="D1518" s="0" t="str">
        <f aca="false">IF($C1518&gt;0.985,A1518," ")</f>
        <v> </v>
      </c>
      <c r="E1518" s="0" t="str">
        <f aca="false">IF($C1518&gt;0.985,B1518," ")</f>
        <v> </v>
      </c>
    </row>
    <row r="1519" customFormat="false" ht="12.75" hidden="false" customHeight="false" outlineLevel="0" collapsed="false">
      <c r="D1519" s="0" t="str">
        <f aca="false">IF($C1519&gt;0.985,A1519," ")</f>
        <v> </v>
      </c>
      <c r="E1519" s="0" t="str">
        <f aca="false">IF($C1519&gt;0.985,B1519," ")</f>
        <v> </v>
      </c>
    </row>
    <row r="1520" customFormat="false" ht="12.75" hidden="false" customHeight="false" outlineLevel="0" collapsed="false">
      <c r="D1520" s="0" t="str">
        <f aca="false">IF($C1520&gt;0.985,A1520," ")</f>
        <v> </v>
      </c>
      <c r="E1520" s="0" t="str">
        <f aca="false">IF($C1520&gt;0.985,B1520," ")</f>
        <v> </v>
      </c>
    </row>
    <row r="1521" customFormat="false" ht="12.75" hidden="false" customHeight="false" outlineLevel="0" collapsed="false">
      <c r="D1521" s="0" t="str">
        <f aca="false">IF($C1521&gt;0.985,A1521," ")</f>
        <v> </v>
      </c>
      <c r="E1521" s="0" t="str">
        <f aca="false">IF($C1521&gt;0.985,B1521," ")</f>
        <v> </v>
      </c>
    </row>
    <row r="1522" customFormat="false" ht="12.75" hidden="false" customHeight="false" outlineLevel="0" collapsed="false">
      <c r="D1522" s="0" t="str">
        <f aca="false">IF($C1522&gt;0.985,A1522," ")</f>
        <v> </v>
      </c>
      <c r="E1522" s="0" t="str">
        <f aca="false">IF($C1522&gt;0.985,B1522," ")</f>
        <v> </v>
      </c>
    </row>
    <row r="1523" customFormat="false" ht="12.75" hidden="false" customHeight="false" outlineLevel="0" collapsed="false">
      <c r="D1523" s="0" t="str">
        <f aca="false">IF($C1523&gt;0.985,A1523," ")</f>
        <v> </v>
      </c>
      <c r="E1523" s="0" t="str">
        <f aca="false">IF($C1523&gt;0.985,B1523," ")</f>
        <v> </v>
      </c>
    </row>
    <row r="1524" customFormat="false" ht="12.75" hidden="false" customHeight="false" outlineLevel="0" collapsed="false">
      <c r="D1524" s="0" t="str">
        <f aca="false">IF($C1524&gt;0.985,A1524," ")</f>
        <v> </v>
      </c>
      <c r="E1524" s="0" t="str">
        <f aca="false">IF($C1524&gt;0.985,B1524," ")</f>
        <v> </v>
      </c>
    </row>
    <row r="1525" customFormat="false" ht="12.75" hidden="false" customHeight="false" outlineLevel="0" collapsed="false">
      <c r="D1525" s="0" t="str">
        <f aca="false">IF($C1525&gt;0.985,A1525," ")</f>
        <v> </v>
      </c>
      <c r="E1525" s="0" t="str">
        <f aca="false">IF($C1525&gt;0.985,B1525," ")</f>
        <v> </v>
      </c>
    </row>
    <row r="1526" customFormat="false" ht="12.75" hidden="false" customHeight="false" outlineLevel="0" collapsed="false">
      <c r="D1526" s="0" t="str">
        <f aca="false">IF($C1526&gt;0.985,A1526," ")</f>
        <v> </v>
      </c>
      <c r="E1526" s="0" t="str">
        <f aca="false">IF($C1526&gt;0.985,B1526," ")</f>
        <v> </v>
      </c>
    </row>
    <row r="1527" customFormat="false" ht="12.75" hidden="false" customHeight="false" outlineLevel="0" collapsed="false">
      <c r="D1527" s="0" t="str">
        <f aca="false">IF($C1527&gt;0.985,A1527," ")</f>
        <v> </v>
      </c>
      <c r="E1527" s="0" t="str">
        <f aca="false">IF($C1527&gt;0.985,B1527," ")</f>
        <v> </v>
      </c>
    </row>
    <row r="1528" customFormat="false" ht="12.75" hidden="false" customHeight="false" outlineLevel="0" collapsed="false">
      <c r="D1528" s="0" t="str">
        <f aca="false">IF($C1528&gt;0.985,A1528," ")</f>
        <v> </v>
      </c>
      <c r="E1528" s="0" t="str">
        <f aca="false">IF($C1528&gt;0.985,B1528," ")</f>
        <v> </v>
      </c>
    </row>
    <row r="1529" customFormat="false" ht="12.75" hidden="false" customHeight="false" outlineLevel="0" collapsed="false">
      <c r="D1529" s="0" t="str">
        <f aca="false">IF($C1529&gt;0.985,A1529," ")</f>
        <v> </v>
      </c>
      <c r="E1529" s="0" t="str">
        <f aca="false">IF($C1529&gt;0.985,B1529," ")</f>
        <v> </v>
      </c>
    </row>
    <row r="1530" customFormat="false" ht="12.75" hidden="false" customHeight="false" outlineLevel="0" collapsed="false">
      <c r="D1530" s="0" t="str">
        <f aca="false">IF($C1530&gt;0.985,A1530," ")</f>
        <v> </v>
      </c>
      <c r="E1530" s="0" t="str">
        <f aca="false">IF($C1530&gt;0.985,B1530," ")</f>
        <v> </v>
      </c>
    </row>
    <row r="1531" customFormat="false" ht="12.75" hidden="false" customHeight="false" outlineLevel="0" collapsed="false">
      <c r="D1531" s="0" t="str">
        <f aca="false">IF($C1531&gt;0.985,A1531," ")</f>
        <v> </v>
      </c>
      <c r="E1531" s="0" t="str">
        <f aca="false">IF($C1531&gt;0.985,B1531," ")</f>
        <v> </v>
      </c>
    </row>
    <row r="1532" customFormat="false" ht="12.75" hidden="false" customHeight="false" outlineLevel="0" collapsed="false">
      <c r="D1532" s="0" t="str">
        <f aca="false">IF($C1532&gt;0.985,A1532," ")</f>
        <v> </v>
      </c>
      <c r="E1532" s="0" t="str">
        <f aca="false">IF($C1532&gt;0.985,B1532," ")</f>
        <v> </v>
      </c>
    </row>
    <row r="1533" customFormat="false" ht="12.75" hidden="false" customHeight="false" outlineLevel="0" collapsed="false">
      <c r="D1533" s="0" t="str">
        <f aca="false">IF($C1533&gt;0.985,A1533," ")</f>
        <v> </v>
      </c>
      <c r="E1533" s="0" t="str">
        <f aca="false">IF($C1533&gt;0.985,B1533," ")</f>
        <v> </v>
      </c>
    </row>
    <row r="1534" customFormat="false" ht="12.75" hidden="false" customHeight="false" outlineLevel="0" collapsed="false">
      <c r="D1534" s="0" t="str">
        <f aca="false">IF($C1534&gt;0.985,A1534," ")</f>
        <v> </v>
      </c>
      <c r="E1534" s="0" t="str">
        <f aca="false">IF($C1534&gt;0.985,B1534," ")</f>
        <v> </v>
      </c>
    </row>
    <row r="1535" customFormat="false" ht="12.75" hidden="false" customHeight="false" outlineLevel="0" collapsed="false">
      <c r="D1535" s="0" t="str">
        <f aca="false">IF($C1535&gt;0.985,A1535," ")</f>
        <v> </v>
      </c>
      <c r="E1535" s="0" t="str">
        <f aca="false">IF($C1535&gt;0.985,B1535," ")</f>
        <v> </v>
      </c>
    </row>
    <row r="1536" customFormat="false" ht="12.75" hidden="false" customHeight="false" outlineLevel="0" collapsed="false">
      <c r="D1536" s="0" t="str">
        <f aca="false">IF($C1536&gt;0.985,A1536," ")</f>
        <v> </v>
      </c>
      <c r="E1536" s="0" t="str">
        <f aca="false">IF($C1536&gt;0.985,B1536," ")</f>
        <v> </v>
      </c>
    </row>
    <row r="1537" customFormat="false" ht="12.75" hidden="false" customHeight="false" outlineLevel="0" collapsed="false">
      <c r="D1537" s="0" t="str">
        <f aca="false">IF($C1537&gt;0.985,A1537," ")</f>
        <v> </v>
      </c>
      <c r="E1537" s="0" t="str">
        <f aca="false">IF($C1537&gt;0.985,B1537," ")</f>
        <v> </v>
      </c>
    </row>
    <row r="1538" customFormat="false" ht="12.75" hidden="false" customHeight="false" outlineLevel="0" collapsed="false">
      <c r="D1538" s="0" t="str">
        <f aca="false">IF($C1538&gt;0.985,A1538," ")</f>
        <v> </v>
      </c>
      <c r="E1538" s="0" t="str">
        <f aca="false">IF($C1538&gt;0.985,B1538," ")</f>
        <v> </v>
      </c>
    </row>
    <row r="1539" customFormat="false" ht="12.75" hidden="false" customHeight="false" outlineLevel="0" collapsed="false">
      <c r="D1539" s="0" t="str">
        <f aca="false">IF($C1539&gt;0.985,A1539," ")</f>
        <v> </v>
      </c>
      <c r="E1539" s="0" t="str">
        <f aca="false">IF($C1539&gt;0.985,B1539," ")</f>
        <v> </v>
      </c>
    </row>
    <row r="1540" customFormat="false" ht="12.75" hidden="false" customHeight="false" outlineLevel="0" collapsed="false">
      <c r="D1540" s="0" t="str">
        <f aca="false">IF($C1540&gt;0.985,A1540," ")</f>
        <v> </v>
      </c>
      <c r="E1540" s="0" t="str">
        <f aca="false">IF($C1540&gt;0.985,B1540," ")</f>
        <v> </v>
      </c>
    </row>
    <row r="1541" customFormat="false" ht="12.75" hidden="false" customHeight="false" outlineLevel="0" collapsed="false">
      <c r="D1541" s="0" t="str">
        <f aca="false">IF($C1541&gt;0.985,A1541," ")</f>
        <v> </v>
      </c>
      <c r="E1541" s="0" t="str">
        <f aca="false">IF($C1541&gt;0.985,B1541," ")</f>
        <v> </v>
      </c>
    </row>
    <row r="1542" customFormat="false" ht="12.75" hidden="false" customHeight="false" outlineLevel="0" collapsed="false">
      <c r="D1542" s="0" t="str">
        <f aca="false">IF($C1542&gt;0.985,A1542," ")</f>
        <v> </v>
      </c>
      <c r="E1542" s="0" t="str">
        <f aca="false">IF($C1542&gt;0.985,B1542," ")</f>
        <v> </v>
      </c>
    </row>
    <row r="1543" customFormat="false" ht="12.75" hidden="false" customHeight="false" outlineLevel="0" collapsed="false">
      <c r="D1543" s="0" t="str">
        <f aca="false">IF($C1543&gt;0.985,A1543," ")</f>
        <v> </v>
      </c>
      <c r="E1543" s="0" t="str">
        <f aca="false">IF($C1543&gt;0.985,B1543," ")</f>
        <v> </v>
      </c>
    </row>
    <row r="1544" customFormat="false" ht="12.75" hidden="false" customHeight="false" outlineLevel="0" collapsed="false">
      <c r="D1544" s="0" t="str">
        <f aca="false">IF($C1544&gt;0.985,A1544," ")</f>
        <v> </v>
      </c>
      <c r="E1544" s="0" t="str">
        <f aca="false">IF($C1544&gt;0.985,B1544," ")</f>
        <v> </v>
      </c>
    </row>
    <row r="1545" customFormat="false" ht="12.75" hidden="false" customHeight="false" outlineLevel="0" collapsed="false">
      <c r="D1545" s="0" t="str">
        <f aca="false">IF($C1545&gt;0.985,A1545," ")</f>
        <v> </v>
      </c>
      <c r="E1545" s="0" t="str">
        <f aca="false">IF($C1545&gt;0.985,B1545," ")</f>
        <v> </v>
      </c>
    </row>
    <row r="1546" customFormat="false" ht="12.75" hidden="false" customHeight="false" outlineLevel="0" collapsed="false">
      <c r="D1546" s="0" t="str">
        <f aca="false">IF($C1546&gt;0.985,A1546," ")</f>
        <v> </v>
      </c>
      <c r="E1546" s="0" t="str">
        <f aca="false">IF($C1546&gt;0.985,B1546," ")</f>
        <v> </v>
      </c>
    </row>
    <row r="1547" customFormat="false" ht="12.75" hidden="false" customHeight="false" outlineLevel="0" collapsed="false">
      <c r="D1547" s="0" t="str">
        <f aca="false">IF($C1547&gt;0.985,A1547," ")</f>
        <v> </v>
      </c>
      <c r="E1547" s="0" t="str">
        <f aca="false">IF($C1547&gt;0.985,B1547," ")</f>
        <v> </v>
      </c>
    </row>
    <row r="1548" customFormat="false" ht="12.75" hidden="false" customHeight="false" outlineLevel="0" collapsed="false">
      <c r="D1548" s="0" t="str">
        <f aca="false">IF($C1548&gt;0.985,A1548," ")</f>
        <v> </v>
      </c>
      <c r="E1548" s="0" t="str">
        <f aca="false">IF($C1548&gt;0.985,B1548," ")</f>
        <v> </v>
      </c>
    </row>
    <row r="1549" customFormat="false" ht="12.75" hidden="false" customHeight="false" outlineLevel="0" collapsed="false">
      <c r="D1549" s="0" t="str">
        <f aca="false">IF($C1549&gt;0.985,A1549," ")</f>
        <v> </v>
      </c>
      <c r="E1549" s="0" t="str">
        <f aca="false">IF($C1549&gt;0.985,B1549," ")</f>
        <v> </v>
      </c>
    </row>
    <row r="1550" customFormat="false" ht="12.75" hidden="false" customHeight="false" outlineLevel="0" collapsed="false">
      <c r="D1550" s="0" t="str">
        <f aca="false">IF($C1550&gt;0.985,A1550," ")</f>
        <v> </v>
      </c>
      <c r="E1550" s="0" t="str">
        <f aca="false">IF($C1550&gt;0.985,B1550," ")</f>
        <v> </v>
      </c>
    </row>
    <row r="1551" customFormat="false" ht="12.75" hidden="false" customHeight="false" outlineLevel="0" collapsed="false">
      <c r="D1551" s="0" t="str">
        <f aca="false">IF($C1551&gt;0.985,A1551," ")</f>
        <v> </v>
      </c>
      <c r="E1551" s="0" t="str">
        <f aca="false">IF($C1551&gt;0.985,B1551," ")</f>
        <v> </v>
      </c>
    </row>
    <row r="1552" customFormat="false" ht="12.75" hidden="false" customHeight="false" outlineLevel="0" collapsed="false">
      <c r="D1552" s="0" t="str">
        <f aca="false">IF($C1552&gt;0.985,A1552," ")</f>
        <v> </v>
      </c>
      <c r="E1552" s="0" t="str">
        <f aca="false">IF($C1552&gt;0.985,B1552," ")</f>
        <v> </v>
      </c>
    </row>
    <row r="1553" customFormat="false" ht="12.75" hidden="false" customHeight="false" outlineLevel="0" collapsed="false">
      <c r="D1553" s="0" t="str">
        <f aca="false">IF($C1553&gt;0.985,A1553," ")</f>
        <v> </v>
      </c>
      <c r="E1553" s="0" t="str">
        <f aca="false">IF($C1553&gt;0.985,B1553," ")</f>
        <v> </v>
      </c>
    </row>
    <row r="1554" customFormat="false" ht="12.75" hidden="false" customHeight="false" outlineLevel="0" collapsed="false">
      <c r="D1554" s="0" t="str">
        <f aca="false">IF($C1554&gt;0.985,A1554," ")</f>
        <v> </v>
      </c>
      <c r="E1554" s="0" t="str">
        <f aca="false">IF($C1554&gt;0.985,B1554," ")</f>
        <v> </v>
      </c>
    </row>
    <row r="1555" customFormat="false" ht="12.75" hidden="false" customHeight="false" outlineLevel="0" collapsed="false">
      <c r="D1555" s="0" t="str">
        <f aca="false">IF($C1555&gt;0.985,A1555," ")</f>
        <v> </v>
      </c>
      <c r="E1555" s="0" t="str">
        <f aca="false">IF($C1555&gt;0.985,B1555," ")</f>
        <v> </v>
      </c>
    </row>
    <row r="1556" customFormat="false" ht="12.75" hidden="false" customHeight="false" outlineLevel="0" collapsed="false">
      <c r="D1556" s="0" t="str">
        <f aca="false">IF($C1556&gt;0.985,A1556," ")</f>
        <v> </v>
      </c>
      <c r="E1556" s="0" t="str">
        <f aca="false">IF($C1556&gt;0.985,B1556," ")</f>
        <v> </v>
      </c>
    </row>
    <row r="1557" customFormat="false" ht="12.75" hidden="false" customHeight="false" outlineLevel="0" collapsed="false">
      <c r="D1557" s="0" t="str">
        <f aca="false">IF($C1557&gt;0.985,A1557," ")</f>
        <v> </v>
      </c>
      <c r="E1557" s="0" t="str">
        <f aca="false">IF($C1557&gt;0.985,B1557," ")</f>
        <v> </v>
      </c>
    </row>
    <row r="1558" customFormat="false" ht="12.75" hidden="false" customHeight="false" outlineLevel="0" collapsed="false">
      <c r="D1558" s="0" t="str">
        <f aca="false">IF($C1558&gt;0.985,A1558," ")</f>
        <v> </v>
      </c>
      <c r="E1558" s="0" t="str">
        <f aca="false">IF($C1558&gt;0.985,B1558," ")</f>
        <v> </v>
      </c>
    </row>
    <row r="1559" customFormat="false" ht="12.75" hidden="false" customHeight="false" outlineLevel="0" collapsed="false">
      <c r="D1559" s="0" t="str">
        <f aca="false">IF($C1559&gt;0.985,A1559," ")</f>
        <v> </v>
      </c>
      <c r="E1559" s="0" t="str">
        <f aca="false">IF($C1559&gt;0.985,B1559," ")</f>
        <v> </v>
      </c>
    </row>
    <row r="1560" customFormat="false" ht="12.75" hidden="false" customHeight="false" outlineLevel="0" collapsed="false">
      <c r="D1560" s="0" t="str">
        <f aca="false">IF($C1560&gt;0.985,A1560," ")</f>
        <v> </v>
      </c>
      <c r="E1560" s="0" t="str">
        <f aca="false">IF($C1560&gt;0.985,B1560," ")</f>
        <v> </v>
      </c>
    </row>
    <row r="1561" customFormat="false" ht="12.75" hidden="false" customHeight="false" outlineLevel="0" collapsed="false">
      <c r="D1561" s="0" t="str">
        <f aca="false">IF($C1561&gt;0.985,A1561," ")</f>
        <v> </v>
      </c>
      <c r="E1561" s="0" t="str">
        <f aca="false">IF($C1561&gt;0.985,B1561," ")</f>
        <v> </v>
      </c>
    </row>
    <row r="1562" customFormat="false" ht="12.75" hidden="false" customHeight="false" outlineLevel="0" collapsed="false">
      <c r="D1562" s="0" t="str">
        <f aca="false">IF($C1562&gt;0.985,A1562," ")</f>
        <v> </v>
      </c>
      <c r="E1562" s="0" t="str">
        <f aca="false">IF($C1562&gt;0.985,B1562," ")</f>
        <v> </v>
      </c>
    </row>
    <row r="1563" customFormat="false" ht="12.75" hidden="false" customHeight="false" outlineLevel="0" collapsed="false">
      <c r="D1563" s="0" t="str">
        <f aca="false">IF($C1563&gt;0.985,A1563," ")</f>
        <v> </v>
      </c>
      <c r="E1563" s="0" t="str">
        <f aca="false">IF($C1563&gt;0.985,B1563," ")</f>
        <v> </v>
      </c>
    </row>
    <row r="1564" customFormat="false" ht="12.75" hidden="false" customHeight="false" outlineLevel="0" collapsed="false">
      <c r="D1564" s="0" t="str">
        <f aca="false">IF($C1564&gt;0.985,A1564," ")</f>
        <v> </v>
      </c>
      <c r="E1564" s="0" t="str">
        <f aca="false">IF($C1564&gt;0.985,B1564," ")</f>
        <v> </v>
      </c>
    </row>
    <row r="1565" customFormat="false" ht="12.75" hidden="false" customHeight="false" outlineLevel="0" collapsed="false">
      <c r="D1565" s="0" t="str">
        <f aca="false">IF($C1565&gt;0.985,A1565," ")</f>
        <v> </v>
      </c>
      <c r="E1565" s="0" t="str">
        <f aca="false">IF($C1565&gt;0.985,B1565," ")</f>
        <v> </v>
      </c>
    </row>
    <row r="1566" customFormat="false" ht="12.75" hidden="false" customHeight="false" outlineLevel="0" collapsed="false">
      <c r="D1566" s="0" t="str">
        <f aca="false">IF($C1566&gt;0.985,A1566," ")</f>
        <v> </v>
      </c>
      <c r="E1566" s="0" t="str">
        <f aca="false">IF($C1566&gt;0.985,B1566," ")</f>
        <v> </v>
      </c>
    </row>
    <row r="1567" customFormat="false" ht="12.75" hidden="false" customHeight="false" outlineLevel="0" collapsed="false">
      <c r="D1567" s="0" t="str">
        <f aca="false">IF($C1567&gt;0.985,A1567," ")</f>
        <v> </v>
      </c>
      <c r="E1567" s="0" t="str">
        <f aca="false">IF($C1567&gt;0.985,B1567," ")</f>
        <v> </v>
      </c>
    </row>
    <row r="1568" customFormat="false" ht="12.75" hidden="false" customHeight="false" outlineLevel="0" collapsed="false">
      <c r="D1568" s="0" t="str">
        <f aca="false">IF($C1568&gt;0.985,A1568," ")</f>
        <v> </v>
      </c>
      <c r="E1568" s="0" t="str">
        <f aca="false">IF($C1568&gt;0.985,B1568," ")</f>
        <v> </v>
      </c>
    </row>
    <row r="1569" customFormat="false" ht="12.75" hidden="false" customHeight="false" outlineLevel="0" collapsed="false">
      <c r="D1569" s="0" t="str">
        <f aca="false">IF($C1569&gt;0.985,A1569," ")</f>
        <v> </v>
      </c>
      <c r="E1569" s="0" t="str">
        <f aca="false">IF($C1569&gt;0.985,B1569," ")</f>
        <v> </v>
      </c>
    </row>
    <row r="1570" customFormat="false" ht="12.75" hidden="false" customHeight="false" outlineLevel="0" collapsed="false">
      <c r="D1570" s="0" t="str">
        <f aca="false">IF($C1570&gt;0.985,A1570," ")</f>
        <v> </v>
      </c>
      <c r="E1570" s="0" t="str">
        <f aca="false">IF($C1570&gt;0.985,B1570," ")</f>
        <v> </v>
      </c>
    </row>
    <row r="1571" customFormat="false" ht="12.75" hidden="false" customHeight="false" outlineLevel="0" collapsed="false">
      <c r="D1571" s="0" t="str">
        <f aca="false">IF($C1571&gt;0.985,A1571," ")</f>
        <v> </v>
      </c>
      <c r="E1571" s="0" t="str">
        <f aca="false">IF($C1571&gt;0.985,B1571," ")</f>
        <v> </v>
      </c>
    </row>
    <row r="1572" customFormat="false" ht="12.75" hidden="false" customHeight="false" outlineLevel="0" collapsed="false">
      <c r="D1572" s="0" t="str">
        <f aca="false">IF($C1572&gt;0.985,A1572," ")</f>
        <v> </v>
      </c>
      <c r="E1572" s="0" t="str">
        <f aca="false">IF($C1572&gt;0.985,B1572," ")</f>
        <v> </v>
      </c>
    </row>
    <row r="1573" customFormat="false" ht="12.75" hidden="false" customHeight="false" outlineLevel="0" collapsed="false">
      <c r="D1573" s="0" t="str">
        <f aca="false">IF($C1573&gt;0.985,A1573," ")</f>
        <v> </v>
      </c>
      <c r="E1573" s="0" t="str">
        <f aca="false">IF($C1573&gt;0.985,B1573," ")</f>
        <v> </v>
      </c>
    </row>
    <row r="1574" customFormat="false" ht="12.75" hidden="false" customHeight="false" outlineLevel="0" collapsed="false">
      <c r="D1574" s="0" t="str">
        <f aca="false">IF($C1574&gt;0.985,A1574," ")</f>
        <v> </v>
      </c>
      <c r="E1574" s="0" t="str">
        <f aca="false">IF($C1574&gt;0.985,B1574," ")</f>
        <v> </v>
      </c>
    </row>
    <row r="1575" customFormat="false" ht="12.75" hidden="false" customHeight="false" outlineLevel="0" collapsed="false">
      <c r="D1575" s="0" t="str">
        <f aca="false">IF($C1575&gt;0.985,A1575," ")</f>
        <v> </v>
      </c>
      <c r="E1575" s="0" t="str">
        <f aca="false">IF($C1575&gt;0.985,B1575," ")</f>
        <v> </v>
      </c>
    </row>
    <row r="1576" customFormat="false" ht="12.75" hidden="false" customHeight="false" outlineLevel="0" collapsed="false">
      <c r="D1576" s="0" t="str">
        <f aca="false">IF($C1576&gt;0.985,A1576," ")</f>
        <v> </v>
      </c>
      <c r="E1576" s="0" t="str">
        <f aca="false">IF($C1576&gt;0.985,B1576," ")</f>
        <v> </v>
      </c>
    </row>
    <row r="1577" customFormat="false" ht="12.75" hidden="false" customHeight="false" outlineLevel="0" collapsed="false">
      <c r="D1577" s="0" t="str">
        <f aca="false">IF($C1577&gt;0.985,A1577," ")</f>
        <v> </v>
      </c>
      <c r="E1577" s="0" t="str">
        <f aca="false">IF($C1577&gt;0.985,B1577," ")</f>
        <v> </v>
      </c>
    </row>
    <row r="1578" customFormat="false" ht="12.75" hidden="false" customHeight="false" outlineLevel="0" collapsed="false">
      <c r="D1578" s="0" t="str">
        <f aca="false">IF($C1578&gt;0.985,A1578," ")</f>
        <v> </v>
      </c>
      <c r="E1578" s="0" t="str">
        <f aca="false">IF($C1578&gt;0.985,B1578," ")</f>
        <v> </v>
      </c>
    </row>
    <row r="1579" customFormat="false" ht="12.75" hidden="false" customHeight="false" outlineLevel="0" collapsed="false">
      <c r="D1579" s="0" t="str">
        <f aca="false">IF($C1579&gt;0.985,A1579," ")</f>
        <v> </v>
      </c>
      <c r="E1579" s="0" t="str">
        <f aca="false">IF($C1579&gt;0.985,B1579," ")</f>
        <v> </v>
      </c>
    </row>
    <row r="1580" customFormat="false" ht="12.75" hidden="false" customHeight="false" outlineLevel="0" collapsed="false">
      <c r="D1580" s="0" t="str">
        <f aca="false">IF($C1580&gt;0.985,A1580," ")</f>
        <v> </v>
      </c>
      <c r="E1580" s="0" t="str">
        <f aca="false">IF($C1580&gt;0.985,B1580," ")</f>
        <v> </v>
      </c>
    </row>
    <row r="1581" customFormat="false" ht="12.75" hidden="false" customHeight="false" outlineLevel="0" collapsed="false">
      <c r="D1581" s="0" t="str">
        <f aca="false">IF($C1581&gt;0.985,A1581," ")</f>
        <v> </v>
      </c>
      <c r="E1581" s="0" t="str">
        <f aca="false">IF($C1581&gt;0.985,B1581," ")</f>
        <v> </v>
      </c>
    </row>
    <row r="1582" customFormat="false" ht="12.75" hidden="false" customHeight="false" outlineLevel="0" collapsed="false">
      <c r="D1582" s="0" t="str">
        <f aca="false">IF($C1582&gt;0.985,A1582," ")</f>
        <v> </v>
      </c>
      <c r="E1582" s="0" t="str">
        <f aca="false">IF($C1582&gt;0.985,B1582," ")</f>
        <v> </v>
      </c>
    </row>
    <row r="1583" customFormat="false" ht="12.75" hidden="false" customHeight="false" outlineLevel="0" collapsed="false">
      <c r="D1583" s="0" t="str">
        <f aca="false">IF($C1583&gt;0.985,A1583," ")</f>
        <v> </v>
      </c>
      <c r="E1583" s="0" t="str">
        <f aca="false">IF($C1583&gt;0.985,B1583," ")</f>
        <v> </v>
      </c>
    </row>
    <row r="1584" customFormat="false" ht="12.75" hidden="false" customHeight="false" outlineLevel="0" collapsed="false">
      <c r="D1584" s="0" t="str">
        <f aca="false">IF($C1584&gt;0.985,A1584," ")</f>
        <v> </v>
      </c>
      <c r="E1584" s="0" t="str">
        <f aca="false">IF($C1584&gt;0.985,B1584," ")</f>
        <v> </v>
      </c>
    </row>
    <row r="1585" customFormat="false" ht="12.75" hidden="false" customHeight="false" outlineLevel="0" collapsed="false">
      <c r="D1585" s="0" t="str">
        <f aca="false">IF($C1585&gt;0.985,A1585," ")</f>
        <v> </v>
      </c>
      <c r="E1585" s="0" t="str">
        <f aca="false">IF($C1585&gt;0.985,B1585," ")</f>
        <v> </v>
      </c>
    </row>
    <row r="1586" customFormat="false" ht="12.75" hidden="false" customHeight="false" outlineLevel="0" collapsed="false">
      <c r="D1586" s="0" t="str">
        <f aca="false">IF($C1586&gt;0.985,A1586," ")</f>
        <v> </v>
      </c>
      <c r="E1586" s="0" t="str">
        <f aca="false">IF($C1586&gt;0.985,B1586," ")</f>
        <v> </v>
      </c>
    </row>
    <row r="1587" customFormat="false" ht="12.75" hidden="false" customHeight="false" outlineLevel="0" collapsed="false">
      <c r="D1587" s="0" t="str">
        <f aca="false">IF($C1587&gt;0.985,A1587," ")</f>
        <v> </v>
      </c>
      <c r="E1587" s="0" t="str">
        <f aca="false">IF($C1587&gt;0.985,B1587," ")</f>
        <v> </v>
      </c>
    </row>
    <row r="1588" customFormat="false" ht="12.75" hidden="false" customHeight="false" outlineLevel="0" collapsed="false">
      <c r="D1588" s="0" t="str">
        <f aca="false">IF($C1588&gt;0.985,A1588," ")</f>
        <v> </v>
      </c>
      <c r="E1588" s="0" t="str">
        <f aca="false">IF($C1588&gt;0.985,B1588," ")</f>
        <v> </v>
      </c>
    </row>
    <row r="1589" customFormat="false" ht="12.75" hidden="false" customHeight="false" outlineLevel="0" collapsed="false">
      <c r="D1589" s="0" t="str">
        <f aca="false">IF($C1589&gt;0.985,A1589," ")</f>
        <v> </v>
      </c>
      <c r="E1589" s="0" t="str">
        <f aca="false">IF($C1589&gt;0.985,B1589," ")</f>
        <v> </v>
      </c>
    </row>
    <row r="1590" customFormat="false" ht="12.75" hidden="false" customHeight="false" outlineLevel="0" collapsed="false">
      <c r="D1590" s="0" t="str">
        <f aca="false">IF($C1590&gt;0.985,A1590," ")</f>
        <v> </v>
      </c>
      <c r="E1590" s="0" t="str">
        <f aca="false">IF($C1590&gt;0.985,B1590," ")</f>
        <v> </v>
      </c>
    </row>
    <row r="1591" customFormat="false" ht="12.75" hidden="false" customHeight="false" outlineLevel="0" collapsed="false">
      <c r="D1591" s="0" t="str">
        <f aca="false">IF($C1591&gt;0.985,A1591," ")</f>
        <v> </v>
      </c>
      <c r="E1591" s="0" t="str">
        <f aca="false">IF($C1591&gt;0.985,B1591," ")</f>
        <v> </v>
      </c>
    </row>
    <row r="1592" customFormat="false" ht="12.75" hidden="false" customHeight="false" outlineLevel="0" collapsed="false">
      <c r="D1592" s="0" t="str">
        <f aca="false">IF($C1592&gt;0.985,A1592," ")</f>
        <v> </v>
      </c>
      <c r="E1592" s="0" t="str">
        <f aca="false">IF($C1592&gt;0.985,B1592," ")</f>
        <v> </v>
      </c>
    </row>
    <row r="1593" customFormat="false" ht="12.75" hidden="false" customHeight="false" outlineLevel="0" collapsed="false">
      <c r="D1593" s="0" t="str">
        <f aca="false">IF($C1593&gt;0.985,A1593," ")</f>
        <v> </v>
      </c>
      <c r="E1593" s="0" t="str">
        <f aca="false">IF($C1593&gt;0.985,B1593," ")</f>
        <v> </v>
      </c>
    </row>
    <row r="1594" customFormat="false" ht="12.75" hidden="false" customHeight="false" outlineLevel="0" collapsed="false">
      <c r="D1594" s="0" t="str">
        <f aca="false">IF($C1594&gt;0.985,A1594," ")</f>
        <v> </v>
      </c>
      <c r="E1594" s="0" t="str">
        <f aca="false">IF($C1594&gt;0.985,B1594," ")</f>
        <v> </v>
      </c>
    </row>
    <row r="1595" customFormat="false" ht="12.75" hidden="false" customHeight="false" outlineLevel="0" collapsed="false">
      <c r="D1595" s="0" t="str">
        <f aca="false">IF($C1595&gt;0.985,A1595," ")</f>
        <v> </v>
      </c>
      <c r="E1595" s="0" t="str">
        <f aca="false">IF($C1595&gt;0.985,B1595," ")</f>
        <v> </v>
      </c>
    </row>
    <row r="1596" customFormat="false" ht="12.75" hidden="false" customHeight="false" outlineLevel="0" collapsed="false">
      <c r="D1596" s="0" t="str">
        <f aca="false">IF($C1596&gt;0.985,A1596," ")</f>
        <v> </v>
      </c>
      <c r="E1596" s="0" t="str">
        <f aca="false">IF($C1596&gt;0.985,B1596," ")</f>
        <v> </v>
      </c>
    </row>
    <row r="1597" customFormat="false" ht="12.75" hidden="false" customHeight="false" outlineLevel="0" collapsed="false">
      <c r="D1597" s="0" t="str">
        <f aca="false">IF($C1597&gt;0.985,A1597," ")</f>
        <v> </v>
      </c>
      <c r="E1597" s="0" t="str">
        <f aca="false">IF($C1597&gt;0.985,B1597," ")</f>
        <v> </v>
      </c>
    </row>
    <row r="1598" customFormat="false" ht="12.75" hidden="false" customHeight="false" outlineLevel="0" collapsed="false">
      <c r="D1598" s="0" t="str">
        <f aca="false">IF($C1598&gt;0.985,A1598," ")</f>
        <v> </v>
      </c>
      <c r="E1598" s="0" t="str">
        <f aca="false">IF($C1598&gt;0.985,B1598," ")</f>
        <v> </v>
      </c>
    </row>
    <row r="1599" customFormat="false" ht="12.75" hidden="false" customHeight="false" outlineLevel="0" collapsed="false">
      <c r="D1599" s="0" t="str">
        <f aca="false">IF($C1599&gt;0.985,A1599," ")</f>
        <v> </v>
      </c>
      <c r="E1599" s="0" t="str">
        <f aca="false">IF($C1599&gt;0.985,B1599," ")</f>
        <v> </v>
      </c>
    </row>
    <row r="1600" customFormat="false" ht="12.75" hidden="false" customHeight="false" outlineLevel="0" collapsed="false">
      <c r="D1600" s="0" t="str">
        <f aca="false">IF($C1600&gt;0.985,A1600," ")</f>
        <v> </v>
      </c>
      <c r="E1600" s="0" t="str">
        <f aca="false">IF($C1600&gt;0.985,B1600," ")</f>
        <v> </v>
      </c>
    </row>
    <row r="1601" customFormat="false" ht="12.75" hidden="false" customHeight="false" outlineLevel="0" collapsed="false">
      <c r="D1601" s="0" t="str">
        <f aca="false">IF($C1601&gt;0.985,A1601," ")</f>
        <v> </v>
      </c>
      <c r="E1601" s="0" t="str">
        <f aca="false">IF($C1601&gt;0.985,B1601," ")</f>
        <v> </v>
      </c>
    </row>
    <row r="1602" customFormat="false" ht="12.75" hidden="false" customHeight="false" outlineLevel="0" collapsed="false">
      <c r="D1602" s="0" t="str">
        <f aca="false">IF($C1602&gt;0.985,A1602," ")</f>
        <v> </v>
      </c>
      <c r="E1602" s="0" t="str">
        <f aca="false">IF($C1602&gt;0.985,B1602," ")</f>
        <v> </v>
      </c>
    </row>
    <row r="1603" customFormat="false" ht="12.75" hidden="false" customHeight="false" outlineLevel="0" collapsed="false">
      <c r="D1603" s="0" t="str">
        <f aca="false">IF($C1603&gt;0.985,A1603," ")</f>
        <v> </v>
      </c>
      <c r="E1603" s="0" t="str">
        <f aca="false">IF($C1603&gt;0.985,B1603," ")</f>
        <v> </v>
      </c>
    </row>
    <row r="1604" customFormat="false" ht="12.75" hidden="false" customHeight="false" outlineLevel="0" collapsed="false">
      <c r="D1604" s="0" t="str">
        <f aca="false">IF($C1604&gt;0.985,A1604," ")</f>
        <v> </v>
      </c>
      <c r="E1604" s="0" t="str">
        <f aca="false">IF($C1604&gt;0.985,B1604," ")</f>
        <v> </v>
      </c>
    </row>
    <row r="1605" customFormat="false" ht="12.75" hidden="false" customHeight="false" outlineLevel="0" collapsed="false">
      <c r="D1605" s="0" t="str">
        <f aca="false">IF($C1605&gt;0.985,A1605," ")</f>
        <v> </v>
      </c>
      <c r="E1605" s="0" t="str">
        <f aca="false">IF($C1605&gt;0.985,B1605," ")</f>
        <v> </v>
      </c>
    </row>
    <row r="1606" customFormat="false" ht="12.75" hidden="false" customHeight="false" outlineLevel="0" collapsed="false">
      <c r="D1606" s="0" t="str">
        <f aca="false">IF($C1606&gt;0.985,A1606," ")</f>
        <v> </v>
      </c>
      <c r="E1606" s="0" t="str">
        <f aca="false">IF($C1606&gt;0.985,B1606," ")</f>
        <v> </v>
      </c>
    </row>
    <row r="1607" customFormat="false" ht="12.75" hidden="false" customHeight="false" outlineLevel="0" collapsed="false">
      <c r="D1607" s="0" t="str">
        <f aca="false">IF($C1607&gt;0.985,A1607," ")</f>
        <v> </v>
      </c>
      <c r="E1607" s="0" t="str">
        <f aca="false">IF($C1607&gt;0.985,B1607," ")</f>
        <v> </v>
      </c>
    </row>
    <row r="1608" customFormat="false" ht="12.75" hidden="false" customHeight="false" outlineLevel="0" collapsed="false">
      <c r="D1608" s="0" t="str">
        <f aca="false">IF($C1608&gt;0.985,A1608," ")</f>
        <v> </v>
      </c>
      <c r="E1608" s="0" t="str">
        <f aca="false">IF($C1608&gt;0.985,B1608," ")</f>
        <v> </v>
      </c>
    </row>
    <row r="1609" customFormat="false" ht="12.75" hidden="false" customHeight="false" outlineLevel="0" collapsed="false">
      <c r="D1609" s="0" t="str">
        <f aca="false">IF($C1609&gt;0.985,A1609," ")</f>
        <v> </v>
      </c>
      <c r="E1609" s="0" t="str">
        <f aca="false">IF($C1609&gt;0.985,B1609," ")</f>
        <v> </v>
      </c>
    </row>
    <row r="1610" customFormat="false" ht="12.75" hidden="false" customHeight="false" outlineLevel="0" collapsed="false">
      <c r="D1610" s="0" t="str">
        <f aca="false">IF($C1610&gt;0.985,A1610," ")</f>
        <v> </v>
      </c>
      <c r="E1610" s="0" t="str">
        <f aca="false">IF($C1610&gt;0.985,B1610," ")</f>
        <v> </v>
      </c>
    </row>
    <row r="1611" customFormat="false" ht="12.75" hidden="false" customHeight="false" outlineLevel="0" collapsed="false">
      <c r="D1611" s="0" t="str">
        <f aca="false">IF($C1611&gt;0.985,A1611," ")</f>
        <v> </v>
      </c>
      <c r="E1611" s="0" t="str">
        <f aca="false">IF($C1611&gt;0.985,B1611," ")</f>
        <v> </v>
      </c>
    </row>
    <row r="1612" customFormat="false" ht="12.75" hidden="false" customHeight="false" outlineLevel="0" collapsed="false">
      <c r="D1612" s="0" t="str">
        <f aca="false">IF($C1612&gt;0.985,A1612," ")</f>
        <v> </v>
      </c>
      <c r="E1612" s="0" t="str">
        <f aca="false">IF($C1612&gt;0.985,B1612," ")</f>
        <v> </v>
      </c>
    </row>
    <row r="1613" customFormat="false" ht="12.75" hidden="false" customHeight="false" outlineLevel="0" collapsed="false">
      <c r="D1613" s="0" t="str">
        <f aca="false">IF($C1613&gt;0.985,A1613," ")</f>
        <v> </v>
      </c>
      <c r="E1613" s="0" t="str">
        <f aca="false">IF($C1613&gt;0.985,B1613," ")</f>
        <v> </v>
      </c>
    </row>
    <row r="1614" customFormat="false" ht="12.75" hidden="false" customHeight="false" outlineLevel="0" collapsed="false">
      <c r="D1614" s="0" t="str">
        <f aca="false">IF($C1614&gt;0.985,A1614," ")</f>
        <v> </v>
      </c>
      <c r="E1614" s="0" t="str">
        <f aca="false">IF($C1614&gt;0.985,B1614," ")</f>
        <v> </v>
      </c>
    </row>
    <row r="1615" customFormat="false" ht="12.75" hidden="false" customHeight="false" outlineLevel="0" collapsed="false">
      <c r="D1615" s="0" t="str">
        <f aca="false">IF($C1615&gt;0.985,A1615," ")</f>
        <v> </v>
      </c>
      <c r="E1615" s="0" t="str">
        <f aca="false">IF($C1615&gt;0.985,B1615," ")</f>
        <v> </v>
      </c>
    </row>
    <row r="1616" customFormat="false" ht="12.75" hidden="false" customHeight="false" outlineLevel="0" collapsed="false">
      <c r="D1616" s="0" t="str">
        <f aca="false">IF($C1616&gt;0.985,A1616," ")</f>
        <v> </v>
      </c>
      <c r="E1616" s="0" t="str">
        <f aca="false">IF($C1616&gt;0.985,B1616," ")</f>
        <v> </v>
      </c>
    </row>
    <row r="1617" customFormat="false" ht="12.75" hidden="false" customHeight="false" outlineLevel="0" collapsed="false">
      <c r="D1617" s="0" t="str">
        <f aca="false">IF($C1617&gt;0.985,A1617," ")</f>
        <v> </v>
      </c>
      <c r="E1617" s="0" t="str">
        <f aca="false">IF($C1617&gt;0.985,B1617," ")</f>
        <v> </v>
      </c>
    </row>
    <row r="1618" customFormat="false" ht="12.75" hidden="false" customHeight="false" outlineLevel="0" collapsed="false">
      <c r="D1618" s="0" t="str">
        <f aca="false">IF($C1618&gt;0.985,A1618," ")</f>
        <v> </v>
      </c>
      <c r="E1618" s="0" t="str">
        <f aca="false">IF($C1618&gt;0.985,B1618," ")</f>
        <v> </v>
      </c>
    </row>
    <row r="1619" customFormat="false" ht="12.75" hidden="false" customHeight="false" outlineLevel="0" collapsed="false">
      <c r="D1619" s="0" t="str">
        <f aca="false">IF($C1619&gt;0.985,A1619," ")</f>
        <v> </v>
      </c>
      <c r="E1619" s="0" t="str">
        <f aca="false">IF($C1619&gt;0.985,B1619," ")</f>
        <v> </v>
      </c>
    </row>
    <row r="1620" customFormat="false" ht="12.75" hidden="false" customHeight="false" outlineLevel="0" collapsed="false">
      <c r="D1620" s="0" t="str">
        <f aca="false">IF($C1620&gt;0.985,A1620," ")</f>
        <v> </v>
      </c>
      <c r="E1620" s="0" t="str">
        <f aca="false">IF($C1620&gt;0.985,B1620," ")</f>
        <v> </v>
      </c>
    </row>
    <row r="1621" customFormat="false" ht="12.75" hidden="false" customHeight="false" outlineLevel="0" collapsed="false">
      <c r="D1621" s="0" t="str">
        <f aca="false">IF($C1621&gt;0.985,A1621," ")</f>
        <v> </v>
      </c>
      <c r="E1621" s="0" t="str">
        <f aca="false">IF($C1621&gt;0.985,B1621," ")</f>
        <v> </v>
      </c>
    </row>
    <row r="1622" customFormat="false" ht="12.75" hidden="false" customHeight="false" outlineLevel="0" collapsed="false">
      <c r="D1622" s="0" t="str">
        <f aca="false">IF($C1622&gt;0.985,A1622," ")</f>
        <v> </v>
      </c>
      <c r="E1622" s="0" t="str">
        <f aca="false">IF($C1622&gt;0.985,B1622," ")</f>
        <v> </v>
      </c>
    </row>
    <row r="1623" customFormat="false" ht="12.75" hidden="false" customHeight="false" outlineLevel="0" collapsed="false">
      <c r="D1623" s="0" t="str">
        <f aca="false">IF($C1623&gt;0.985,A1623," ")</f>
        <v> </v>
      </c>
      <c r="E1623" s="0" t="str">
        <f aca="false">IF($C1623&gt;0.985,B1623," ")</f>
        <v> </v>
      </c>
    </row>
    <row r="1624" customFormat="false" ht="12.75" hidden="false" customHeight="false" outlineLevel="0" collapsed="false">
      <c r="D1624" s="0" t="str">
        <f aca="false">IF($C1624&gt;0.985,A1624," ")</f>
        <v> </v>
      </c>
      <c r="E1624" s="0" t="str">
        <f aca="false">IF($C1624&gt;0.985,B1624," ")</f>
        <v> </v>
      </c>
    </row>
    <row r="1625" customFormat="false" ht="12.75" hidden="false" customHeight="false" outlineLevel="0" collapsed="false">
      <c r="D1625" s="0" t="str">
        <f aca="false">IF($C1625&gt;0.985,A1625," ")</f>
        <v> </v>
      </c>
      <c r="E1625" s="0" t="str">
        <f aca="false">IF($C1625&gt;0.985,B1625," ")</f>
        <v> </v>
      </c>
    </row>
    <row r="1626" customFormat="false" ht="12.75" hidden="false" customHeight="false" outlineLevel="0" collapsed="false">
      <c r="D1626" s="0" t="str">
        <f aca="false">IF($C1626&gt;0.985,A1626," ")</f>
        <v> </v>
      </c>
      <c r="E1626" s="0" t="str">
        <f aca="false">IF($C1626&gt;0.985,B1626," ")</f>
        <v> </v>
      </c>
    </row>
    <row r="1627" customFormat="false" ht="12.75" hidden="false" customHeight="false" outlineLevel="0" collapsed="false">
      <c r="D1627" s="0" t="str">
        <f aca="false">IF($C1627&gt;0.985,A1627," ")</f>
        <v> </v>
      </c>
      <c r="E1627" s="0" t="str">
        <f aca="false">IF($C1627&gt;0.985,B1627," ")</f>
        <v> </v>
      </c>
    </row>
    <row r="1628" customFormat="false" ht="12.75" hidden="false" customHeight="false" outlineLevel="0" collapsed="false">
      <c r="D1628" s="0" t="str">
        <f aca="false">IF($C1628&gt;0.985,A1628," ")</f>
        <v> </v>
      </c>
      <c r="E1628" s="0" t="str">
        <f aca="false">IF($C1628&gt;0.985,B1628," ")</f>
        <v> </v>
      </c>
    </row>
    <row r="1629" customFormat="false" ht="12.75" hidden="false" customHeight="false" outlineLevel="0" collapsed="false">
      <c r="D1629" s="0" t="str">
        <f aca="false">IF($C1629&gt;0.985,A1629," ")</f>
        <v> </v>
      </c>
      <c r="E1629" s="0" t="str">
        <f aca="false">IF($C1629&gt;0.985,B1629," ")</f>
        <v> </v>
      </c>
    </row>
    <row r="1630" customFormat="false" ht="12.75" hidden="false" customHeight="false" outlineLevel="0" collapsed="false">
      <c r="D1630" s="0" t="str">
        <f aca="false">IF($C1630&gt;0.985,A1630," ")</f>
        <v> </v>
      </c>
      <c r="E1630" s="0" t="str">
        <f aca="false">IF($C1630&gt;0.985,B1630," ")</f>
        <v> </v>
      </c>
    </row>
    <row r="1631" customFormat="false" ht="12.75" hidden="false" customHeight="false" outlineLevel="0" collapsed="false">
      <c r="D1631" s="0" t="str">
        <f aca="false">IF($C1631&gt;0.985,A1631," ")</f>
        <v> </v>
      </c>
      <c r="E1631" s="0" t="str">
        <f aca="false">IF($C1631&gt;0.985,B1631," ")</f>
        <v> </v>
      </c>
    </row>
    <row r="1632" customFormat="false" ht="12.75" hidden="false" customHeight="false" outlineLevel="0" collapsed="false">
      <c r="D1632" s="0" t="str">
        <f aca="false">IF($C1632&gt;0.985,A1632," ")</f>
        <v> </v>
      </c>
      <c r="E1632" s="0" t="str">
        <f aca="false">IF($C1632&gt;0.985,B1632," ")</f>
        <v> </v>
      </c>
    </row>
    <row r="1633" customFormat="false" ht="12.75" hidden="false" customHeight="false" outlineLevel="0" collapsed="false">
      <c r="D1633" s="0" t="str">
        <f aca="false">IF($C1633&gt;0.985,A1633," ")</f>
        <v> </v>
      </c>
      <c r="E1633" s="0" t="str">
        <f aca="false">IF($C1633&gt;0.985,B1633," ")</f>
        <v> </v>
      </c>
    </row>
    <row r="1634" customFormat="false" ht="12.75" hidden="false" customHeight="false" outlineLevel="0" collapsed="false">
      <c r="D1634" s="0" t="str">
        <f aca="false">IF($C1634&gt;0.985,A1634," ")</f>
        <v> </v>
      </c>
      <c r="E1634" s="0" t="str">
        <f aca="false">IF($C1634&gt;0.985,B1634," ")</f>
        <v> </v>
      </c>
    </row>
    <row r="1635" customFormat="false" ht="12.75" hidden="false" customHeight="false" outlineLevel="0" collapsed="false">
      <c r="D1635" s="0" t="str">
        <f aca="false">IF($C1635&gt;0.985,A1635," ")</f>
        <v> </v>
      </c>
      <c r="E1635" s="0" t="str">
        <f aca="false">IF($C1635&gt;0.985,B1635," ")</f>
        <v> </v>
      </c>
    </row>
    <row r="1636" customFormat="false" ht="12.75" hidden="false" customHeight="false" outlineLevel="0" collapsed="false">
      <c r="D1636" s="0" t="str">
        <f aca="false">IF($C1636&gt;0.985,A1636," ")</f>
        <v> </v>
      </c>
      <c r="E1636" s="0" t="str">
        <f aca="false">IF($C1636&gt;0.985,B1636," ")</f>
        <v> </v>
      </c>
    </row>
    <row r="1637" customFormat="false" ht="12.75" hidden="false" customHeight="false" outlineLevel="0" collapsed="false">
      <c r="D1637" s="0" t="str">
        <f aca="false">IF($C1637&gt;0.985,A1637," ")</f>
        <v> </v>
      </c>
      <c r="E1637" s="0" t="str">
        <f aca="false">IF($C1637&gt;0.985,B1637," ")</f>
        <v> </v>
      </c>
    </row>
    <row r="1638" customFormat="false" ht="12.75" hidden="false" customHeight="false" outlineLevel="0" collapsed="false">
      <c r="D1638" s="0" t="str">
        <f aca="false">IF($C1638&gt;0.985,A1638," ")</f>
        <v> </v>
      </c>
      <c r="E1638" s="0" t="str">
        <f aca="false">IF($C1638&gt;0.985,B1638," ")</f>
        <v> </v>
      </c>
    </row>
    <row r="1639" customFormat="false" ht="12.75" hidden="false" customHeight="false" outlineLevel="0" collapsed="false">
      <c r="D1639" s="0" t="str">
        <f aca="false">IF($C1639&gt;0.985,A1639," ")</f>
        <v> </v>
      </c>
      <c r="E1639" s="0" t="str">
        <f aca="false">IF($C1639&gt;0.985,B1639," ")</f>
        <v> </v>
      </c>
    </row>
    <row r="1640" customFormat="false" ht="12.75" hidden="false" customHeight="false" outlineLevel="0" collapsed="false">
      <c r="D1640" s="0" t="str">
        <f aca="false">IF($C1640&gt;0.985,A1640," ")</f>
        <v> </v>
      </c>
      <c r="E1640" s="0" t="str">
        <f aca="false">IF($C1640&gt;0.985,B1640," ")</f>
        <v> </v>
      </c>
    </row>
    <row r="1641" customFormat="false" ht="12.75" hidden="false" customHeight="false" outlineLevel="0" collapsed="false">
      <c r="D1641" s="0" t="str">
        <f aca="false">IF($C1641&gt;0.985,A1641," ")</f>
        <v> </v>
      </c>
      <c r="E1641" s="0" t="str">
        <f aca="false">IF($C1641&gt;0.985,B1641," ")</f>
        <v> </v>
      </c>
    </row>
    <row r="1642" customFormat="false" ht="12.75" hidden="false" customHeight="false" outlineLevel="0" collapsed="false">
      <c r="D1642" s="0" t="str">
        <f aca="false">IF($C1642&gt;0.985,A1642," ")</f>
        <v> </v>
      </c>
      <c r="E1642" s="0" t="str">
        <f aca="false">IF($C1642&gt;0.985,B1642," ")</f>
        <v> </v>
      </c>
    </row>
    <row r="1643" customFormat="false" ht="12.75" hidden="false" customHeight="false" outlineLevel="0" collapsed="false">
      <c r="D1643" s="0" t="str">
        <f aca="false">IF($C1643&gt;0.985,A1643," ")</f>
        <v> </v>
      </c>
      <c r="E1643" s="0" t="str">
        <f aca="false">IF($C1643&gt;0.985,B1643," ")</f>
        <v> </v>
      </c>
    </row>
    <row r="1644" customFormat="false" ht="12.75" hidden="false" customHeight="false" outlineLevel="0" collapsed="false">
      <c r="D1644" s="0" t="str">
        <f aca="false">IF($C1644&gt;0.985,A1644," ")</f>
        <v> </v>
      </c>
      <c r="E1644" s="0" t="str">
        <f aca="false">IF($C1644&gt;0.985,B1644," ")</f>
        <v> </v>
      </c>
    </row>
    <row r="1645" customFormat="false" ht="12.75" hidden="false" customHeight="false" outlineLevel="0" collapsed="false">
      <c r="D1645" s="0" t="str">
        <f aca="false">IF($C1645&gt;0.985,A1645," ")</f>
        <v> </v>
      </c>
      <c r="E1645" s="0" t="str">
        <f aca="false">IF($C1645&gt;0.985,B1645," ")</f>
        <v> </v>
      </c>
    </row>
    <row r="1646" customFormat="false" ht="12.75" hidden="false" customHeight="false" outlineLevel="0" collapsed="false">
      <c r="D1646" s="0" t="str">
        <f aca="false">IF($C1646&gt;0.985,A1646," ")</f>
        <v> </v>
      </c>
      <c r="E1646" s="0" t="str">
        <f aca="false">IF($C1646&gt;0.985,B1646," ")</f>
        <v> </v>
      </c>
    </row>
    <row r="1647" customFormat="false" ht="12.75" hidden="false" customHeight="false" outlineLevel="0" collapsed="false">
      <c r="D1647" s="0" t="str">
        <f aca="false">IF($C1647&gt;0.985,A1647," ")</f>
        <v> </v>
      </c>
      <c r="E1647" s="0" t="str">
        <f aca="false">IF($C1647&gt;0.985,B1647," ")</f>
        <v> </v>
      </c>
    </row>
    <row r="1648" customFormat="false" ht="12.75" hidden="false" customHeight="false" outlineLevel="0" collapsed="false">
      <c r="D1648" s="0" t="str">
        <f aca="false">IF($C1648&gt;0.985,A1648," ")</f>
        <v> </v>
      </c>
      <c r="E1648" s="0" t="str">
        <f aca="false">IF($C1648&gt;0.985,B1648," ")</f>
        <v> </v>
      </c>
    </row>
    <row r="1649" customFormat="false" ht="12.75" hidden="false" customHeight="false" outlineLevel="0" collapsed="false">
      <c r="D1649" s="0" t="str">
        <f aca="false">IF($C1649&gt;0.985,A1649," ")</f>
        <v> </v>
      </c>
      <c r="E1649" s="0" t="str">
        <f aca="false">IF($C1649&gt;0.985,B1649," ")</f>
        <v> </v>
      </c>
    </row>
    <row r="1650" customFormat="false" ht="12.75" hidden="false" customHeight="false" outlineLevel="0" collapsed="false">
      <c r="D1650" s="0" t="str">
        <f aca="false">IF($C1650&gt;0.985,A1650," ")</f>
        <v> </v>
      </c>
      <c r="E1650" s="0" t="str">
        <f aca="false">IF($C1650&gt;0.985,B1650," ")</f>
        <v> </v>
      </c>
    </row>
    <row r="1651" customFormat="false" ht="12.75" hidden="false" customHeight="false" outlineLevel="0" collapsed="false">
      <c r="D1651" s="0" t="str">
        <f aca="false">IF($C1651&gt;0.985,A1651," ")</f>
        <v> </v>
      </c>
      <c r="E1651" s="0" t="str">
        <f aca="false">IF($C1651&gt;0.985,B1651," ")</f>
        <v> </v>
      </c>
    </row>
    <row r="1652" customFormat="false" ht="12.75" hidden="false" customHeight="false" outlineLevel="0" collapsed="false">
      <c r="D1652" s="0" t="str">
        <f aca="false">IF($C1652&gt;0.985,A1652," ")</f>
        <v> </v>
      </c>
      <c r="E1652" s="0" t="str">
        <f aca="false">IF($C1652&gt;0.985,B1652," ")</f>
        <v> </v>
      </c>
    </row>
    <row r="1653" customFormat="false" ht="12.75" hidden="false" customHeight="false" outlineLevel="0" collapsed="false">
      <c r="D1653" s="0" t="str">
        <f aca="false">IF($C1653&gt;0.985,A1653," ")</f>
        <v> </v>
      </c>
      <c r="E1653" s="0" t="str">
        <f aca="false">IF($C1653&gt;0.985,B1653," ")</f>
        <v> </v>
      </c>
    </row>
    <row r="1654" customFormat="false" ht="12.75" hidden="false" customHeight="false" outlineLevel="0" collapsed="false">
      <c r="D1654" s="0" t="str">
        <f aca="false">IF($C1654&gt;0.985,A1654," ")</f>
        <v> </v>
      </c>
      <c r="E1654" s="0" t="str">
        <f aca="false">IF($C1654&gt;0.985,B1654," ")</f>
        <v> </v>
      </c>
    </row>
    <row r="1655" customFormat="false" ht="12.75" hidden="false" customHeight="false" outlineLevel="0" collapsed="false">
      <c r="D1655" s="0" t="str">
        <f aca="false">IF($C1655&gt;0.985,A1655," ")</f>
        <v> </v>
      </c>
      <c r="E1655" s="0" t="str">
        <f aca="false">IF($C1655&gt;0.985,B1655," ")</f>
        <v> </v>
      </c>
    </row>
    <row r="1656" customFormat="false" ht="12.75" hidden="false" customHeight="false" outlineLevel="0" collapsed="false">
      <c r="D1656" s="0" t="str">
        <f aca="false">IF($C1656&gt;0.985,A1656," ")</f>
        <v> </v>
      </c>
      <c r="E1656" s="0" t="str">
        <f aca="false">IF($C1656&gt;0.985,B1656," ")</f>
        <v> </v>
      </c>
    </row>
    <row r="1657" customFormat="false" ht="12.75" hidden="false" customHeight="false" outlineLevel="0" collapsed="false">
      <c r="D1657" s="0" t="str">
        <f aca="false">IF($C1657&gt;0.985,A1657," ")</f>
        <v> </v>
      </c>
      <c r="E1657" s="0" t="str">
        <f aca="false">IF($C1657&gt;0.985,B1657," ")</f>
        <v> </v>
      </c>
    </row>
    <row r="1658" customFormat="false" ht="12.75" hidden="false" customHeight="false" outlineLevel="0" collapsed="false">
      <c r="D1658" s="0" t="str">
        <f aca="false">IF($C1658&gt;0.985,A1658," ")</f>
        <v> </v>
      </c>
      <c r="E1658" s="0" t="str">
        <f aca="false">IF($C1658&gt;0.985,B1658," ")</f>
        <v> </v>
      </c>
    </row>
    <row r="1659" customFormat="false" ht="12.75" hidden="false" customHeight="false" outlineLevel="0" collapsed="false">
      <c r="D1659" s="0" t="str">
        <f aca="false">IF($C1659&gt;0.985,A1659," ")</f>
        <v> </v>
      </c>
      <c r="E1659" s="0" t="str">
        <f aca="false">IF($C1659&gt;0.985,B1659," ")</f>
        <v> </v>
      </c>
    </row>
    <row r="1660" customFormat="false" ht="12.75" hidden="false" customHeight="false" outlineLevel="0" collapsed="false">
      <c r="D1660" s="0" t="str">
        <f aca="false">IF($C1660&gt;0.985,A1660," ")</f>
        <v> </v>
      </c>
      <c r="E1660" s="0" t="str">
        <f aca="false">IF($C1660&gt;0.985,B1660," ")</f>
        <v> </v>
      </c>
    </row>
    <row r="1661" customFormat="false" ht="12.75" hidden="false" customHeight="false" outlineLevel="0" collapsed="false">
      <c r="D1661" s="0" t="str">
        <f aca="false">IF($C1661&gt;0.985,A1661," ")</f>
        <v> </v>
      </c>
      <c r="E1661" s="0" t="str">
        <f aca="false">IF($C1661&gt;0.985,B1661," ")</f>
        <v> </v>
      </c>
    </row>
    <row r="1662" customFormat="false" ht="12.75" hidden="false" customHeight="false" outlineLevel="0" collapsed="false">
      <c r="D1662" s="0" t="str">
        <f aca="false">IF($C1662&gt;0.985,A1662," ")</f>
        <v> </v>
      </c>
      <c r="E1662" s="0" t="str">
        <f aca="false">IF($C1662&gt;0.985,B1662," ")</f>
        <v> </v>
      </c>
    </row>
    <row r="1663" customFormat="false" ht="12.75" hidden="false" customHeight="false" outlineLevel="0" collapsed="false">
      <c r="D1663" s="0" t="str">
        <f aca="false">IF($C1663&gt;0.985,A1663," ")</f>
        <v> </v>
      </c>
      <c r="E1663" s="0" t="str">
        <f aca="false">IF($C1663&gt;0.985,B1663," ")</f>
        <v> </v>
      </c>
    </row>
    <row r="1664" customFormat="false" ht="12.75" hidden="false" customHeight="false" outlineLevel="0" collapsed="false">
      <c r="D1664" s="0" t="str">
        <f aca="false">IF($C1664&gt;0.985,A1664," ")</f>
        <v> </v>
      </c>
      <c r="E1664" s="0" t="str">
        <f aca="false">IF($C1664&gt;0.985,B1664," ")</f>
        <v> </v>
      </c>
    </row>
    <row r="1665" customFormat="false" ht="12.75" hidden="false" customHeight="false" outlineLevel="0" collapsed="false">
      <c r="D1665" s="0" t="str">
        <f aca="false">IF($C1665&gt;0.985,A1665," ")</f>
        <v> </v>
      </c>
      <c r="E1665" s="0" t="str">
        <f aca="false">IF($C1665&gt;0.985,B1665," ")</f>
        <v> </v>
      </c>
    </row>
    <row r="1666" customFormat="false" ht="12.75" hidden="false" customHeight="false" outlineLevel="0" collapsed="false">
      <c r="D1666" s="0" t="str">
        <f aca="false">IF($C1666&gt;0.985,A1666," ")</f>
        <v> </v>
      </c>
      <c r="E1666" s="0" t="str">
        <f aca="false">IF($C1666&gt;0.985,B1666," ")</f>
        <v> </v>
      </c>
    </row>
    <row r="1667" customFormat="false" ht="12.75" hidden="false" customHeight="false" outlineLevel="0" collapsed="false">
      <c r="D1667" s="0" t="str">
        <f aca="false">IF($C1667&gt;0.985,A1667," ")</f>
        <v> </v>
      </c>
      <c r="E1667" s="0" t="str">
        <f aca="false">IF($C1667&gt;0.985,B1667," ")</f>
        <v> </v>
      </c>
    </row>
    <row r="1668" customFormat="false" ht="12.75" hidden="false" customHeight="false" outlineLevel="0" collapsed="false">
      <c r="D1668" s="0" t="str">
        <f aca="false">IF($C1668&gt;0.985,A1668," ")</f>
        <v> </v>
      </c>
      <c r="E1668" s="0" t="str">
        <f aca="false">IF($C1668&gt;0.985,B1668," ")</f>
        <v> </v>
      </c>
    </row>
    <row r="1669" customFormat="false" ht="12.75" hidden="false" customHeight="false" outlineLevel="0" collapsed="false">
      <c r="D1669" s="0" t="str">
        <f aca="false">IF($C1669&gt;0.985,A1669," ")</f>
        <v> </v>
      </c>
      <c r="E1669" s="0" t="str">
        <f aca="false">IF($C1669&gt;0.985,B1669," ")</f>
        <v> </v>
      </c>
    </row>
    <row r="1670" customFormat="false" ht="12.75" hidden="false" customHeight="false" outlineLevel="0" collapsed="false">
      <c r="D1670" s="0" t="str">
        <f aca="false">IF($C1670&gt;0.985,A1670," ")</f>
        <v> </v>
      </c>
      <c r="E1670" s="0" t="str">
        <f aca="false">IF($C1670&gt;0.985,B1670," ")</f>
        <v> </v>
      </c>
    </row>
    <row r="1671" customFormat="false" ht="12.75" hidden="false" customHeight="false" outlineLevel="0" collapsed="false">
      <c r="D1671" s="0" t="str">
        <f aca="false">IF($C1671&gt;0.985,A1671," ")</f>
        <v> </v>
      </c>
      <c r="E1671" s="0" t="str">
        <f aca="false">IF($C1671&gt;0.985,B1671," ")</f>
        <v> </v>
      </c>
    </row>
    <row r="1672" customFormat="false" ht="12.75" hidden="false" customHeight="false" outlineLevel="0" collapsed="false">
      <c r="D1672" s="0" t="str">
        <f aca="false">IF($C1672&gt;0.985,A1672," ")</f>
        <v> </v>
      </c>
      <c r="E1672" s="0" t="str">
        <f aca="false">IF($C1672&gt;0.985,B1672," ")</f>
        <v> </v>
      </c>
    </row>
    <row r="1673" customFormat="false" ht="12.75" hidden="false" customHeight="false" outlineLevel="0" collapsed="false">
      <c r="D1673" s="0" t="str">
        <f aca="false">IF($C1673&gt;0.985,A1673," ")</f>
        <v> </v>
      </c>
      <c r="E1673" s="0" t="str">
        <f aca="false">IF($C1673&gt;0.985,B1673," ")</f>
        <v> </v>
      </c>
    </row>
    <row r="1674" customFormat="false" ht="12.75" hidden="false" customHeight="false" outlineLevel="0" collapsed="false">
      <c r="D1674" s="0" t="str">
        <f aca="false">IF($C1674&gt;0.985,A1674," ")</f>
        <v> </v>
      </c>
      <c r="E1674" s="0" t="str">
        <f aca="false">IF($C1674&gt;0.985,B1674," ")</f>
        <v> </v>
      </c>
    </row>
    <row r="1675" customFormat="false" ht="12.75" hidden="false" customHeight="false" outlineLevel="0" collapsed="false">
      <c r="D1675" s="0" t="str">
        <f aca="false">IF($C1675&gt;0.985,A1675," ")</f>
        <v> </v>
      </c>
      <c r="E1675" s="0" t="str">
        <f aca="false">IF($C1675&gt;0.985,B1675," ")</f>
        <v> </v>
      </c>
    </row>
    <row r="1676" customFormat="false" ht="12.75" hidden="false" customHeight="false" outlineLevel="0" collapsed="false">
      <c r="D1676" s="0" t="str">
        <f aca="false">IF($C1676&gt;0.985,A1676," ")</f>
        <v> </v>
      </c>
      <c r="E1676" s="0" t="str">
        <f aca="false">IF($C1676&gt;0.985,B1676," ")</f>
        <v> </v>
      </c>
    </row>
    <row r="1677" customFormat="false" ht="12.75" hidden="false" customHeight="false" outlineLevel="0" collapsed="false">
      <c r="D1677" s="0" t="str">
        <f aca="false">IF($C1677&gt;0.985,A1677," ")</f>
        <v> </v>
      </c>
      <c r="E1677" s="0" t="str">
        <f aca="false">IF($C1677&gt;0.985,B1677," ")</f>
        <v> </v>
      </c>
    </row>
    <row r="1678" customFormat="false" ht="12.75" hidden="false" customHeight="false" outlineLevel="0" collapsed="false">
      <c r="D1678" s="0" t="str">
        <f aca="false">IF($C1678&gt;0.985,A1678," ")</f>
        <v> </v>
      </c>
      <c r="E1678" s="0" t="str">
        <f aca="false">IF($C1678&gt;0.985,B1678," ")</f>
        <v> </v>
      </c>
    </row>
    <row r="1679" customFormat="false" ht="12.75" hidden="false" customHeight="false" outlineLevel="0" collapsed="false">
      <c r="D1679" s="0" t="str">
        <f aca="false">IF($C1679&gt;0.985,A1679," ")</f>
        <v> </v>
      </c>
      <c r="E1679" s="0" t="str">
        <f aca="false">IF($C1679&gt;0.985,B1679," ")</f>
        <v> </v>
      </c>
    </row>
    <row r="1680" customFormat="false" ht="12.75" hidden="false" customHeight="false" outlineLevel="0" collapsed="false">
      <c r="D1680" s="0" t="str">
        <f aca="false">IF($C1680&gt;0.985,A1680," ")</f>
        <v> </v>
      </c>
      <c r="E1680" s="0" t="str">
        <f aca="false">IF($C1680&gt;0.985,B1680," ")</f>
        <v> </v>
      </c>
    </row>
    <row r="1681" customFormat="false" ht="12.75" hidden="false" customHeight="false" outlineLevel="0" collapsed="false">
      <c r="D1681" s="0" t="str">
        <f aca="false">IF($C1681&gt;0.985,A1681," ")</f>
        <v> </v>
      </c>
      <c r="E1681" s="0" t="str">
        <f aca="false">IF($C1681&gt;0.985,B1681," ")</f>
        <v> </v>
      </c>
    </row>
    <row r="1682" customFormat="false" ht="12.75" hidden="false" customHeight="false" outlineLevel="0" collapsed="false">
      <c r="D1682" s="0" t="str">
        <f aca="false">IF($C1682&gt;0.985,A1682," ")</f>
        <v> </v>
      </c>
      <c r="E1682" s="0" t="str">
        <f aca="false">IF($C1682&gt;0.985,B1682," ")</f>
        <v> </v>
      </c>
    </row>
    <row r="1683" customFormat="false" ht="12.75" hidden="false" customHeight="false" outlineLevel="0" collapsed="false">
      <c r="D1683" s="0" t="str">
        <f aca="false">IF($C1683&gt;0.985,A1683," ")</f>
        <v> </v>
      </c>
      <c r="E1683" s="0" t="str">
        <f aca="false">IF($C1683&gt;0.985,B1683," ")</f>
        <v> </v>
      </c>
    </row>
    <row r="1684" customFormat="false" ht="12.75" hidden="false" customHeight="false" outlineLevel="0" collapsed="false">
      <c r="D1684" s="0" t="str">
        <f aca="false">IF($C1684&gt;0.985,A1684," ")</f>
        <v> </v>
      </c>
      <c r="E1684" s="0" t="str">
        <f aca="false">IF($C1684&gt;0.985,B1684," ")</f>
        <v> </v>
      </c>
    </row>
    <row r="1685" customFormat="false" ht="12.75" hidden="false" customHeight="false" outlineLevel="0" collapsed="false">
      <c r="D1685" s="0" t="str">
        <f aca="false">IF($C1685&gt;0.985,A1685," ")</f>
        <v> </v>
      </c>
      <c r="E1685" s="0" t="str">
        <f aca="false">IF($C1685&gt;0.985,B1685," ")</f>
        <v> </v>
      </c>
    </row>
    <row r="1686" customFormat="false" ht="12.75" hidden="false" customHeight="false" outlineLevel="0" collapsed="false">
      <c r="D1686" s="0" t="str">
        <f aca="false">IF($C1686&gt;0.985,A1686," ")</f>
        <v> </v>
      </c>
      <c r="E1686" s="0" t="str">
        <f aca="false">IF($C1686&gt;0.985,B1686," ")</f>
        <v> </v>
      </c>
    </row>
    <row r="1687" customFormat="false" ht="12.75" hidden="false" customHeight="false" outlineLevel="0" collapsed="false">
      <c r="D1687" s="0" t="str">
        <f aca="false">IF($C1687&gt;0.985,A1687," ")</f>
        <v> </v>
      </c>
      <c r="E1687" s="0" t="str">
        <f aca="false">IF($C1687&gt;0.985,B1687," ")</f>
        <v> </v>
      </c>
    </row>
    <row r="1688" customFormat="false" ht="12.75" hidden="false" customHeight="false" outlineLevel="0" collapsed="false">
      <c r="D1688" s="0" t="str">
        <f aca="false">IF($C1688&gt;0.985,A1688," ")</f>
        <v> </v>
      </c>
      <c r="E1688" s="0" t="str">
        <f aca="false">IF($C1688&gt;0.985,B1688," ")</f>
        <v> </v>
      </c>
    </row>
    <row r="1689" customFormat="false" ht="12.75" hidden="false" customHeight="false" outlineLevel="0" collapsed="false">
      <c r="D1689" s="0" t="str">
        <f aca="false">IF($C1689&gt;0.985,A1689," ")</f>
        <v> </v>
      </c>
      <c r="E1689" s="0" t="str">
        <f aca="false">IF($C1689&gt;0.985,B1689," ")</f>
        <v> </v>
      </c>
    </row>
    <row r="1690" customFormat="false" ht="12.75" hidden="false" customHeight="false" outlineLevel="0" collapsed="false">
      <c r="D1690" s="0" t="str">
        <f aca="false">IF($C1690&gt;0.985,A1690," ")</f>
        <v> </v>
      </c>
      <c r="E1690" s="0" t="str">
        <f aca="false">IF($C1690&gt;0.985,B1690," ")</f>
        <v> </v>
      </c>
    </row>
    <row r="1691" customFormat="false" ht="12.75" hidden="false" customHeight="false" outlineLevel="0" collapsed="false">
      <c r="D1691" s="0" t="str">
        <f aca="false">IF($C1691&gt;0.985,A1691," ")</f>
        <v> </v>
      </c>
      <c r="E1691" s="0" t="str">
        <f aca="false">IF($C1691&gt;0.985,B1691," ")</f>
        <v> </v>
      </c>
    </row>
    <row r="1692" customFormat="false" ht="12.75" hidden="false" customHeight="false" outlineLevel="0" collapsed="false">
      <c r="D1692" s="0" t="str">
        <f aca="false">IF($C1692&gt;0.985,A1692," ")</f>
        <v> </v>
      </c>
      <c r="E1692" s="0" t="str">
        <f aca="false">IF($C1692&gt;0.985,B1692," ")</f>
        <v> </v>
      </c>
    </row>
    <row r="1693" customFormat="false" ht="12.75" hidden="false" customHeight="false" outlineLevel="0" collapsed="false">
      <c r="D1693" s="0" t="str">
        <f aca="false">IF($C1693&gt;0.985,A1693," ")</f>
        <v> </v>
      </c>
      <c r="E1693" s="0" t="str">
        <f aca="false">IF($C1693&gt;0.985,B1693," ")</f>
        <v> </v>
      </c>
    </row>
    <row r="1694" customFormat="false" ht="12.75" hidden="false" customHeight="false" outlineLevel="0" collapsed="false">
      <c r="D1694" s="0" t="str">
        <f aca="false">IF($C1694&gt;0.985,A1694," ")</f>
        <v> </v>
      </c>
      <c r="E1694" s="0" t="str">
        <f aca="false">IF($C1694&gt;0.985,B1694," ")</f>
        <v> </v>
      </c>
    </row>
    <row r="1695" customFormat="false" ht="12.75" hidden="false" customHeight="false" outlineLevel="0" collapsed="false">
      <c r="D1695" s="0" t="str">
        <f aca="false">IF($C1695&gt;0.985,A1695," ")</f>
        <v> </v>
      </c>
      <c r="E1695" s="0" t="str">
        <f aca="false">IF($C1695&gt;0.985,B1695," ")</f>
        <v> </v>
      </c>
    </row>
    <row r="1696" customFormat="false" ht="12.75" hidden="false" customHeight="false" outlineLevel="0" collapsed="false">
      <c r="D1696" s="0" t="str">
        <f aca="false">IF($C1696&gt;0.985,A1696," ")</f>
        <v> </v>
      </c>
      <c r="E1696" s="0" t="str">
        <f aca="false">IF($C1696&gt;0.985,B1696," ")</f>
        <v> </v>
      </c>
    </row>
    <row r="1697" customFormat="false" ht="12.75" hidden="false" customHeight="false" outlineLevel="0" collapsed="false">
      <c r="D1697" s="0" t="str">
        <f aca="false">IF($C1697&gt;0.985,A1697," ")</f>
        <v> </v>
      </c>
      <c r="E1697" s="0" t="str">
        <f aca="false">IF($C1697&gt;0.985,B1697," ")</f>
        <v> </v>
      </c>
    </row>
    <row r="1698" customFormat="false" ht="12.75" hidden="false" customHeight="false" outlineLevel="0" collapsed="false">
      <c r="D1698" s="0" t="str">
        <f aca="false">IF($C1698&gt;0.985,A1698," ")</f>
        <v> </v>
      </c>
      <c r="E1698" s="0" t="str">
        <f aca="false">IF($C1698&gt;0.985,B1698," ")</f>
        <v> </v>
      </c>
    </row>
    <row r="1699" customFormat="false" ht="12.75" hidden="false" customHeight="false" outlineLevel="0" collapsed="false">
      <c r="D1699" s="0" t="str">
        <f aca="false">IF($C1699&gt;0.985,A1699," ")</f>
        <v> </v>
      </c>
      <c r="E1699" s="0" t="str">
        <f aca="false">IF($C1699&gt;0.985,B1699," ")</f>
        <v> </v>
      </c>
    </row>
    <row r="1700" customFormat="false" ht="12.75" hidden="false" customHeight="false" outlineLevel="0" collapsed="false">
      <c r="D1700" s="0" t="str">
        <f aca="false">IF($C1700&gt;0.985,A1700," ")</f>
        <v> </v>
      </c>
      <c r="E1700" s="0" t="str">
        <f aca="false">IF($C1700&gt;0.985,B1700," ")</f>
        <v> </v>
      </c>
    </row>
    <row r="1701" customFormat="false" ht="12.75" hidden="false" customHeight="false" outlineLevel="0" collapsed="false">
      <c r="D1701" s="0" t="str">
        <f aca="false">IF($C1701&gt;0.985,A1701," ")</f>
        <v> </v>
      </c>
      <c r="E1701" s="0" t="str">
        <f aca="false">IF($C1701&gt;0.985,B1701," ")</f>
        <v> </v>
      </c>
    </row>
    <row r="1702" customFormat="false" ht="12.75" hidden="false" customHeight="false" outlineLevel="0" collapsed="false">
      <c r="D1702" s="0" t="str">
        <f aca="false">IF($C1702&gt;0.985,A1702," ")</f>
        <v> </v>
      </c>
      <c r="E1702" s="0" t="str">
        <f aca="false">IF($C1702&gt;0.985,B1702," ")</f>
        <v> </v>
      </c>
    </row>
    <row r="1703" customFormat="false" ht="12.75" hidden="false" customHeight="false" outlineLevel="0" collapsed="false">
      <c r="D1703" s="0" t="str">
        <f aca="false">IF($C1703&gt;0.985,A1703," ")</f>
        <v> </v>
      </c>
      <c r="E1703" s="0" t="str">
        <f aca="false">IF($C1703&gt;0.985,B1703," ")</f>
        <v> </v>
      </c>
    </row>
    <row r="1704" customFormat="false" ht="12.75" hidden="false" customHeight="false" outlineLevel="0" collapsed="false">
      <c r="D1704" s="0" t="str">
        <f aca="false">IF($C1704&gt;0.985,A1704," ")</f>
        <v> </v>
      </c>
      <c r="E1704" s="0" t="str">
        <f aca="false">IF($C1704&gt;0.985,B1704," ")</f>
        <v> </v>
      </c>
    </row>
    <row r="1705" customFormat="false" ht="12.75" hidden="false" customHeight="false" outlineLevel="0" collapsed="false">
      <c r="D1705" s="0" t="str">
        <f aca="false">IF($C1705&gt;0.985,A1705," ")</f>
        <v> </v>
      </c>
      <c r="E1705" s="0" t="str">
        <f aca="false">IF($C1705&gt;0.985,B1705," ")</f>
        <v> </v>
      </c>
    </row>
    <row r="1706" customFormat="false" ht="12.75" hidden="false" customHeight="false" outlineLevel="0" collapsed="false">
      <c r="D1706" s="0" t="str">
        <f aca="false">IF($C1706&gt;0.985,A1706," ")</f>
        <v> </v>
      </c>
      <c r="E1706" s="0" t="str">
        <f aca="false">IF($C1706&gt;0.985,B1706," ")</f>
        <v> </v>
      </c>
    </row>
    <row r="1707" customFormat="false" ht="12.75" hidden="false" customHeight="false" outlineLevel="0" collapsed="false">
      <c r="D1707" s="0" t="str">
        <f aca="false">IF($C1707&gt;0.985,A1707," ")</f>
        <v> </v>
      </c>
      <c r="E1707" s="0" t="str">
        <f aca="false">IF($C1707&gt;0.985,B1707," ")</f>
        <v> </v>
      </c>
    </row>
    <row r="1708" customFormat="false" ht="12.75" hidden="false" customHeight="false" outlineLevel="0" collapsed="false">
      <c r="D1708" s="0" t="str">
        <f aca="false">IF($C1708&gt;0.985,A1708," ")</f>
        <v> </v>
      </c>
      <c r="E1708" s="0" t="str">
        <f aca="false">IF($C1708&gt;0.985,B1708," ")</f>
        <v> </v>
      </c>
    </row>
    <row r="1709" customFormat="false" ht="12.75" hidden="false" customHeight="false" outlineLevel="0" collapsed="false">
      <c r="D1709" s="0" t="str">
        <f aca="false">IF($C1709&gt;0.985,A1709," ")</f>
        <v> </v>
      </c>
      <c r="E1709" s="0" t="str">
        <f aca="false">IF($C1709&gt;0.985,B1709," ")</f>
        <v> </v>
      </c>
    </row>
    <row r="1710" customFormat="false" ht="12.75" hidden="false" customHeight="false" outlineLevel="0" collapsed="false">
      <c r="D1710" s="0" t="str">
        <f aca="false">IF($C1710&gt;0.985,A1710," ")</f>
        <v> </v>
      </c>
      <c r="E1710" s="0" t="str">
        <f aca="false">IF($C1710&gt;0.985,B1710," ")</f>
        <v> </v>
      </c>
    </row>
    <row r="1711" customFormat="false" ht="12.75" hidden="false" customHeight="false" outlineLevel="0" collapsed="false">
      <c r="D1711" s="0" t="str">
        <f aca="false">IF($C1711&gt;0.985,A1711," ")</f>
        <v> </v>
      </c>
      <c r="E1711" s="0" t="str">
        <f aca="false">IF($C1711&gt;0.985,B1711," ")</f>
        <v> </v>
      </c>
    </row>
    <row r="1712" customFormat="false" ht="12.75" hidden="false" customHeight="false" outlineLevel="0" collapsed="false">
      <c r="D1712" s="0" t="str">
        <f aca="false">IF($C1712&gt;0.985,A1712," ")</f>
        <v> </v>
      </c>
      <c r="E1712" s="0" t="str">
        <f aca="false">IF($C1712&gt;0.985,B1712," ")</f>
        <v> </v>
      </c>
    </row>
    <row r="1713" customFormat="false" ht="12.75" hidden="false" customHeight="false" outlineLevel="0" collapsed="false">
      <c r="D1713" s="0" t="str">
        <f aca="false">IF($C1713&gt;0.985,A1713," ")</f>
        <v> </v>
      </c>
      <c r="E1713" s="0" t="str">
        <f aca="false">IF($C1713&gt;0.985,B1713," ")</f>
        <v> </v>
      </c>
    </row>
    <row r="1714" customFormat="false" ht="12.75" hidden="false" customHeight="false" outlineLevel="0" collapsed="false">
      <c r="D1714" s="0" t="str">
        <f aca="false">IF($C1714&gt;0.985,A1714," ")</f>
        <v> </v>
      </c>
      <c r="E1714" s="0" t="str">
        <f aca="false">IF($C1714&gt;0.985,B1714," ")</f>
        <v> </v>
      </c>
    </row>
    <row r="1715" customFormat="false" ht="12.75" hidden="false" customHeight="false" outlineLevel="0" collapsed="false">
      <c r="D1715" s="0" t="str">
        <f aca="false">IF($C1715&gt;0.985,A1715," ")</f>
        <v> </v>
      </c>
      <c r="E1715" s="0" t="str">
        <f aca="false">IF($C1715&gt;0.985,B1715," ")</f>
        <v> </v>
      </c>
    </row>
    <row r="1716" customFormat="false" ht="12.75" hidden="false" customHeight="false" outlineLevel="0" collapsed="false">
      <c r="D1716" s="0" t="str">
        <f aca="false">IF($C1716&gt;0.985,A1716," ")</f>
        <v> </v>
      </c>
      <c r="E1716" s="0" t="str">
        <f aca="false">IF($C1716&gt;0.985,B1716," ")</f>
        <v> </v>
      </c>
    </row>
    <row r="1717" customFormat="false" ht="12.75" hidden="false" customHeight="false" outlineLevel="0" collapsed="false">
      <c r="D1717" s="0" t="str">
        <f aca="false">IF($C1717&gt;0.985,A1717," ")</f>
        <v> </v>
      </c>
      <c r="E1717" s="0" t="str">
        <f aca="false">IF($C1717&gt;0.985,B1717," ")</f>
        <v> </v>
      </c>
    </row>
    <row r="1718" customFormat="false" ht="12.75" hidden="false" customHeight="false" outlineLevel="0" collapsed="false">
      <c r="D1718" s="0" t="str">
        <f aca="false">IF($C1718&gt;0.985,A1718," ")</f>
        <v> </v>
      </c>
      <c r="E1718" s="0" t="str">
        <f aca="false">IF($C1718&gt;0.985,B1718," ")</f>
        <v> </v>
      </c>
    </row>
    <row r="1719" customFormat="false" ht="12.75" hidden="false" customHeight="false" outlineLevel="0" collapsed="false">
      <c r="D1719" s="0" t="str">
        <f aca="false">IF($C1719&gt;0.985,A1719," ")</f>
        <v> </v>
      </c>
      <c r="E1719" s="0" t="str">
        <f aca="false">IF($C1719&gt;0.985,B1719," ")</f>
        <v> </v>
      </c>
    </row>
    <row r="1720" customFormat="false" ht="12.75" hidden="false" customHeight="false" outlineLevel="0" collapsed="false">
      <c r="D1720" s="0" t="str">
        <f aca="false">IF($C1720&gt;0.985,A1720," ")</f>
        <v> </v>
      </c>
      <c r="E1720" s="0" t="str">
        <f aca="false">IF($C1720&gt;0.985,B1720," ")</f>
        <v> </v>
      </c>
    </row>
    <row r="1721" customFormat="false" ht="12.75" hidden="false" customHeight="false" outlineLevel="0" collapsed="false">
      <c r="D1721" s="0" t="str">
        <f aca="false">IF($C1721&gt;0.985,A1721," ")</f>
        <v> </v>
      </c>
      <c r="E1721" s="0" t="str">
        <f aca="false">IF($C1721&gt;0.985,B1721," ")</f>
        <v> </v>
      </c>
    </row>
    <row r="1722" customFormat="false" ht="12.75" hidden="false" customHeight="false" outlineLevel="0" collapsed="false">
      <c r="D1722" s="0" t="str">
        <f aca="false">IF($C1722&gt;0.985,A1722," ")</f>
        <v> </v>
      </c>
      <c r="E1722" s="0" t="str">
        <f aca="false">IF($C1722&gt;0.985,B1722," ")</f>
        <v> </v>
      </c>
    </row>
    <row r="1723" customFormat="false" ht="12.75" hidden="false" customHeight="false" outlineLevel="0" collapsed="false">
      <c r="D1723" s="0" t="str">
        <f aca="false">IF($C1723&gt;0.985,A1723," ")</f>
        <v> </v>
      </c>
      <c r="E1723" s="0" t="str">
        <f aca="false">IF($C1723&gt;0.985,B1723," ")</f>
        <v> </v>
      </c>
    </row>
    <row r="1724" customFormat="false" ht="12.75" hidden="false" customHeight="false" outlineLevel="0" collapsed="false">
      <c r="D1724" s="0" t="str">
        <f aca="false">IF($C1724&gt;0.985,A1724," ")</f>
        <v> </v>
      </c>
      <c r="E1724" s="0" t="str">
        <f aca="false">IF($C1724&gt;0.985,B1724," ")</f>
        <v> </v>
      </c>
    </row>
    <row r="1725" customFormat="false" ht="12.75" hidden="false" customHeight="false" outlineLevel="0" collapsed="false">
      <c r="D1725" s="0" t="str">
        <f aca="false">IF($C1725&gt;0.985,A1725," ")</f>
        <v> </v>
      </c>
      <c r="E1725" s="0" t="str">
        <f aca="false">IF($C1725&gt;0.985,B1725," ")</f>
        <v> </v>
      </c>
    </row>
    <row r="1726" customFormat="false" ht="12.75" hidden="false" customHeight="false" outlineLevel="0" collapsed="false">
      <c r="D1726" s="0" t="str">
        <f aca="false">IF($C1726&gt;0.985,A1726," ")</f>
        <v> </v>
      </c>
      <c r="E1726" s="0" t="str">
        <f aca="false">IF($C1726&gt;0.985,B1726," ")</f>
        <v> </v>
      </c>
    </row>
    <row r="1727" customFormat="false" ht="12.75" hidden="false" customHeight="false" outlineLevel="0" collapsed="false">
      <c r="D1727" s="0" t="str">
        <f aca="false">IF($C1727&gt;0.985,A1727," ")</f>
        <v> </v>
      </c>
      <c r="E1727" s="0" t="str">
        <f aca="false">IF($C1727&gt;0.985,B1727," ")</f>
        <v> </v>
      </c>
    </row>
    <row r="1728" customFormat="false" ht="12.75" hidden="false" customHeight="false" outlineLevel="0" collapsed="false">
      <c r="D1728" s="0" t="str">
        <f aca="false">IF($C1728&gt;0.985,A1728," ")</f>
        <v> </v>
      </c>
      <c r="E1728" s="0" t="str">
        <f aca="false">IF($C1728&gt;0.985,B1728," ")</f>
        <v> </v>
      </c>
    </row>
    <row r="1729" customFormat="false" ht="12.75" hidden="false" customHeight="false" outlineLevel="0" collapsed="false">
      <c r="D1729" s="0" t="str">
        <f aca="false">IF($C1729&gt;0.985,A1729," ")</f>
        <v> </v>
      </c>
      <c r="E1729" s="0" t="str">
        <f aca="false">IF($C1729&gt;0.985,B1729," ")</f>
        <v> </v>
      </c>
    </row>
    <row r="1730" customFormat="false" ht="12.75" hidden="false" customHeight="false" outlineLevel="0" collapsed="false">
      <c r="D1730" s="0" t="str">
        <f aca="false">IF($C1730&gt;0.985,A1730," ")</f>
        <v> </v>
      </c>
      <c r="E1730" s="0" t="str">
        <f aca="false">IF($C1730&gt;0.985,B1730," ")</f>
        <v> </v>
      </c>
    </row>
    <row r="1731" customFormat="false" ht="12.75" hidden="false" customHeight="false" outlineLevel="0" collapsed="false">
      <c r="D1731" s="0" t="str">
        <f aca="false">IF($C1731&gt;0.985,A1731," ")</f>
        <v> </v>
      </c>
      <c r="E1731" s="0" t="str">
        <f aca="false">IF($C1731&gt;0.985,B1731," ")</f>
        <v> </v>
      </c>
    </row>
    <row r="1732" customFormat="false" ht="12.75" hidden="false" customHeight="false" outlineLevel="0" collapsed="false">
      <c r="D1732" s="0" t="str">
        <f aca="false">IF($C1732&gt;0.985,A1732," ")</f>
        <v> </v>
      </c>
      <c r="E1732" s="0" t="str">
        <f aca="false">IF($C1732&gt;0.985,B1732," ")</f>
        <v> </v>
      </c>
    </row>
    <row r="1733" customFormat="false" ht="12.75" hidden="false" customHeight="false" outlineLevel="0" collapsed="false">
      <c r="D1733" s="0" t="str">
        <f aca="false">IF($C1733&gt;0.985,A1733," ")</f>
        <v> </v>
      </c>
      <c r="E1733" s="0" t="str">
        <f aca="false">IF($C1733&gt;0.985,B1733," ")</f>
        <v> </v>
      </c>
    </row>
    <row r="1734" customFormat="false" ht="12.75" hidden="false" customHeight="false" outlineLevel="0" collapsed="false">
      <c r="D1734" s="0" t="str">
        <f aca="false">IF($C1734&gt;0.985,A1734," ")</f>
        <v> </v>
      </c>
      <c r="E1734" s="0" t="str">
        <f aca="false">IF($C1734&gt;0.985,B1734," ")</f>
        <v> </v>
      </c>
    </row>
    <row r="1735" customFormat="false" ht="12.75" hidden="false" customHeight="false" outlineLevel="0" collapsed="false">
      <c r="D1735" s="0" t="str">
        <f aca="false">IF($C1735&gt;0.985,A1735," ")</f>
        <v> </v>
      </c>
      <c r="E1735" s="0" t="str">
        <f aca="false">IF($C1735&gt;0.985,B1735," ")</f>
        <v> </v>
      </c>
    </row>
    <row r="1736" customFormat="false" ht="12.75" hidden="false" customHeight="false" outlineLevel="0" collapsed="false">
      <c r="D1736" s="0" t="str">
        <f aca="false">IF($C1736&gt;0.985,A1736," ")</f>
        <v> </v>
      </c>
      <c r="E1736" s="0" t="str">
        <f aca="false">IF($C1736&gt;0.985,B1736," ")</f>
        <v> </v>
      </c>
    </row>
    <row r="1737" customFormat="false" ht="12.75" hidden="false" customHeight="false" outlineLevel="0" collapsed="false">
      <c r="D1737" s="0" t="str">
        <f aca="false">IF($C1737&gt;0.985,A1737," ")</f>
        <v> </v>
      </c>
      <c r="E1737" s="0" t="str">
        <f aca="false">IF($C1737&gt;0.985,B1737," ")</f>
        <v> </v>
      </c>
    </row>
    <row r="1738" customFormat="false" ht="12.75" hidden="false" customHeight="false" outlineLevel="0" collapsed="false">
      <c r="D1738" s="0" t="str">
        <f aca="false">IF($C1738&gt;0.985,A1738," ")</f>
        <v> </v>
      </c>
      <c r="E1738" s="0" t="str">
        <f aca="false">IF($C1738&gt;0.985,B1738," ")</f>
        <v> </v>
      </c>
    </row>
    <row r="1739" customFormat="false" ht="12.75" hidden="false" customHeight="false" outlineLevel="0" collapsed="false">
      <c r="D1739" s="0" t="str">
        <f aca="false">IF($C1739&gt;0.985,A1739," ")</f>
        <v> </v>
      </c>
      <c r="E1739" s="0" t="str">
        <f aca="false">IF($C1739&gt;0.985,B1739," ")</f>
        <v> </v>
      </c>
    </row>
    <row r="1740" customFormat="false" ht="12.75" hidden="false" customHeight="false" outlineLevel="0" collapsed="false">
      <c r="D1740" s="0" t="str">
        <f aca="false">IF($C1740&gt;0.985,A1740," ")</f>
        <v> </v>
      </c>
      <c r="E1740" s="0" t="str">
        <f aca="false">IF($C1740&gt;0.985,B1740," ")</f>
        <v> </v>
      </c>
    </row>
    <row r="1741" customFormat="false" ht="12.75" hidden="false" customHeight="false" outlineLevel="0" collapsed="false">
      <c r="D1741" s="0" t="str">
        <f aca="false">IF($C1741&gt;0.985,A1741," ")</f>
        <v> </v>
      </c>
      <c r="E1741" s="0" t="str">
        <f aca="false">IF($C1741&gt;0.985,B1741," ")</f>
        <v> </v>
      </c>
    </row>
    <row r="1742" customFormat="false" ht="12.75" hidden="false" customHeight="false" outlineLevel="0" collapsed="false">
      <c r="D1742" s="0" t="str">
        <f aca="false">IF($C1742&gt;0.985,A1742," ")</f>
        <v> </v>
      </c>
      <c r="E1742" s="0" t="str">
        <f aca="false">IF($C1742&gt;0.985,B1742," ")</f>
        <v> </v>
      </c>
    </row>
    <row r="1743" customFormat="false" ht="12.75" hidden="false" customHeight="false" outlineLevel="0" collapsed="false">
      <c r="D1743" s="0" t="str">
        <f aca="false">IF($C1743&gt;0.985,A1743," ")</f>
        <v> </v>
      </c>
      <c r="E1743" s="0" t="str">
        <f aca="false">IF($C1743&gt;0.985,B1743," ")</f>
        <v> </v>
      </c>
    </row>
    <row r="1744" customFormat="false" ht="12.75" hidden="false" customHeight="false" outlineLevel="0" collapsed="false">
      <c r="D1744" s="0" t="str">
        <f aca="false">IF($C1744&gt;0.985,A1744," ")</f>
        <v> </v>
      </c>
      <c r="E1744" s="0" t="str">
        <f aca="false">IF($C1744&gt;0.985,B1744," ")</f>
        <v> </v>
      </c>
    </row>
    <row r="1745" customFormat="false" ht="12.75" hidden="false" customHeight="false" outlineLevel="0" collapsed="false">
      <c r="D1745" s="0" t="str">
        <f aca="false">IF($C1745&gt;0.985,A1745," ")</f>
        <v> </v>
      </c>
      <c r="E1745" s="0" t="str">
        <f aca="false">IF($C1745&gt;0.985,B1745," ")</f>
        <v> </v>
      </c>
    </row>
    <row r="1746" customFormat="false" ht="12.75" hidden="false" customHeight="false" outlineLevel="0" collapsed="false">
      <c r="D1746" s="0" t="str">
        <f aca="false">IF($C1746&gt;0.985,A1746," ")</f>
        <v> </v>
      </c>
      <c r="E1746" s="0" t="str">
        <f aca="false">IF($C1746&gt;0.985,B1746," ")</f>
        <v> </v>
      </c>
    </row>
    <row r="1747" customFormat="false" ht="12.75" hidden="false" customHeight="false" outlineLevel="0" collapsed="false">
      <c r="D1747" s="0" t="str">
        <f aca="false">IF($C1747&gt;0.985,A1747," ")</f>
        <v> </v>
      </c>
      <c r="E1747" s="0" t="str">
        <f aca="false">IF($C1747&gt;0.985,B1747," ")</f>
        <v> </v>
      </c>
    </row>
    <row r="1748" customFormat="false" ht="12.75" hidden="false" customHeight="false" outlineLevel="0" collapsed="false">
      <c r="D1748" s="0" t="str">
        <f aca="false">IF($C1748&gt;0.985,A1748," ")</f>
        <v> </v>
      </c>
      <c r="E1748" s="0" t="str">
        <f aca="false">IF($C1748&gt;0.985,B1748," ")</f>
        <v> </v>
      </c>
    </row>
    <row r="1749" customFormat="false" ht="12.75" hidden="false" customHeight="false" outlineLevel="0" collapsed="false">
      <c r="D1749" s="0" t="str">
        <f aca="false">IF($C1749&gt;0.985,A1749," ")</f>
        <v> </v>
      </c>
      <c r="E1749" s="0" t="str">
        <f aca="false">IF($C1749&gt;0.985,B1749," ")</f>
        <v> </v>
      </c>
    </row>
    <row r="1750" customFormat="false" ht="12.75" hidden="false" customHeight="false" outlineLevel="0" collapsed="false">
      <c r="D1750" s="0" t="str">
        <f aca="false">IF($C1750&gt;0.985,A1750," ")</f>
        <v> </v>
      </c>
      <c r="E1750" s="0" t="str">
        <f aca="false">IF($C1750&gt;0.985,B1750," ")</f>
        <v> </v>
      </c>
    </row>
    <row r="1751" customFormat="false" ht="12.75" hidden="false" customHeight="false" outlineLevel="0" collapsed="false">
      <c r="D1751" s="0" t="str">
        <f aca="false">IF($C1751&gt;0.985,A1751," ")</f>
        <v> </v>
      </c>
      <c r="E1751" s="0" t="str">
        <f aca="false">IF($C1751&gt;0.985,B1751," ")</f>
        <v> </v>
      </c>
    </row>
    <row r="1752" customFormat="false" ht="12.75" hidden="false" customHeight="false" outlineLevel="0" collapsed="false">
      <c r="D1752" s="0" t="str">
        <f aca="false">IF($C1752&gt;0.985,A1752," ")</f>
        <v> </v>
      </c>
      <c r="E1752" s="0" t="str">
        <f aca="false">IF($C1752&gt;0.985,B1752," ")</f>
        <v> </v>
      </c>
    </row>
    <row r="1753" customFormat="false" ht="12.75" hidden="false" customHeight="false" outlineLevel="0" collapsed="false">
      <c r="D1753" s="0" t="str">
        <f aca="false">IF($C1753&gt;0.985,A1753," ")</f>
        <v> </v>
      </c>
      <c r="E1753" s="0" t="str">
        <f aca="false">IF($C1753&gt;0.985,B1753," ")</f>
        <v> </v>
      </c>
    </row>
    <row r="1754" customFormat="false" ht="12.75" hidden="false" customHeight="false" outlineLevel="0" collapsed="false">
      <c r="D1754" s="0" t="str">
        <f aca="false">IF($C1754&gt;0.985,A1754," ")</f>
        <v> </v>
      </c>
      <c r="E1754" s="0" t="str">
        <f aca="false">IF($C1754&gt;0.985,B1754," ")</f>
        <v> </v>
      </c>
    </row>
    <row r="1755" customFormat="false" ht="12.75" hidden="false" customHeight="false" outlineLevel="0" collapsed="false">
      <c r="D1755" s="0" t="str">
        <f aca="false">IF($C1755&gt;0.985,A1755," ")</f>
        <v> </v>
      </c>
      <c r="E1755" s="0" t="str">
        <f aca="false">IF($C1755&gt;0.985,B1755," ")</f>
        <v> </v>
      </c>
    </row>
    <row r="1756" customFormat="false" ht="12.75" hidden="false" customHeight="false" outlineLevel="0" collapsed="false">
      <c r="D1756" s="0" t="str">
        <f aca="false">IF($C1756&gt;0.985,A1756," ")</f>
        <v> </v>
      </c>
      <c r="E1756" s="0" t="str">
        <f aca="false">IF($C1756&gt;0.985,B1756," ")</f>
        <v> </v>
      </c>
    </row>
    <row r="1757" customFormat="false" ht="12.75" hidden="false" customHeight="false" outlineLevel="0" collapsed="false">
      <c r="D1757" s="0" t="str">
        <f aca="false">IF($C1757&gt;0.985,A1757," ")</f>
        <v> </v>
      </c>
      <c r="E1757" s="0" t="str">
        <f aca="false">IF($C1757&gt;0.985,B1757," ")</f>
        <v> </v>
      </c>
    </row>
    <row r="1758" customFormat="false" ht="12.75" hidden="false" customHeight="false" outlineLevel="0" collapsed="false">
      <c r="D1758" s="0" t="str">
        <f aca="false">IF($C1758&gt;0.985,A1758," ")</f>
        <v> </v>
      </c>
      <c r="E1758" s="0" t="str">
        <f aca="false">IF($C1758&gt;0.985,B1758," ")</f>
        <v> </v>
      </c>
    </row>
    <row r="1759" customFormat="false" ht="12.75" hidden="false" customHeight="false" outlineLevel="0" collapsed="false">
      <c r="D1759" s="0" t="str">
        <f aca="false">IF($C1759&gt;0.985,A1759," ")</f>
        <v> </v>
      </c>
      <c r="E1759" s="0" t="str">
        <f aca="false">IF($C1759&gt;0.985,B1759," ")</f>
        <v> </v>
      </c>
    </row>
    <row r="1760" customFormat="false" ht="12.75" hidden="false" customHeight="false" outlineLevel="0" collapsed="false">
      <c r="D1760" s="0" t="str">
        <f aca="false">IF($C1760&gt;0.985,A1760," ")</f>
        <v> </v>
      </c>
      <c r="E1760" s="0" t="str">
        <f aca="false">IF($C1760&gt;0.985,B1760," ")</f>
        <v> </v>
      </c>
    </row>
    <row r="1761" customFormat="false" ht="12.75" hidden="false" customHeight="false" outlineLevel="0" collapsed="false">
      <c r="D1761" s="0" t="str">
        <f aca="false">IF($C1761&gt;0.985,A1761," ")</f>
        <v> </v>
      </c>
      <c r="E1761" s="0" t="str">
        <f aca="false">IF($C1761&gt;0.985,B1761," ")</f>
        <v> </v>
      </c>
    </row>
    <row r="1762" customFormat="false" ht="12.75" hidden="false" customHeight="false" outlineLevel="0" collapsed="false">
      <c r="D1762" s="0" t="str">
        <f aca="false">IF($C1762&gt;0.985,A1762," ")</f>
        <v> </v>
      </c>
      <c r="E1762" s="0" t="str">
        <f aca="false">IF($C1762&gt;0.985,B1762," ")</f>
        <v> </v>
      </c>
    </row>
    <row r="1763" customFormat="false" ht="12.75" hidden="false" customHeight="false" outlineLevel="0" collapsed="false">
      <c r="D1763" s="0" t="str">
        <f aca="false">IF($C1763&gt;0.985,A1763," ")</f>
        <v> </v>
      </c>
      <c r="E1763" s="0" t="str">
        <f aca="false">IF($C1763&gt;0.985,B1763," ")</f>
        <v> </v>
      </c>
    </row>
    <row r="1764" customFormat="false" ht="12.75" hidden="false" customHeight="false" outlineLevel="0" collapsed="false">
      <c r="D1764" s="0" t="str">
        <f aca="false">IF($C1764&gt;0.985,A1764," ")</f>
        <v> </v>
      </c>
      <c r="E1764" s="0" t="str">
        <f aca="false">IF($C1764&gt;0.985,B1764," ")</f>
        <v> </v>
      </c>
    </row>
    <row r="1765" customFormat="false" ht="12.75" hidden="false" customHeight="false" outlineLevel="0" collapsed="false">
      <c r="D1765" s="0" t="str">
        <f aca="false">IF($C1765&gt;0.985,A1765," ")</f>
        <v> </v>
      </c>
      <c r="E1765" s="0" t="str">
        <f aca="false">IF($C1765&gt;0.985,B1765," ")</f>
        <v> </v>
      </c>
    </row>
    <row r="1766" customFormat="false" ht="12.75" hidden="false" customHeight="false" outlineLevel="0" collapsed="false">
      <c r="D1766" s="0" t="str">
        <f aca="false">IF($C1766&gt;0.985,A1766," ")</f>
        <v> </v>
      </c>
      <c r="E1766" s="0" t="str">
        <f aca="false">IF($C1766&gt;0.985,B1766," ")</f>
        <v> </v>
      </c>
    </row>
    <row r="1767" customFormat="false" ht="12.75" hidden="false" customHeight="false" outlineLevel="0" collapsed="false">
      <c r="D1767" s="0" t="str">
        <f aca="false">IF($C1767&gt;0.985,A1767," ")</f>
        <v> </v>
      </c>
      <c r="E1767" s="0" t="str">
        <f aca="false">IF($C1767&gt;0.985,B1767," ")</f>
        <v> </v>
      </c>
    </row>
    <row r="1768" customFormat="false" ht="12.75" hidden="false" customHeight="false" outlineLevel="0" collapsed="false">
      <c r="D1768" s="0" t="str">
        <f aca="false">IF($C1768&gt;0.985,A1768," ")</f>
        <v> </v>
      </c>
      <c r="E1768" s="0" t="str">
        <f aca="false">IF($C1768&gt;0.985,B1768," ")</f>
        <v> </v>
      </c>
    </row>
    <row r="1769" customFormat="false" ht="12.75" hidden="false" customHeight="false" outlineLevel="0" collapsed="false">
      <c r="D1769" s="0" t="str">
        <f aca="false">IF($C1769&gt;0.985,A1769," ")</f>
        <v> </v>
      </c>
      <c r="E1769" s="0" t="str">
        <f aca="false">IF($C1769&gt;0.985,B1769," ")</f>
        <v> </v>
      </c>
    </row>
    <row r="1770" customFormat="false" ht="12.75" hidden="false" customHeight="false" outlineLevel="0" collapsed="false">
      <c r="D1770" s="0" t="str">
        <f aca="false">IF($C1770&gt;0.985,A1770," ")</f>
        <v> </v>
      </c>
      <c r="E1770" s="0" t="str">
        <f aca="false">IF($C1770&gt;0.985,B1770," ")</f>
        <v> </v>
      </c>
    </row>
    <row r="1771" customFormat="false" ht="12.75" hidden="false" customHeight="false" outlineLevel="0" collapsed="false">
      <c r="D1771" s="0" t="str">
        <f aca="false">IF($C1771&gt;0.985,A1771," ")</f>
        <v> </v>
      </c>
      <c r="E1771" s="0" t="str">
        <f aca="false">IF($C1771&gt;0.985,B1771," ")</f>
        <v> </v>
      </c>
    </row>
    <row r="1772" customFormat="false" ht="12.75" hidden="false" customHeight="false" outlineLevel="0" collapsed="false">
      <c r="D1772" s="0" t="str">
        <f aca="false">IF($C1772&gt;0.985,A1772," ")</f>
        <v> </v>
      </c>
      <c r="E1772" s="0" t="str">
        <f aca="false">IF($C1772&gt;0.985,B1772," ")</f>
        <v> </v>
      </c>
    </row>
    <row r="1773" customFormat="false" ht="12.75" hidden="false" customHeight="false" outlineLevel="0" collapsed="false">
      <c r="D1773" s="0" t="str">
        <f aca="false">IF($C1773&gt;0.985,A1773," ")</f>
        <v> </v>
      </c>
      <c r="E1773" s="0" t="str">
        <f aca="false">IF($C1773&gt;0.985,B1773," ")</f>
        <v> </v>
      </c>
    </row>
    <row r="1774" customFormat="false" ht="12.75" hidden="false" customHeight="false" outlineLevel="0" collapsed="false">
      <c r="D1774" s="0" t="str">
        <f aca="false">IF($C1774&gt;0.985,A1774," ")</f>
        <v> </v>
      </c>
      <c r="E1774" s="0" t="str">
        <f aca="false">IF($C1774&gt;0.985,B1774," ")</f>
        <v> </v>
      </c>
    </row>
    <row r="1775" customFormat="false" ht="12.75" hidden="false" customHeight="false" outlineLevel="0" collapsed="false">
      <c r="D1775" s="0" t="str">
        <f aca="false">IF($C1775&gt;0.985,A1775," ")</f>
        <v> </v>
      </c>
      <c r="E1775" s="0" t="str">
        <f aca="false">IF($C1775&gt;0.985,B1775," ")</f>
        <v> </v>
      </c>
    </row>
    <row r="1776" customFormat="false" ht="12.75" hidden="false" customHeight="false" outlineLevel="0" collapsed="false">
      <c r="D1776" s="0" t="str">
        <f aca="false">IF($C1776&gt;0.985,A1776," ")</f>
        <v> </v>
      </c>
      <c r="E1776" s="0" t="str">
        <f aca="false">IF($C1776&gt;0.985,B1776," ")</f>
        <v> </v>
      </c>
    </row>
    <row r="1777" customFormat="false" ht="12.75" hidden="false" customHeight="false" outlineLevel="0" collapsed="false">
      <c r="D1777" s="0" t="str">
        <f aca="false">IF($C1777&gt;0.985,A1777," ")</f>
        <v> </v>
      </c>
      <c r="E1777" s="0" t="str">
        <f aca="false">IF($C1777&gt;0.985,B1777," ")</f>
        <v> </v>
      </c>
    </row>
    <row r="1778" customFormat="false" ht="12.75" hidden="false" customHeight="false" outlineLevel="0" collapsed="false">
      <c r="D1778" s="0" t="str">
        <f aca="false">IF($C1778&gt;0.985,A1778," ")</f>
        <v> </v>
      </c>
      <c r="E1778" s="0" t="str">
        <f aca="false">IF($C1778&gt;0.985,B1778," ")</f>
        <v> </v>
      </c>
    </row>
    <row r="1779" customFormat="false" ht="12.75" hidden="false" customHeight="false" outlineLevel="0" collapsed="false">
      <c r="D1779" s="0" t="str">
        <f aca="false">IF($C1779&gt;0.985,A1779," ")</f>
        <v> </v>
      </c>
      <c r="E1779" s="0" t="str">
        <f aca="false">IF($C1779&gt;0.985,B1779," ")</f>
        <v> </v>
      </c>
    </row>
    <row r="1780" customFormat="false" ht="12.75" hidden="false" customHeight="false" outlineLevel="0" collapsed="false">
      <c r="D1780" s="0" t="str">
        <f aca="false">IF($C1780&gt;0.985,A1780," ")</f>
        <v> </v>
      </c>
      <c r="E1780" s="0" t="str">
        <f aca="false">IF($C1780&gt;0.985,B1780," ")</f>
        <v> </v>
      </c>
    </row>
    <row r="1781" customFormat="false" ht="12.75" hidden="false" customHeight="false" outlineLevel="0" collapsed="false">
      <c r="D1781" s="0" t="str">
        <f aca="false">IF($C1781&gt;0.985,A1781," ")</f>
        <v> </v>
      </c>
      <c r="E1781" s="0" t="str">
        <f aca="false">IF($C1781&gt;0.985,B1781," ")</f>
        <v> </v>
      </c>
    </row>
    <row r="1782" customFormat="false" ht="12.75" hidden="false" customHeight="false" outlineLevel="0" collapsed="false">
      <c r="D1782" s="0" t="str">
        <f aca="false">IF($C1782&gt;0.985,A1782," ")</f>
        <v> </v>
      </c>
      <c r="E1782" s="0" t="str">
        <f aca="false">IF($C1782&gt;0.985,B1782," ")</f>
        <v> </v>
      </c>
    </row>
    <row r="1783" customFormat="false" ht="12.75" hidden="false" customHeight="false" outlineLevel="0" collapsed="false">
      <c r="D1783" s="0" t="str">
        <f aca="false">IF($C1783&gt;0.985,A1783," ")</f>
        <v> </v>
      </c>
      <c r="E1783" s="0" t="str">
        <f aca="false">IF($C1783&gt;0.985,B1783," ")</f>
        <v> </v>
      </c>
    </row>
    <row r="1784" customFormat="false" ht="12.75" hidden="false" customHeight="false" outlineLevel="0" collapsed="false">
      <c r="D1784" s="0" t="str">
        <f aca="false">IF($C1784&gt;0.985,A1784," ")</f>
        <v> </v>
      </c>
      <c r="E1784" s="0" t="str">
        <f aca="false">IF($C1784&gt;0.985,B1784," ")</f>
        <v> </v>
      </c>
    </row>
    <row r="1785" customFormat="false" ht="12.75" hidden="false" customHeight="false" outlineLevel="0" collapsed="false">
      <c r="D1785" s="0" t="str">
        <f aca="false">IF($C1785&gt;0.985,A1785," ")</f>
        <v> </v>
      </c>
      <c r="E1785" s="0" t="str">
        <f aca="false">IF($C1785&gt;0.985,B1785," ")</f>
        <v> </v>
      </c>
    </row>
    <row r="1786" customFormat="false" ht="12.75" hidden="false" customHeight="false" outlineLevel="0" collapsed="false">
      <c r="D1786" s="0" t="str">
        <f aca="false">IF($C1786&gt;0.985,A1786," ")</f>
        <v> </v>
      </c>
      <c r="E1786" s="0" t="str">
        <f aca="false">IF($C1786&gt;0.985,B1786," ")</f>
        <v> </v>
      </c>
    </row>
    <row r="1787" customFormat="false" ht="12.75" hidden="false" customHeight="false" outlineLevel="0" collapsed="false">
      <c r="D1787" s="0" t="str">
        <f aca="false">IF($C1787&gt;0.985,A1787," ")</f>
        <v> </v>
      </c>
      <c r="E1787" s="0" t="str">
        <f aca="false">IF($C1787&gt;0.985,B1787," ")</f>
        <v> </v>
      </c>
    </row>
    <row r="1788" customFormat="false" ht="12.75" hidden="false" customHeight="false" outlineLevel="0" collapsed="false">
      <c r="D1788" s="0" t="str">
        <f aca="false">IF($C1788&gt;0.985,A1788," ")</f>
        <v> </v>
      </c>
      <c r="E1788" s="0" t="str">
        <f aca="false">IF($C1788&gt;0.985,B1788," ")</f>
        <v> </v>
      </c>
    </row>
    <row r="1789" customFormat="false" ht="12.75" hidden="false" customHeight="false" outlineLevel="0" collapsed="false">
      <c r="D1789" s="0" t="str">
        <f aca="false">IF($C1789&gt;0.985,A1789," ")</f>
        <v> </v>
      </c>
      <c r="E1789" s="0" t="str">
        <f aca="false">IF($C1789&gt;0.985,B1789," ")</f>
        <v> </v>
      </c>
    </row>
    <row r="1790" customFormat="false" ht="12.75" hidden="false" customHeight="false" outlineLevel="0" collapsed="false">
      <c r="D1790" s="0" t="str">
        <f aca="false">IF($C1790&gt;0.985,A1790," ")</f>
        <v> </v>
      </c>
      <c r="E1790" s="0" t="str">
        <f aca="false">IF($C1790&gt;0.985,B1790," ")</f>
        <v> </v>
      </c>
    </row>
    <row r="1791" customFormat="false" ht="12.75" hidden="false" customHeight="false" outlineLevel="0" collapsed="false">
      <c r="D1791" s="0" t="str">
        <f aca="false">IF($C1791&gt;0.985,A1791," ")</f>
        <v> </v>
      </c>
      <c r="E1791" s="0" t="str">
        <f aca="false">IF($C1791&gt;0.985,B1791," ")</f>
        <v> </v>
      </c>
    </row>
    <row r="1792" customFormat="false" ht="12.75" hidden="false" customHeight="false" outlineLevel="0" collapsed="false">
      <c r="D1792" s="0" t="str">
        <f aca="false">IF($C1792&gt;0.985,A1792," ")</f>
        <v> </v>
      </c>
      <c r="E1792" s="0" t="str">
        <f aca="false">IF($C1792&gt;0.985,B1792," ")</f>
        <v> </v>
      </c>
    </row>
    <row r="1793" customFormat="false" ht="12.75" hidden="false" customHeight="false" outlineLevel="0" collapsed="false">
      <c r="D1793" s="0" t="str">
        <f aca="false">IF($C1793&gt;0.985,A1793," ")</f>
        <v> </v>
      </c>
      <c r="E1793" s="0" t="str">
        <f aca="false">IF($C1793&gt;0.985,B1793," ")</f>
        <v> </v>
      </c>
    </row>
    <row r="1794" customFormat="false" ht="12.75" hidden="false" customHeight="false" outlineLevel="0" collapsed="false">
      <c r="D1794" s="0" t="str">
        <f aca="false">IF($C1794&gt;0.985,A1794," ")</f>
        <v> </v>
      </c>
      <c r="E1794" s="0" t="str">
        <f aca="false">IF($C1794&gt;0.985,B1794," ")</f>
        <v> </v>
      </c>
    </row>
    <row r="1795" customFormat="false" ht="12.75" hidden="false" customHeight="false" outlineLevel="0" collapsed="false">
      <c r="D1795" s="0" t="str">
        <f aca="false">IF($C1795&gt;0.985,A1795," ")</f>
        <v> </v>
      </c>
      <c r="E1795" s="0" t="str">
        <f aca="false">IF($C1795&gt;0.985,B1795," ")</f>
        <v> </v>
      </c>
    </row>
    <row r="1796" customFormat="false" ht="12.75" hidden="false" customHeight="false" outlineLevel="0" collapsed="false">
      <c r="D1796" s="0" t="str">
        <f aca="false">IF($C1796&gt;0.985,A1796," ")</f>
        <v> </v>
      </c>
      <c r="E1796" s="0" t="str">
        <f aca="false">IF($C1796&gt;0.985,B1796," ")</f>
        <v> </v>
      </c>
    </row>
    <row r="1797" customFormat="false" ht="12.75" hidden="false" customHeight="false" outlineLevel="0" collapsed="false">
      <c r="D1797" s="0" t="str">
        <f aca="false">IF($C1797&gt;0.985,A1797," ")</f>
        <v> </v>
      </c>
      <c r="E1797" s="0" t="str">
        <f aca="false">IF($C1797&gt;0.985,B1797," ")</f>
        <v> </v>
      </c>
    </row>
    <row r="1798" customFormat="false" ht="12.75" hidden="false" customHeight="false" outlineLevel="0" collapsed="false">
      <c r="D1798" s="0" t="str">
        <f aca="false">IF($C1798&gt;0.985,A1798," ")</f>
        <v> </v>
      </c>
      <c r="E1798" s="0" t="str">
        <f aca="false">IF($C1798&gt;0.985,B1798," ")</f>
        <v> </v>
      </c>
    </row>
    <row r="1799" customFormat="false" ht="12.75" hidden="false" customHeight="false" outlineLevel="0" collapsed="false">
      <c r="D1799" s="0" t="str">
        <f aca="false">IF($C1799&gt;0.985,A1799," ")</f>
        <v> </v>
      </c>
      <c r="E1799" s="0" t="str">
        <f aca="false">IF($C1799&gt;0.985,B1799," ")</f>
        <v> </v>
      </c>
    </row>
    <row r="1800" customFormat="false" ht="12.75" hidden="false" customHeight="false" outlineLevel="0" collapsed="false">
      <c r="D1800" s="0" t="str">
        <f aca="false">IF($C1800&gt;0.985,A1800," ")</f>
        <v> </v>
      </c>
      <c r="E1800" s="0" t="str">
        <f aca="false">IF($C1800&gt;0.985,B1800," ")</f>
        <v> </v>
      </c>
    </row>
    <row r="1801" customFormat="false" ht="12.75" hidden="false" customHeight="false" outlineLevel="0" collapsed="false">
      <c r="D1801" s="0" t="str">
        <f aca="false">IF($C1801&gt;0.985,A1801," ")</f>
        <v> </v>
      </c>
      <c r="E1801" s="0" t="str">
        <f aca="false">IF($C1801&gt;0.985,B1801," ")</f>
        <v> </v>
      </c>
    </row>
    <row r="1802" customFormat="false" ht="12.75" hidden="false" customHeight="false" outlineLevel="0" collapsed="false">
      <c r="D1802" s="0" t="str">
        <f aca="false">IF($C1802&gt;0.985,A1802," ")</f>
        <v> </v>
      </c>
      <c r="E1802" s="0" t="str">
        <f aca="false">IF($C1802&gt;0.985,B1802," ")</f>
        <v> </v>
      </c>
    </row>
    <row r="1803" customFormat="false" ht="12.75" hidden="false" customHeight="false" outlineLevel="0" collapsed="false">
      <c r="D1803" s="0" t="str">
        <f aca="false">IF($C1803&gt;0.985,A1803," ")</f>
        <v> </v>
      </c>
      <c r="E1803" s="0" t="str">
        <f aca="false">IF($C1803&gt;0.985,B1803," ")</f>
        <v> </v>
      </c>
    </row>
    <row r="1804" customFormat="false" ht="12.75" hidden="false" customHeight="false" outlineLevel="0" collapsed="false">
      <c r="D1804" s="0" t="str">
        <f aca="false">IF($C1804&gt;0.985,A1804," ")</f>
        <v> </v>
      </c>
      <c r="E1804" s="0" t="str">
        <f aca="false">IF($C1804&gt;0.985,B1804," ")</f>
        <v> </v>
      </c>
    </row>
    <row r="1805" customFormat="false" ht="12.75" hidden="false" customHeight="false" outlineLevel="0" collapsed="false">
      <c r="D1805" s="0" t="str">
        <f aca="false">IF($C1805&gt;0.985,A1805," ")</f>
        <v> </v>
      </c>
      <c r="E1805" s="0" t="str">
        <f aca="false">IF($C1805&gt;0.985,B1805," ")</f>
        <v> </v>
      </c>
    </row>
    <row r="1806" customFormat="false" ht="12.75" hidden="false" customHeight="false" outlineLevel="0" collapsed="false">
      <c r="D1806" s="0" t="str">
        <f aca="false">IF($C1806&gt;0.985,A1806," ")</f>
        <v> </v>
      </c>
      <c r="E1806" s="0" t="str">
        <f aca="false">IF($C1806&gt;0.985,B1806," ")</f>
        <v> </v>
      </c>
    </row>
    <row r="1807" customFormat="false" ht="12.75" hidden="false" customHeight="false" outlineLevel="0" collapsed="false">
      <c r="D1807" s="0" t="str">
        <f aca="false">IF($C1807&gt;0.985,A1807," ")</f>
        <v> </v>
      </c>
      <c r="E1807" s="0" t="str">
        <f aca="false">IF($C1807&gt;0.985,B1807," ")</f>
        <v> </v>
      </c>
    </row>
    <row r="1808" customFormat="false" ht="12.75" hidden="false" customHeight="false" outlineLevel="0" collapsed="false">
      <c r="D1808" s="0" t="str">
        <f aca="false">IF($C1808&gt;0.985,A1808," ")</f>
        <v> </v>
      </c>
      <c r="E1808" s="0" t="str">
        <f aca="false">IF($C1808&gt;0.985,B1808," ")</f>
        <v> </v>
      </c>
    </row>
    <row r="1809" customFormat="false" ht="12.75" hidden="false" customHeight="false" outlineLevel="0" collapsed="false">
      <c r="D1809" s="0" t="str">
        <f aca="false">IF($C1809&gt;0.985,A1809," ")</f>
        <v> </v>
      </c>
      <c r="E1809" s="0" t="str">
        <f aca="false">IF($C1809&gt;0.985,B1809," ")</f>
        <v> </v>
      </c>
    </row>
    <row r="1810" customFormat="false" ht="12.75" hidden="false" customHeight="false" outlineLevel="0" collapsed="false">
      <c r="D1810" s="0" t="str">
        <f aca="false">IF($C1810&gt;0.985,A1810," ")</f>
        <v> </v>
      </c>
      <c r="E1810" s="0" t="str">
        <f aca="false">IF($C1810&gt;0.985,B1810," ")</f>
        <v> </v>
      </c>
    </row>
    <row r="1811" customFormat="false" ht="12.75" hidden="false" customHeight="false" outlineLevel="0" collapsed="false">
      <c r="D1811" s="0" t="str">
        <f aca="false">IF($C1811&gt;0.985,A1811," ")</f>
        <v> </v>
      </c>
      <c r="E1811" s="0" t="str">
        <f aca="false">IF($C1811&gt;0.985,B1811," ")</f>
        <v> </v>
      </c>
    </row>
    <row r="1812" customFormat="false" ht="12.75" hidden="false" customHeight="false" outlineLevel="0" collapsed="false">
      <c r="D1812" s="0" t="str">
        <f aca="false">IF($C1812&gt;0.985,A1812," ")</f>
        <v> </v>
      </c>
      <c r="E1812" s="0" t="str">
        <f aca="false">IF($C1812&gt;0.985,B1812," ")</f>
        <v> </v>
      </c>
    </row>
    <row r="1813" customFormat="false" ht="12.75" hidden="false" customHeight="false" outlineLevel="0" collapsed="false">
      <c r="D1813" s="0" t="str">
        <f aca="false">IF($C1813&gt;0.985,A1813," ")</f>
        <v> </v>
      </c>
      <c r="E1813" s="0" t="str">
        <f aca="false">IF($C1813&gt;0.985,B1813," ")</f>
        <v> </v>
      </c>
    </row>
    <row r="1814" customFormat="false" ht="12.75" hidden="false" customHeight="false" outlineLevel="0" collapsed="false">
      <c r="D1814" s="0" t="str">
        <f aca="false">IF($C1814&gt;0.985,A1814," ")</f>
        <v> </v>
      </c>
      <c r="E1814" s="0" t="str">
        <f aca="false">IF($C1814&gt;0.985,B1814," ")</f>
        <v> </v>
      </c>
    </row>
    <row r="1815" customFormat="false" ht="12.75" hidden="false" customHeight="false" outlineLevel="0" collapsed="false">
      <c r="D1815" s="0" t="str">
        <f aca="false">IF($C1815&gt;0.985,A1815," ")</f>
        <v> </v>
      </c>
      <c r="E1815" s="0" t="str">
        <f aca="false">IF($C1815&gt;0.985,B1815," ")</f>
        <v> </v>
      </c>
    </row>
    <row r="1816" customFormat="false" ht="12.75" hidden="false" customHeight="false" outlineLevel="0" collapsed="false">
      <c r="D1816" s="0" t="str">
        <f aca="false">IF($C1816&gt;0.985,A1816," ")</f>
        <v> </v>
      </c>
      <c r="E1816" s="0" t="str">
        <f aca="false">IF($C1816&gt;0.985,B1816," ")</f>
        <v> </v>
      </c>
    </row>
    <row r="1817" customFormat="false" ht="12.75" hidden="false" customHeight="false" outlineLevel="0" collapsed="false">
      <c r="D1817" s="0" t="str">
        <f aca="false">IF($C1817&gt;0.985,A1817," ")</f>
        <v> </v>
      </c>
      <c r="E1817" s="0" t="str">
        <f aca="false">IF($C1817&gt;0.985,B1817," ")</f>
        <v> </v>
      </c>
    </row>
    <row r="1818" customFormat="false" ht="12.75" hidden="false" customHeight="false" outlineLevel="0" collapsed="false">
      <c r="D1818" s="0" t="str">
        <f aca="false">IF($C1818&gt;0.985,A1818," ")</f>
        <v> </v>
      </c>
      <c r="E1818" s="0" t="str">
        <f aca="false">IF($C1818&gt;0.985,B1818," ")</f>
        <v> </v>
      </c>
    </row>
    <row r="1819" customFormat="false" ht="12.75" hidden="false" customHeight="false" outlineLevel="0" collapsed="false">
      <c r="D1819" s="0" t="str">
        <f aca="false">IF($C1819&gt;0.985,A1819," ")</f>
        <v> </v>
      </c>
      <c r="E1819" s="0" t="str">
        <f aca="false">IF($C1819&gt;0.985,B1819," ")</f>
        <v> </v>
      </c>
    </row>
    <row r="1820" customFormat="false" ht="12.75" hidden="false" customHeight="false" outlineLevel="0" collapsed="false">
      <c r="D1820" s="0" t="str">
        <f aca="false">IF($C1820&gt;0.985,A1820," ")</f>
        <v> </v>
      </c>
      <c r="E1820" s="0" t="str">
        <f aca="false">IF($C1820&gt;0.985,B1820," ")</f>
        <v> </v>
      </c>
    </row>
    <row r="1821" customFormat="false" ht="12.75" hidden="false" customHeight="false" outlineLevel="0" collapsed="false">
      <c r="D1821" s="0" t="str">
        <f aca="false">IF($C1821&gt;0.985,A1821," ")</f>
        <v> </v>
      </c>
      <c r="E1821" s="0" t="str">
        <f aca="false">IF($C1821&gt;0.985,B1821," ")</f>
        <v> </v>
      </c>
    </row>
    <row r="1822" customFormat="false" ht="12.75" hidden="false" customHeight="false" outlineLevel="0" collapsed="false">
      <c r="D1822" s="0" t="str">
        <f aca="false">IF($C1822&gt;0.985,A1822," ")</f>
        <v> </v>
      </c>
      <c r="E1822" s="0" t="str">
        <f aca="false">IF($C1822&gt;0.985,B1822," ")</f>
        <v> </v>
      </c>
    </row>
    <row r="1823" customFormat="false" ht="12.75" hidden="false" customHeight="false" outlineLevel="0" collapsed="false">
      <c r="D1823" s="0" t="str">
        <f aca="false">IF($C1823&gt;0.985,A1823," ")</f>
        <v> </v>
      </c>
      <c r="E1823" s="0" t="str">
        <f aca="false">IF($C1823&gt;0.985,B1823," ")</f>
        <v> </v>
      </c>
    </row>
    <row r="1824" customFormat="false" ht="12.75" hidden="false" customHeight="false" outlineLevel="0" collapsed="false">
      <c r="D1824" s="0" t="str">
        <f aca="false">IF($C1824&gt;0.985,A1824," ")</f>
        <v> </v>
      </c>
      <c r="E1824" s="0" t="str">
        <f aca="false">IF($C1824&gt;0.985,B1824," ")</f>
        <v> </v>
      </c>
    </row>
    <row r="1825" customFormat="false" ht="12.75" hidden="false" customHeight="false" outlineLevel="0" collapsed="false">
      <c r="D1825" s="0" t="str">
        <f aca="false">IF($C1825&gt;0.985,A1825," ")</f>
        <v> </v>
      </c>
      <c r="E1825" s="0" t="str">
        <f aca="false">IF($C1825&gt;0.985,B1825," ")</f>
        <v> </v>
      </c>
    </row>
    <row r="1826" customFormat="false" ht="12.75" hidden="false" customHeight="false" outlineLevel="0" collapsed="false">
      <c r="D1826" s="0" t="str">
        <f aca="false">IF($C1826&gt;0.985,A1826," ")</f>
        <v> </v>
      </c>
      <c r="E1826" s="0" t="str">
        <f aca="false">IF($C1826&gt;0.985,B1826," ")</f>
        <v> </v>
      </c>
    </row>
    <row r="1827" customFormat="false" ht="12.75" hidden="false" customHeight="false" outlineLevel="0" collapsed="false">
      <c r="D1827" s="0" t="str">
        <f aca="false">IF($C1827&gt;0.985,A1827," ")</f>
        <v> </v>
      </c>
      <c r="E1827" s="0" t="str">
        <f aca="false">IF($C1827&gt;0.985,B1827," ")</f>
        <v> </v>
      </c>
    </row>
    <row r="1828" customFormat="false" ht="12.75" hidden="false" customHeight="false" outlineLevel="0" collapsed="false">
      <c r="D1828" s="0" t="str">
        <f aca="false">IF($C1828&gt;0.985,A1828," ")</f>
        <v> </v>
      </c>
      <c r="E1828" s="0" t="str">
        <f aca="false">IF($C1828&gt;0.985,B1828," ")</f>
        <v> </v>
      </c>
    </row>
    <row r="1829" customFormat="false" ht="12.75" hidden="false" customHeight="false" outlineLevel="0" collapsed="false">
      <c r="D1829" s="0" t="str">
        <f aca="false">IF($C1829&gt;0.985,A1829," ")</f>
        <v> </v>
      </c>
      <c r="E1829" s="0" t="str">
        <f aca="false">IF($C1829&gt;0.985,B1829," ")</f>
        <v> </v>
      </c>
    </row>
    <row r="1830" customFormat="false" ht="12.75" hidden="false" customHeight="false" outlineLevel="0" collapsed="false">
      <c r="D1830" s="0" t="str">
        <f aca="false">IF($C1830&gt;0.985,A1830," ")</f>
        <v> </v>
      </c>
      <c r="E1830" s="0" t="str">
        <f aca="false">IF($C1830&gt;0.985,B1830," ")</f>
        <v> </v>
      </c>
    </row>
    <row r="1831" customFormat="false" ht="12.75" hidden="false" customHeight="false" outlineLevel="0" collapsed="false">
      <c r="D1831" s="0" t="str">
        <f aca="false">IF($C1831&gt;0.985,A1831," ")</f>
        <v> </v>
      </c>
      <c r="E1831" s="0" t="str">
        <f aca="false">IF($C1831&gt;0.985,B1831," ")</f>
        <v> </v>
      </c>
    </row>
    <row r="1832" customFormat="false" ht="12.75" hidden="false" customHeight="false" outlineLevel="0" collapsed="false">
      <c r="D1832" s="0" t="str">
        <f aca="false">IF($C1832&gt;0.985,A1832," ")</f>
        <v> </v>
      </c>
      <c r="E1832" s="0" t="str">
        <f aca="false">IF($C1832&gt;0.985,B1832," ")</f>
        <v> </v>
      </c>
    </row>
    <row r="1833" customFormat="false" ht="12.75" hidden="false" customHeight="false" outlineLevel="0" collapsed="false">
      <c r="D1833" s="0" t="str">
        <f aca="false">IF($C1833&gt;0.985,A1833," ")</f>
        <v> </v>
      </c>
      <c r="E1833" s="0" t="str">
        <f aca="false">IF($C1833&gt;0.985,B1833," ")</f>
        <v> </v>
      </c>
    </row>
    <row r="1834" customFormat="false" ht="12.75" hidden="false" customHeight="false" outlineLevel="0" collapsed="false">
      <c r="D1834" s="0" t="str">
        <f aca="false">IF($C1834&gt;0.985,A1834," ")</f>
        <v> </v>
      </c>
      <c r="E1834" s="0" t="str">
        <f aca="false">IF($C1834&gt;0.985,B1834," ")</f>
        <v> </v>
      </c>
    </row>
    <row r="1835" customFormat="false" ht="12.75" hidden="false" customHeight="false" outlineLevel="0" collapsed="false">
      <c r="D1835" s="0" t="str">
        <f aca="false">IF($C1835&gt;0.985,A1835," ")</f>
        <v> </v>
      </c>
      <c r="E1835" s="0" t="str">
        <f aca="false">IF($C1835&gt;0.985,B1835," ")</f>
        <v> </v>
      </c>
    </row>
    <row r="1836" customFormat="false" ht="12.75" hidden="false" customHeight="false" outlineLevel="0" collapsed="false">
      <c r="D1836" s="0" t="str">
        <f aca="false">IF($C1836&gt;0.985,A1836," ")</f>
        <v> </v>
      </c>
      <c r="E1836" s="0" t="str">
        <f aca="false">IF($C1836&gt;0.985,B1836," ")</f>
        <v> </v>
      </c>
    </row>
    <row r="1837" customFormat="false" ht="12.75" hidden="false" customHeight="false" outlineLevel="0" collapsed="false">
      <c r="D1837" s="0" t="str">
        <f aca="false">IF($C1837&gt;0.985,A1837," ")</f>
        <v> </v>
      </c>
      <c r="E1837" s="0" t="str">
        <f aca="false">IF($C1837&gt;0.985,B1837," ")</f>
        <v> </v>
      </c>
    </row>
    <row r="1838" customFormat="false" ht="12.75" hidden="false" customHeight="false" outlineLevel="0" collapsed="false">
      <c r="D1838" s="0" t="str">
        <f aca="false">IF($C1838&gt;0.985,A1838," ")</f>
        <v> </v>
      </c>
      <c r="E1838" s="0" t="str">
        <f aca="false">IF($C1838&gt;0.985,B1838," ")</f>
        <v> </v>
      </c>
    </row>
    <row r="1839" customFormat="false" ht="12.75" hidden="false" customHeight="false" outlineLevel="0" collapsed="false">
      <c r="D1839" s="0" t="str">
        <f aca="false">IF($C1839&gt;0.985,A1839," ")</f>
        <v> </v>
      </c>
      <c r="E1839" s="0" t="str">
        <f aca="false">IF($C1839&gt;0.985,B1839," ")</f>
        <v> </v>
      </c>
    </row>
    <row r="1840" customFormat="false" ht="12.75" hidden="false" customHeight="false" outlineLevel="0" collapsed="false">
      <c r="D1840" s="0" t="str">
        <f aca="false">IF($C1840&gt;0.985,A1840," ")</f>
        <v> </v>
      </c>
      <c r="E1840" s="0" t="str">
        <f aca="false">IF($C1840&gt;0.985,B1840," ")</f>
        <v> </v>
      </c>
    </row>
    <row r="1841" customFormat="false" ht="12.75" hidden="false" customHeight="false" outlineLevel="0" collapsed="false">
      <c r="D1841" s="0" t="str">
        <f aca="false">IF($C1841&gt;0.985,A1841," ")</f>
        <v> </v>
      </c>
      <c r="E1841" s="0" t="str">
        <f aca="false">IF($C1841&gt;0.985,B1841," ")</f>
        <v> </v>
      </c>
    </row>
    <row r="1842" customFormat="false" ht="12.75" hidden="false" customHeight="false" outlineLevel="0" collapsed="false">
      <c r="D1842" s="0" t="str">
        <f aca="false">IF($C1842&gt;0.985,A1842," ")</f>
        <v> </v>
      </c>
      <c r="E1842" s="0" t="str">
        <f aca="false">IF($C1842&gt;0.985,B1842," ")</f>
        <v> </v>
      </c>
    </row>
    <row r="1843" customFormat="false" ht="12.75" hidden="false" customHeight="false" outlineLevel="0" collapsed="false">
      <c r="D1843" s="0" t="str">
        <f aca="false">IF($C1843&gt;0.985,A1843," ")</f>
        <v> </v>
      </c>
      <c r="E1843" s="0" t="str">
        <f aca="false">IF($C1843&gt;0.985,B1843," ")</f>
        <v> </v>
      </c>
    </row>
    <row r="1844" customFormat="false" ht="12.75" hidden="false" customHeight="false" outlineLevel="0" collapsed="false">
      <c r="D1844" s="0" t="str">
        <f aca="false">IF($C1844&gt;0.985,A1844," ")</f>
        <v> </v>
      </c>
      <c r="E1844" s="0" t="str">
        <f aca="false">IF($C1844&gt;0.985,B1844," ")</f>
        <v> </v>
      </c>
    </row>
    <row r="1845" customFormat="false" ht="12.75" hidden="false" customHeight="false" outlineLevel="0" collapsed="false">
      <c r="D1845" s="0" t="str">
        <f aca="false">IF($C1845&gt;0.985,A1845," ")</f>
        <v> </v>
      </c>
      <c r="E1845" s="0" t="str">
        <f aca="false">IF($C1845&gt;0.985,B1845," ")</f>
        <v> </v>
      </c>
    </row>
    <row r="1846" customFormat="false" ht="12.75" hidden="false" customHeight="false" outlineLevel="0" collapsed="false">
      <c r="D1846" s="0" t="str">
        <f aca="false">IF($C1846&gt;0.985,A1846," ")</f>
        <v> </v>
      </c>
      <c r="E1846" s="0" t="str">
        <f aca="false">IF($C1846&gt;0.985,B1846," ")</f>
        <v> </v>
      </c>
    </row>
    <row r="1847" customFormat="false" ht="12.75" hidden="false" customHeight="false" outlineLevel="0" collapsed="false">
      <c r="D1847" s="0" t="str">
        <f aca="false">IF($C1847&gt;0.985,A1847," ")</f>
        <v> </v>
      </c>
      <c r="E1847" s="0" t="str">
        <f aca="false">IF($C1847&gt;0.985,B1847," ")</f>
        <v> </v>
      </c>
    </row>
    <row r="1848" customFormat="false" ht="12.75" hidden="false" customHeight="false" outlineLevel="0" collapsed="false">
      <c r="D1848" s="0" t="str">
        <f aca="false">IF($C1848&gt;0.985,A1848," ")</f>
        <v> </v>
      </c>
      <c r="E1848" s="0" t="str">
        <f aca="false">IF($C1848&gt;0.985,B1848," ")</f>
        <v> </v>
      </c>
    </row>
    <row r="1849" customFormat="false" ht="12.75" hidden="false" customHeight="false" outlineLevel="0" collapsed="false">
      <c r="D1849" s="0" t="str">
        <f aca="false">IF($C1849&gt;0.985,A1849," ")</f>
        <v> </v>
      </c>
      <c r="E1849" s="0" t="str">
        <f aca="false">IF($C1849&gt;0.985,B1849," ")</f>
        <v> </v>
      </c>
    </row>
    <row r="1850" customFormat="false" ht="12.75" hidden="false" customHeight="false" outlineLevel="0" collapsed="false">
      <c r="D1850" s="0" t="str">
        <f aca="false">IF($C1850&gt;0.985,A1850," ")</f>
        <v> </v>
      </c>
      <c r="E1850" s="0" t="str">
        <f aca="false">IF($C1850&gt;0.985,B1850," ")</f>
        <v> </v>
      </c>
    </row>
    <row r="1851" customFormat="false" ht="12.75" hidden="false" customHeight="false" outlineLevel="0" collapsed="false">
      <c r="D1851" s="0" t="str">
        <f aca="false">IF($C1851&gt;0.985,A1851," ")</f>
        <v> </v>
      </c>
      <c r="E1851" s="0" t="str">
        <f aca="false">IF($C1851&gt;0.985,B1851," ")</f>
        <v> </v>
      </c>
    </row>
    <row r="1852" customFormat="false" ht="12.75" hidden="false" customHeight="false" outlineLevel="0" collapsed="false">
      <c r="D1852" s="0" t="str">
        <f aca="false">IF($C1852&gt;0.985,A1852," ")</f>
        <v> </v>
      </c>
      <c r="E1852" s="0" t="str">
        <f aca="false">IF($C1852&gt;0.985,B1852," ")</f>
        <v> </v>
      </c>
    </row>
    <row r="1853" customFormat="false" ht="12.75" hidden="false" customHeight="false" outlineLevel="0" collapsed="false">
      <c r="D1853" s="0" t="str">
        <f aca="false">IF($C1853&gt;0.985,A1853," ")</f>
        <v> </v>
      </c>
      <c r="E1853" s="0" t="str">
        <f aca="false">IF($C1853&gt;0.985,B1853," ")</f>
        <v> </v>
      </c>
    </row>
    <row r="1854" customFormat="false" ht="12.75" hidden="false" customHeight="false" outlineLevel="0" collapsed="false">
      <c r="D1854" s="0" t="str">
        <f aca="false">IF($C1854&gt;0.985,A1854," ")</f>
        <v> </v>
      </c>
      <c r="E1854" s="0" t="str">
        <f aca="false">IF($C1854&gt;0.985,B1854," ")</f>
        <v> </v>
      </c>
    </row>
    <row r="1855" customFormat="false" ht="12.75" hidden="false" customHeight="false" outlineLevel="0" collapsed="false">
      <c r="D1855" s="0" t="str">
        <f aca="false">IF($C1855&gt;0.985,A1855," ")</f>
        <v> </v>
      </c>
      <c r="E1855" s="0" t="str">
        <f aca="false">IF($C1855&gt;0.985,B1855," ")</f>
        <v> </v>
      </c>
    </row>
    <row r="1856" customFormat="false" ht="12.75" hidden="false" customHeight="false" outlineLevel="0" collapsed="false">
      <c r="D1856" s="0" t="str">
        <f aca="false">IF($C1856&gt;0.985,A1856," ")</f>
        <v> </v>
      </c>
      <c r="E1856" s="0" t="str">
        <f aca="false">IF($C1856&gt;0.985,B1856," ")</f>
        <v> </v>
      </c>
    </row>
    <row r="1857" customFormat="false" ht="12.75" hidden="false" customHeight="false" outlineLevel="0" collapsed="false">
      <c r="D1857" s="0" t="str">
        <f aca="false">IF($C1857&gt;0.985,A1857," ")</f>
        <v> </v>
      </c>
      <c r="E1857" s="0" t="str">
        <f aca="false">IF($C1857&gt;0.985,B1857," ")</f>
        <v> </v>
      </c>
    </row>
    <row r="1858" customFormat="false" ht="12.75" hidden="false" customHeight="false" outlineLevel="0" collapsed="false">
      <c r="D1858" s="0" t="str">
        <f aca="false">IF($C1858&gt;0.985,A1858," ")</f>
        <v> </v>
      </c>
      <c r="E1858" s="0" t="str">
        <f aca="false">IF($C1858&gt;0.985,B1858," ")</f>
        <v> </v>
      </c>
    </row>
    <row r="1859" customFormat="false" ht="12.75" hidden="false" customHeight="false" outlineLevel="0" collapsed="false">
      <c r="D1859" s="0" t="str">
        <f aca="false">IF($C1859&gt;0.985,A1859," ")</f>
        <v> </v>
      </c>
      <c r="E1859" s="0" t="str">
        <f aca="false">IF($C1859&gt;0.985,B1859," ")</f>
        <v> </v>
      </c>
    </row>
    <row r="1860" customFormat="false" ht="12.75" hidden="false" customHeight="false" outlineLevel="0" collapsed="false">
      <c r="D1860" s="0" t="str">
        <f aca="false">IF($C1860&gt;0.985,A1860," ")</f>
        <v> </v>
      </c>
      <c r="E1860" s="0" t="str">
        <f aca="false">IF($C1860&gt;0.985,B1860," ")</f>
        <v> </v>
      </c>
    </row>
    <row r="1861" customFormat="false" ht="12.75" hidden="false" customHeight="false" outlineLevel="0" collapsed="false">
      <c r="D1861" s="0" t="str">
        <f aca="false">IF($C1861&gt;0.985,A1861," ")</f>
        <v> </v>
      </c>
      <c r="E1861" s="0" t="str">
        <f aca="false">IF($C1861&gt;0.985,B1861," ")</f>
        <v> </v>
      </c>
    </row>
    <row r="1862" customFormat="false" ht="12.75" hidden="false" customHeight="false" outlineLevel="0" collapsed="false">
      <c r="D1862" s="0" t="str">
        <f aca="false">IF($C1862&gt;0.985,A1862," ")</f>
        <v> </v>
      </c>
      <c r="E1862" s="0" t="str">
        <f aca="false">IF($C1862&gt;0.985,B1862," ")</f>
        <v> </v>
      </c>
    </row>
    <row r="1863" customFormat="false" ht="12.75" hidden="false" customHeight="false" outlineLevel="0" collapsed="false">
      <c r="D1863" s="0" t="str">
        <f aca="false">IF($C1863&gt;0.985,A1863," ")</f>
        <v> </v>
      </c>
      <c r="E1863" s="0" t="str">
        <f aca="false">IF($C1863&gt;0.985,B1863," ")</f>
        <v> </v>
      </c>
    </row>
    <row r="1864" customFormat="false" ht="12.75" hidden="false" customHeight="false" outlineLevel="0" collapsed="false">
      <c r="D1864" s="0" t="str">
        <f aca="false">IF($C1864&gt;0.985,A1864," ")</f>
        <v> </v>
      </c>
      <c r="E1864" s="0" t="str">
        <f aca="false">IF($C1864&gt;0.985,B1864," ")</f>
        <v> </v>
      </c>
    </row>
    <row r="1865" customFormat="false" ht="12.75" hidden="false" customHeight="false" outlineLevel="0" collapsed="false">
      <c r="D1865" s="0" t="str">
        <f aca="false">IF($C1865&gt;0.985,A1865," ")</f>
        <v> </v>
      </c>
      <c r="E1865" s="0" t="str">
        <f aca="false">IF($C1865&gt;0.985,B1865," ")</f>
        <v> </v>
      </c>
    </row>
    <row r="1866" customFormat="false" ht="12.75" hidden="false" customHeight="false" outlineLevel="0" collapsed="false">
      <c r="D1866" s="0" t="str">
        <f aca="false">IF($C1866&gt;0.985,A1866," ")</f>
        <v> </v>
      </c>
      <c r="E1866" s="0" t="str">
        <f aca="false">IF($C1866&gt;0.985,B1866," ")</f>
        <v> </v>
      </c>
    </row>
    <row r="1867" customFormat="false" ht="12.75" hidden="false" customHeight="false" outlineLevel="0" collapsed="false">
      <c r="D1867" s="0" t="str">
        <f aca="false">IF($C1867&gt;0.985,A1867," ")</f>
        <v> </v>
      </c>
      <c r="E1867" s="0" t="str">
        <f aca="false">IF($C1867&gt;0.985,B1867," ")</f>
        <v> </v>
      </c>
    </row>
    <row r="1868" customFormat="false" ht="12.75" hidden="false" customHeight="false" outlineLevel="0" collapsed="false">
      <c r="D1868" s="0" t="str">
        <f aca="false">IF($C1868&gt;0.985,A1868," ")</f>
        <v> </v>
      </c>
      <c r="E1868" s="0" t="str">
        <f aca="false">IF($C1868&gt;0.985,B1868," ")</f>
        <v> </v>
      </c>
    </row>
    <row r="1869" customFormat="false" ht="12.75" hidden="false" customHeight="false" outlineLevel="0" collapsed="false">
      <c r="D1869" s="0" t="str">
        <f aca="false">IF($C1869&gt;0.985,A1869," ")</f>
        <v> </v>
      </c>
      <c r="E1869" s="0" t="str">
        <f aca="false">IF($C1869&gt;0.985,B1869," ")</f>
        <v> </v>
      </c>
    </row>
    <row r="1870" customFormat="false" ht="12.75" hidden="false" customHeight="false" outlineLevel="0" collapsed="false">
      <c r="D1870" s="0" t="str">
        <f aca="false">IF($C1870&gt;0.985,A1870," ")</f>
        <v> </v>
      </c>
      <c r="E1870" s="0" t="str">
        <f aca="false">IF($C1870&gt;0.985,B1870," ")</f>
        <v> </v>
      </c>
    </row>
    <row r="1871" customFormat="false" ht="12.75" hidden="false" customHeight="false" outlineLevel="0" collapsed="false">
      <c r="D1871" s="0" t="str">
        <f aca="false">IF($C1871&gt;0.985,A1871," ")</f>
        <v> </v>
      </c>
      <c r="E1871" s="0" t="str">
        <f aca="false">IF($C1871&gt;0.985,B1871," ")</f>
        <v> </v>
      </c>
    </row>
    <row r="1872" customFormat="false" ht="12.75" hidden="false" customHeight="false" outlineLevel="0" collapsed="false">
      <c r="D1872" s="0" t="str">
        <f aca="false">IF($C1872&gt;0.985,A1872," ")</f>
        <v> </v>
      </c>
      <c r="E1872" s="0" t="str">
        <f aca="false">IF($C1872&gt;0.985,B1872," ")</f>
        <v> </v>
      </c>
    </row>
    <row r="1873" customFormat="false" ht="12.75" hidden="false" customHeight="false" outlineLevel="0" collapsed="false">
      <c r="D1873" s="0" t="str">
        <f aca="false">IF($C1873&gt;0.985,A1873," ")</f>
        <v> </v>
      </c>
      <c r="E1873" s="0" t="str">
        <f aca="false">IF($C1873&gt;0.985,B1873," ")</f>
        <v> </v>
      </c>
    </row>
    <row r="1874" customFormat="false" ht="12.75" hidden="false" customHeight="false" outlineLevel="0" collapsed="false">
      <c r="D1874" s="0" t="str">
        <f aca="false">IF($C1874&gt;0.985,A1874," ")</f>
        <v> </v>
      </c>
      <c r="E1874" s="0" t="str">
        <f aca="false">IF($C1874&gt;0.985,B1874," ")</f>
        <v> </v>
      </c>
    </row>
    <row r="1875" customFormat="false" ht="12.75" hidden="false" customHeight="false" outlineLevel="0" collapsed="false">
      <c r="D1875" s="0" t="str">
        <f aca="false">IF($C1875&gt;0.985,A1875," ")</f>
        <v> </v>
      </c>
      <c r="E1875" s="0" t="str">
        <f aca="false">IF($C1875&gt;0.985,B1875," ")</f>
        <v> </v>
      </c>
    </row>
    <row r="1876" customFormat="false" ht="12.75" hidden="false" customHeight="false" outlineLevel="0" collapsed="false">
      <c r="D1876" s="0" t="str">
        <f aca="false">IF($C1876&gt;0.985,A1876," ")</f>
        <v> </v>
      </c>
      <c r="E1876" s="0" t="str">
        <f aca="false">IF($C1876&gt;0.985,B1876," ")</f>
        <v> </v>
      </c>
    </row>
    <row r="1877" customFormat="false" ht="12.75" hidden="false" customHeight="false" outlineLevel="0" collapsed="false">
      <c r="D1877" s="0" t="str">
        <f aca="false">IF($C1877&gt;0.985,A1877," ")</f>
        <v> </v>
      </c>
      <c r="E1877" s="0" t="str">
        <f aca="false">IF($C1877&gt;0.985,B1877," ")</f>
        <v> </v>
      </c>
    </row>
    <row r="1878" customFormat="false" ht="12.75" hidden="false" customHeight="false" outlineLevel="0" collapsed="false">
      <c r="D1878" s="0" t="str">
        <f aca="false">IF($C1878&gt;0.985,A1878," ")</f>
        <v> </v>
      </c>
      <c r="E1878" s="0" t="str">
        <f aca="false">IF($C1878&gt;0.985,B1878," ")</f>
        <v> </v>
      </c>
    </row>
    <row r="1879" customFormat="false" ht="12.75" hidden="false" customHeight="false" outlineLevel="0" collapsed="false">
      <c r="D1879" s="0" t="str">
        <f aca="false">IF($C1879&gt;0.985,A1879," ")</f>
        <v> </v>
      </c>
      <c r="E1879" s="0" t="str">
        <f aca="false">IF($C1879&gt;0.985,B1879," ")</f>
        <v> </v>
      </c>
    </row>
    <row r="1880" customFormat="false" ht="12.75" hidden="false" customHeight="false" outlineLevel="0" collapsed="false">
      <c r="D1880" s="0" t="str">
        <f aca="false">IF($C1880&gt;0.985,A1880," ")</f>
        <v> </v>
      </c>
      <c r="E1880" s="0" t="str">
        <f aca="false">IF($C1880&gt;0.985,B1880," ")</f>
        <v> </v>
      </c>
    </row>
    <row r="1881" customFormat="false" ht="12.75" hidden="false" customHeight="false" outlineLevel="0" collapsed="false">
      <c r="D1881" s="0" t="str">
        <f aca="false">IF($C1881&gt;0.985,A1881," ")</f>
        <v> </v>
      </c>
      <c r="E1881" s="0" t="str">
        <f aca="false">IF($C1881&gt;0.985,B1881," ")</f>
        <v> </v>
      </c>
    </row>
    <row r="1882" customFormat="false" ht="12.75" hidden="false" customHeight="false" outlineLevel="0" collapsed="false">
      <c r="D1882" s="0" t="str">
        <f aca="false">IF($C1882&gt;0.985,A1882," ")</f>
        <v> </v>
      </c>
      <c r="E1882" s="0" t="str">
        <f aca="false">IF($C1882&gt;0.985,B1882," ")</f>
        <v> </v>
      </c>
    </row>
    <row r="1883" customFormat="false" ht="12.75" hidden="false" customHeight="false" outlineLevel="0" collapsed="false">
      <c r="D1883" s="0" t="str">
        <f aca="false">IF($C1883&gt;0.985,A1883," ")</f>
        <v> </v>
      </c>
      <c r="E1883" s="0" t="str">
        <f aca="false">IF($C1883&gt;0.985,B1883," ")</f>
        <v> </v>
      </c>
    </row>
    <row r="1884" customFormat="false" ht="12.75" hidden="false" customHeight="false" outlineLevel="0" collapsed="false">
      <c r="D1884" s="0" t="str">
        <f aca="false">IF($C1884&gt;0.985,A1884," ")</f>
        <v> </v>
      </c>
      <c r="E1884" s="0" t="str">
        <f aca="false">IF($C1884&gt;0.985,B1884," ")</f>
        <v> </v>
      </c>
    </row>
    <row r="1885" customFormat="false" ht="12.75" hidden="false" customHeight="false" outlineLevel="0" collapsed="false">
      <c r="D1885" s="0" t="str">
        <f aca="false">IF($C1885&gt;0.985,A1885," ")</f>
        <v> </v>
      </c>
      <c r="E1885" s="0" t="str">
        <f aca="false">IF($C1885&gt;0.985,B1885," ")</f>
        <v> </v>
      </c>
    </row>
    <row r="1886" customFormat="false" ht="12.75" hidden="false" customHeight="false" outlineLevel="0" collapsed="false">
      <c r="D1886" s="0" t="str">
        <f aca="false">IF($C1886&gt;0.985,A1886," ")</f>
        <v> </v>
      </c>
      <c r="E1886" s="0" t="str">
        <f aca="false">IF($C1886&gt;0.985,B1886," ")</f>
        <v> </v>
      </c>
    </row>
    <row r="1887" customFormat="false" ht="12.75" hidden="false" customHeight="false" outlineLevel="0" collapsed="false">
      <c r="D1887" s="0" t="str">
        <f aca="false">IF($C1887&gt;0.985,A1887," ")</f>
        <v> </v>
      </c>
      <c r="E1887" s="0" t="str">
        <f aca="false">IF($C1887&gt;0.985,B1887," ")</f>
        <v> </v>
      </c>
    </row>
    <row r="1888" customFormat="false" ht="12.75" hidden="false" customHeight="false" outlineLevel="0" collapsed="false">
      <c r="D1888" s="0" t="str">
        <f aca="false">IF($C1888&gt;0.985,A1888," ")</f>
        <v> </v>
      </c>
      <c r="E1888" s="0" t="str">
        <f aca="false">IF($C1888&gt;0.985,B1888," ")</f>
        <v> </v>
      </c>
    </row>
    <row r="1889" customFormat="false" ht="12.75" hidden="false" customHeight="false" outlineLevel="0" collapsed="false">
      <c r="D1889" s="0" t="str">
        <f aca="false">IF($C1889&gt;0.985,A1889," ")</f>
        <v> </v>
      </c>
      <c r="E1889" s="0" t="str">
        <f aca="false">IF($C1889&gt;0.985,B1889," ")</f>
        <v> </v>
      </c>
    </row>
    <row r="1890" customFormat="false" ht="12.75" hidden="false" customHeight="false" outlineLevel="0" collapsed="false">
      <c r="D1890" s="0" t="str">
        <f aca="false">IF($C1890&gt;0.985,A1890," ")</f>
        <v> </v>
      </c>
      <c r="E1890" s="0" t="str">
        <f aca="false">IF($C1890&gt;0.985,B1890," ")</f>
        <v> </v>
      </c>
    </row>
    <row r="1891" customFormat="false" ht="12.75" hidden="false" customHeight="false" outlineLevel="0" collapsed="false">
      <c r="D1891" s="0" t="str">
        <f aca="false">IF($C1891&gt;0.985,A1891," ")</f>
        <v> </v>
      </c>
      <c r="E1891" s="0" t="str">
        <f aca="false">IF($C1891&gt;0.985,B1891," ")</f>
        <v> </v>
      </c>
    </row>
    <row r="1892" customFormat="false" ht="12.75" hidden="false" customHeight="false" outlineLevel="0" collapsed="false">
      <c r="D1892" s="0" t="str">
        <f aca="false">IF($C1892&gt;0.985,A1892," ")</f>
        <v> </v>
      </c>
      <c r="E1892" s="0" t="str">
        <f aca="false">IF($C1892&gt;0.985,B1892," ")</f>
        <v> </v>
      </c>
    </row>
    <row r="1893" customFormat="false" ht="12.75" hidden="false" customHeight="false" outlineLevel="0" collapsed="false">
      <c r="D1893" s="0" t="str">
        <f aca="false">IF($C1893&gt;0.985,A1893," ")</f>
        <v> </v>
      </c>
      <c r="E1893" s="0" t="str">
        <f aca="false">IF($C1893&gt;0.985,B1893," ")</f>
        <v> </v>
      </c>
    </row>
    <row r="1894" customFormat="false" ht="12.75" hidden="false" customHeight="false" outlineLevel="0" collapsed="false">
      <c r="D1894" s="0" t="str">
        <f aca="false">IF($C1894&gt;0.985,A1894," ")</f>
        <v> </v>
      </c>
      <c r="E1894" s="0" t="str">
        <f aca="false">IF($C1894&gt;0.985,B1894," ")</f>
        <v> </v>
      </c>
    </row>
    <row r="1895" customFormat="false" ht="12.75" hidden="false" customHeight="false" outlineLevel="0" collapsed="false">
      <c r="D1895" s="0" t="str">
        <f aca="false">IF($C1895&gt;0.985,A1895," ")</f>
        <v> </v>
      </c>
      <c r="E1895" s="0" t="str">
        <f aca="false">IF($C1895&gt;0.985,B1895," ")</f>
        <v> </v>
      </c>
    </row>
    <row r="1896" customFormat="false" ht="12.75" hidden="false" customHeight="false" outlineLevel="0" collapsed="false">
      <c r="D1896" s="0" t="str">
        <f aca="false">IF($C1896&gt;0.985,A1896," ")</f>
        <v> </v>
      </c>
      <c r="E1896" s="0" t="str">
        <f aca="false">IF($C1896&gt;0.985,B1896," ")</f>
        <v> </v>
      </c>
    </row>
    <row r="1897" customFormat="false" ht="12.75" hidden="false" customHeight="false" outlineLevel="0" collapsed="false">
      <c r="D1897" s="0" t="str">
        <f aca="false">IF($C1897&gt;0.985,A1897," ")</f>
        <v> </v>
      </c>
      <c r="E1897" s="0" t="str">
        <f aca="false">IF($C1897&gt;0.985,B1897," ")</f>
        <v> </v>
      </c>
    </row>
    <row r="1898" customFormat="false" ht="12.75" hidden="false" customHeight="false" outlineLevel="0" collapsed="false">
      <c r="D1898" s="0" t="str">
        <f aca="false">IF($C1898&gt;0.985,A1898," ")</f>
        <v> </v>
      </c>
      <c r="E1898" s="0" t="str">
        <f aca="false">IF($C1898&gt;0.985,B1898," ")</f>
        <v> </v>
      </c>
    </row>
    <row r="1899" customFormat="false" ht="12.75" hidden="false" customHeight="false" outlineLevel="0" collapsed="false">
      <c r="D1899" s="0" t="str">
        <f aca="false">IF($C1899&gt;0.985,A1899," ")</f>
        <v> </v>
      </c>
      <c r="E1899" s="0" t="str">
        <f aca="false">IF($C1899&gt;0.985,B1899," ")</f>
        <v> </v>
      </c>
    </row>
    <row r="1900" customFormat="false" ht="12.75" hidden="false" customHeight="false" outlineLevel="0" collapsed="false">
      <c r="D1900" s="0" t="str">
        <f aca="false">IF($C1900&gt;0.985,A1900," ")</f>
        <v> </v>
      </c>
      <c r="E1900" s="0" t="str">
        <f aca="false">IF($C1900&gt;0.985,B1900," ")</f>
        <v> </v>
      </c>
    </row>
    <row r="1901" customFormat="false" ht="12.75" hidden="false" customHeight="false" outlineLevel="0" collapsed="false">
      <c r="D1901" s="0" t="str">
        <f aca="false">IF($C1901&gt;0.985,A1901," ")</f>
        <v> </v>
      </c>
      <c r="E1901" s="0" t="str">
        <f aca="false">IF($C1901&gt;0.985,B1901," ")</f>
        <v> </v>
      </c>
    </row>
    <row r="1902" customFormat="false" ht="12.75" hidden="false" customHeight="false" outlineLevel="0" collapsed="false">
      <c r="D1902" s="0" t="str">
        <f aca="false">IF($C1902&gt;0.985,A1902," ")</f>
        <v> </v>
      </c>
      <c r="E1902" s="0" t="str">
        <f aca="false">IF($C1902&gt;0.985,B1902," ")</f>
        <v> </v>
      </c>
    </row>
    <row r="1903" customFormat="false" ht="12.75" hidden="false" customHeight="false" outlineLevel="0" collapsed="false">
      <c r="D1903" s="0" t="str">
        <f aca="false">IF($C1903&gt;0.985,A1903," ")</f>
        <v> </v>
      </c>
      <c r="E1903" s="0" t="str">
        <f aca="false">IF($C1903&gt;0.985,B1903," ")</f>
        <v> </v>
      </c>
    </row>
    <row r="1904" customFormat="false" ht="12.75" hidden="false" customHeight="false" outlineLevel="0" collapsed="false">
      <c r="D1904" s="0" t="str">
        <f aca="false">IF($C1904&gt;0.985,A1904," ")</f>
        <v> </v>
      </c>
      <c r="E1904" s="0" t="str">
        <f aca="false">IF($C1904&gt;0.985,B1904," ")</f>
        <v> </v>
      </c>
    </row>
    <row r="1905" customFormat="false" ht="12.75" hidden="false" customHeight="false" outlineLevel="0" collapsed="false">
      <c r="D1905" s="0" t="str">
        <f aca="false">IF($C1905&gt;0.985,A1905," ")</f>
        <v> </v>
      </c>
      <c r="E1905" s="0" t="str">
        <f aca="false">IF($C1905&gt;0.985,B1905," ")</f>
        <v> </v>
      </c>
    </row>
    <row r="1906" customFormat="false" ht="12.75" hidden="false" customHeight="false" outlineLevel="0" collapsed="false">
      <c r="D1906" s="0" t="str">
        <f aca="false">IF($C1906&gt;0.985,A1906," ")</f>
        <v> </v>
      </c>
      <c r="E1906" s="0" t="str">
        <f aca="false">IF($C1906&gt;0.985,B1906," ")</f>
        <v> </v>
      </c>
    </row>
    <row r="1907" customFormat="false" ht="12.75" hidden="false" customHeight="false" outlineLevel="0" collapsed="false">
      <c r="D1907" s="0" t="str">
        <f aca="false">IF($C1907&gt;0.985,A1907," ")</f>
        <v> </v>
      </c>
      <c r="E1907" s="0" t="str">
        <f aca="false">IF($C1907&gt;0.985,B1907," ")</f>
        <v> </v>
      </c>
    </row>
    <row r="1908" customFormat="false" ht="12.75" hidden="false" customHeight="false" outlineLevel="0" collapsed="false">
      <c r="D1908" s="0" t="str">
        <f aca="false">IF($C1908&gt;0.985,A1908," ")</f>
        <v> </v>
      </c>
      <c r="E1908" s="0" t="str">
        <f aca="false">IF($C1908&gt;0.985,B1908," ")</f>
        <v> </v>
      </c>
    </row>
    <row r="1909" customFormat="false" ht="12.75" hidden="false" customHeight="false" outlineLevel="0" collapsed="false">
      <c r="D1909" s="0" t="str">
        <f aca="false">IF($C1909&gt;0.985,A1909," ")</f>
        <v> </v>
      </c>
      <c r="E1909" s="0" t="str">
        <f aca="false">IF($C1909&gt;0.985,B1909," ")</f>
        <v> </v>
      </c>
    </row>
    <row r="1910" customFormat="false" ht="12.75" hidden="false" customHeight="false" outlineLevel="0" collapsed="false">
      <c r="D1910" s="0" t="str">
        <f aca="false">IF($C1910&gt;0.985,A1910," ")</f>
        <v> </v>
      </c>
      <c r="E1910" s="0" t="str">
        <f aca="false">IF($C1910&gt;0.985,B1910," ")</f>
        <v> </v>
      </c>
    </row>
    <row r="1911" customFormat="false" ht="12.75" hidden="false" customHeight="false" outlineLevel="0" collapsed="false">
      <c r="D1911" s="0" t="str">
        <f aca="false">IF($C1911&gt;0.985,A1911," ")</f>
        <v> </v>
      </c>
      <c r="E1911" s="0" t="str">
        <f aca="false">IF($C1911&gt;0.985,B1911," ")</f>
        <v> </v>
      </c>
    </row>
    <row r="1912" customFormat="false" ht="12.75" hidden="false" customHeight="false" outlineLevel="0" collapsed="false">
      <c r="D1912" s="0" t="str">
        <f aca="false">IF($C1912&gt;0.985,A1912," ")</f>
        <v> </v>
      </c>
      <c r="E1912" s="0" t="str">
        <f aca="false">IF($C1912&gt;0.985,B1912," ")</f>
        <v> </v>
      </c>
    </row>
    <row r="1913" customFormat="false" ht="12.75" hidden="false" customHeight="false" outlineLevel="0" collapsed="false">
      <c r="D1913" s="0" t="str">
        <f aca="false">IF($C1913&gt;0.985,A1913," ")</f>
        <v> </v>
      </c>
      <c r="E1913" s="0" t="str">
        <f aca="false">IF($C1913&gt;0.985,B1913," ")</f>
        <v> </v>
      </c>
    </row>
    <row r="1914" customFormat="false" ht="12.75" hidden="false" customHeight="false" outlineLevel="0" collapsed="false">
      <c r="D1914" s="0" t="str">
        <f aca="false">IF($C1914&gt;0.985,A1914," ")</f>
        <v> </v>
      </c>
      <c r="E1914" s="0" t="str">
        <f aca="false">IF($C1914&gt;0.985,B1914," ")</f>
        <v> </v>
      </c>
    </row>
    <row r="1915" customFormat="false" ht="12.75" hidden="false" customHeight="false" outlineLevel="0" collapsed="false">
      <c r="D1915" s="0" t="str">
        <f aca="false">IF($C1915&gt;0.985,A1915," ")</f>
        <v> </v>
      </c>
      <c r="E1915" s="0" t="str">
        <f aca="false">IF($C1915&gt;0.985,B1915," ")</f>
        <v> </v>
      </c>
    </row>
    <row r="1916" customFormat="false" ht="12.75" hidden="false" customHeight="false" outlineLevel="0" collapsed="false">
      <c r="D1916" s="0" t="str">
        <f aca="false">IF($C1916&gt;0.985,A1916," ")</f>
        <v> </v>
      </c>
      <c r="E1916" s="0" t="str">
        <f aca="false">IF($C1916&gt;0.985,B1916," ")</f>
        <v> </v>
      </c>
    </row>
    <row r="1917" customFormat="false" ht="12.75" hidden="false" customHeight="false" outlineLevel="0" collapsed="false">
      <c r="D1917" s="0" t="str">
        <f aca="false">IF($C1917&gt;0.985,A1917," ")</f>
        <v> </v>
      </c>
      <c r="E1917" s="0" t="str">
        <f aca="false">IF($C1917&gt;0.985,B1917," ")</f>
        <v> </v>
      </c>
    </row>
    <row r="1918" customFormat="false" ht="12.75" hidden="false" customHeight="false" outlineLevel="0" collapsed="false">
      <c r="D1918" s="0" t="str">
        <f aca="false">IF($C1918&gt;0.985,A1918," ")</f>
        <v> </v>
      </c>
      <c r="E1918" s="0" t="str">
        <f aca="false">IF($C1918&gt;0.985,B1918," ")</f>
        <v> </v>
      </c>
    </row>
    <row r="1919" customFormat="false" ht="12.75" hidden="false" customHeight="false" outlineLevel="0" collapsed="false">
      <c r="D1919" s="0" t="str">
        <f aca="false">IF($C1919&gt;0.985,A1919," ")</f>
        <v> </v>
      </c>
      <c r="E1919" s="0" t="str">
        <f aca="false">IF($C1919&gt;0.985,B1919," ")</f>
        <v> </v>
      </c>
    </row>
    <row r="1920" customFormat="false" ht="12.75" hidden="false" customHeight="false" outlineLevel="0" collapsed="false">
      <c r="D1920" s="0" t="str">
        <f aca="false">IF($C1920&gt;0.985,A1920," ")</f>
        <v> </v>
      </c>
      <c r="E1920" s="0" t="str">
        <f aca="false">IF($C1920&gt;0.985,B1920," ")</f>
        <v> </v>
      </c>
    </row>
    <row r="1921" customFormat="false" ht="12.75" hidden="false" customHeight="false" outlineLevel="0" collapsed="false">
      <c r="D1921" s="0" t="str">
        <f aca="false">IF($C1921&gt;0.985,A1921," ")</f>
        <v> </v>
      </c>
      <c r="E1921" s="0" t="str">
        <f aca="false">IF($C1921&gt;0.985,B1921," ")</f>
        <v> </v>
      </c>
    </row>
    <row r="1922" customFormat="false" ht="12.75" hidden="false" customHeight="false" outlineLevel="0" collapsed="false">
      <c r="D1922" s="0" t="str">
        <f aca="false">IF($C1922&gt;0.985,A1922," ")</f>
        <v> </v>
      </c>
      <c r="E1922" s="0" t="str">
        <f aca="false">IF($C1922&gt;0.985,B1922," ")</f>
        <v> </v>
      </c>
    </row>
    <row r="1923" customFormat="false" ht="12.75" hidden="false" customHeight="false" outlineLevel="0" collapsed="false">
      <c r="D1923" s="0" t="str">
        <f aca="false">IF($C1923&gt;0.985,A1923," ")</f>
        <v> </v>
      </c>
      <c r="E1923" s="0" t="str">
        <f aca="false">IF($C1923&gt;0.985,B1923," ")</f>
        <v> </v>
      </c>
    </row>
    <row r="1924" customFormat="false" ht="12.75" hidden="false" customHeight="false" outlineLevel="0" collapsed="false">
      <c r="D1924" s="0" t="str">
        <f aca="false">IF($C1924&gt;0.985,A1924," ")</f>
        <v> </v>
      </c>
      <c r="E1924" s="0" t="str">
        <f aca="false">IF($C1924&gt;0.985,B1924," ")</f>
        <v> </v>
      </c>
    </row>
    <row r="1925" customFormat="false" ht="12.75" hidden="false" customHeight="false" outlineLevel="0" collapsed="false">
      <c r="D1925" s="0" t="str">
        <f aca="false">IF($C1925&gt;0.985,A1925," ")</f>
        <v> </v>
      </c>
      <c r="E1925" s="0" t="str">
        <f aca="false">IF($C1925&gt;0.985,B1925," ")</f>
        <v> </v>
      </c>
    </row>
    <row r="1926" customFormat="false" ht="12.75" hidden="false" customHeight="false" outlineLevel="0" collapsed="false">
      <c r="D1926" s="0" t="str">
        <f aca="false">IF($C1926&gt;0.985,A1926," ")</f>
        <v> </v>
      </c>
      <c r="E1926" s="0" t="str">
        <f aca="false">IF($C1926&gt;0.985,B1926," ")</f>
        <v> </v>
      </c>
    </row>
    <row r="1927" customFormat="false" ht="12.75" hidden="false" customHeight="false" outlineLevel="0" collapsed="false">
      <c r="D1927" s="0" t="str">
        <f aca="false">IF($C1927&gt;0.985,A1927," ")</f>
        <v> </v>
      </c>
      <c r="E1927" s="0" t="str">
        <f aca="false">IF($C1927&gt;0.985,B1927," ")</f>
        <v> </v>
      </c>
    </row>
    <row r="1928" customFormat="false" ht="12.75" hidden="false" customHeight="false" outlineLevel="0" collapsed="false">
      <c r="D1928" s="0" t="str">
        <f aca="false">IF($C1928&gt;0.985,A1928," ")</f>
        <v> </v>
      </c>
      <c r="E1928" s="0" t="str">
        <f aca="false">IF($C1928&gt;0.985,B1928," ")</f>
        <v> </v>
      </c>
    </row>
    <row r="1929" customFormat="false" ht="12.75" hidden="false" customHeight="false" outlineLevel="0" collapsed="false">
      <c r="D1929" s="0" t="str">
        <f aca="false">IF($C1929&gt;0.985,A1929," ")</f>
        <v> </v>
      </c>
      <c r="E1929" s="0" t="str">
        <f aca="false">IF($C1929&gt;0.985,B1929," ")</f>
        <v> </v>
      </c>
    </row>
    <row r="1930" customFormat="false" ht="12.75" hidden="false" customHeight="false" outlineLevel="0" collapsed="false">
      <c r="D1930" s="0" t="str">
        <f aca="false">IF($C1930&gt;0.985,A1930," ")</f>
        <v> </v>
      </c>
      <c r="E1930" s="0" t="str">
        <f aca="false">IF($C1930&gt;0.985,B1930," ")</f>
        <v> </v>
      </c>
    </row>
    <row r="1931" customFormat="false" ht="12.75" hidden="false" customHeight="false" outlineLevel="0" collapsed="false">
      <c r="D1931" s="0" t="str">
        <f aca="false">IF($C1931&gt;0.985,A1931," ")</f>
        <v> </v>
      </c>
      <c r="E1931" s="0" t="str">
        <f aca="false">IF($C1931&gt;0.985,B1931," ")</f>
        <v> </v>
      </c>
    </row>
    <row r="1932" customFormat="false" ht="12.75" hidden="false" customHeight="false" outlineLevel="0" collapsed="false">
      <c r="D1932" s="0" t="str">
        <f aca="false">IF($C1932&gt;0.985,A1932," ")</f>
        <v> </v>
      </c>
      <c r="E1932" s="0" t="str">
        <f aca="false">IF($C1932&gt;0.985,B1932," ")</f>
        <v> </v>
      </c>
    </row>
    <row r="1933" customFormat="false" ht="12.75" hidden="false" customHeight="false" outlineLevel="0" collapsed="false">
      <c r="D1933" s="0" t="str">
        <f aca="false">IF($C1933&gt;0.985,A1933," ")</f>
        <v> </v>
      </c>
      <c r="E1933" s="0" t="str">
        <f aca="false">IF($C1933&gt;0.985,B1933," ")</f>
        <v> </v>
      </c>
    </row>
    <row r="1934" customFormat="false" ht="12.75" hidden="false" customHeight="false" outlineLevel="0" collapsed="false">
      <c r="D1934" s="0" t="str">
        <f aca="false">IF($C1934&gt;0.985,A1934," ")</f>
        <v> </v>
      </c>
      <c r="E1934" s="0" t="str">
        <f aca="false">IF($C1934&gt;0.985,B1934," ")</f>
        <v> </v>
      </c>
    </row>
    <row r="1935" customFormat="false" ht="12.75" hidden="false" customHeight="false" outlineLevel="0" collapsed="false">
      <c r="D1935" s="0" t="str">
        <f aca="false">IF($C1935&gt;0.985,A1935," ")</f>
        <v> </v>
      </c>
      <c r="E1935" s="0" t="str">
        <f aca="false">IF($C1935&gt;0.985,B1935," ")</f>
        <v> </v>
      </c>
    </row>
    <row r="1936" customFormat="false" ht="12.75" hidden="false" customHeight="false" outlineLevel="0" collapsed="false">
      <c r="D1936" s="0" t="str">
        <f aca="false">IF($C1936&gt;0.985,A1936," ")</f>
        <v> </v>
      </c>
      <c r="E1936" s="0" t="str">
        <f aca="false">IF($C1936&gt;0.985,B1936," ")</f>
        <v> </v>
      </c>
    </row>
    <row r="1937" customFormat="false" ht="12.75" hidden="false" customHeight="false" outlineLevel="0" collapsed="false">
      <c r="D1937" s="0" t="str">
        <f aca="false">IF($C1937&gt;0.985,A1937," ")</f>
        <v> </v>
      </c>
      <c r="E1937" s="0" t="str">
        <f aca="false">IF($C1937&gt;0.985,B1937," ")</f>
        <v> </v>
      </c>
    </row>
    <row r="1938" customFormat="false" ht="12.75" hidden="false" customHeight="false" outlineLevel="0" collapsed="false">
      <c r="D1938" s="0" t="str">
        <f aca="false">IF($C1938&gt;0.985,A1938," ")</f>
        <v> </v>
      </c>
      <c r="E1938" s="0" t="str">
        <f aca="false">IF($C1938&gt;0.985,B1938," ")</f>
        <v> </v>
      </c>
    </row>
    <row r="1939" customFormat="false" ht="12.75" hidden="false" customHeight="false" outlineLevel="0" collapsed="false">
      <c r="D1939" s="0" t="str">
        <f aca="false">IF($C1939&gt;0.985,A1939," ")</f>
        <v> </v>
      </c>
      <c r="E1939" s="0" t="str">
        <f aca="false">IF($C1939&gt;0.985,B1939," ")</f>
        <v> </v>
      </c>
    </row>
    <row r="1940" customFormat="false" ht="12.75" hidden="false" customHeight="false" outlineLevel="0" collapsed="false">
      <c r="D1940" s="0" t="str">
        <f aca="false">IF($C1940&gt;0.985,A1940," ")</f>
        <v> </v>
      </c>
      <c r="E1940" s="0" t="str">
        <f aca="false">IF($C1940&gt;0.985,B1940," ")</f>
        <v> </v>
      </c>
    </row>
    <row r="1941" customFormat="false" ht="12.75" hidden="false" customHeight="false" outlineLevel="0" collapsed="false">
      <c r="D1941" s="0" t="str">
        <f aca="false">IF($C1941&gt;0.985,A1941," ")</f>
        <v> </v>
      </c>
      <c r="E1941" s="0" t="str">
        <f aca="false">IF($C1941&gt;0.985,B1941," ")</f>
        <v> </v>
      </c>
    </row>
    <row r="1942" customFormat="false" ht="12.75" hidden="false" customHeight="false" outlineLevel="0" collapsed="false">
      <c r="D1942" s="0" t="str">
        <f aca="false">IF($C1942&gt;0.985,A1942," ")</f>
        <v> </v>
      </c>
      <c r="E1942" s="0" t="str">
        <f aca="false">IF($C1942&gt;0.985,B1942," ")</f>
        <v> </v>
      </c>
    </row>
    <row r="1943" customFormat="false" ht="12.75" hidden="false" customHeight="false" outlineLevel="0" collapsed="false">
      <c r="D1943" s="0" t="str">
        <f aca="false">IF($C1943&gt;0.985,A1943," ")</f>
        <v> </v>
      </c>
      <c r="E1943" s="0" t="str">
        <f aca="false">IF($C1943&gt;0.985,B1943," ")</f>
        <v> </v>
      </c>
    </row>
    <row r="1944" customFormat="false" ht="12.75" hidden="false" customHeight="false" outlineLevel="0" collapsed="false">
      <c r="D1944" s="0" t="str">
        <f aca="false">IF($C1944&gt;0.985,A1944," ")</f>
        <v> </v>
      </c>
      <c r="E1944" s="0" t="str">
        <f aca="false">IF($C1944&gt;0.985,B1944," ")</f>
        <v> </v>
      </c>
    </row>
    <row r="1945" customFormat="false" ht="12.75" hidden="false" customHeight="false" outlineLevel="0" collapsed="false">
      <c r="D1945" s="0" t="str">
        <f aca="false">IF($C1945&gt;0.985,A1945," ")</f>
        <v> </v>
      </c>
      <c r="E1945" s="0" t="str">
        <f aca="false">IF($C1945&gt;0.985,B1945," ")</f>
        <v> </v>
      </c>
    </row>
    <row r="1946" customFormat="false" ht="12.75" hidden="false" customHeight="false" outlineLevel="0" collapsed="false">
      <c r="D1946" s="0" t="str">
        <f aca="false">IF($C1946&gt;0.985,A1946," ")</f>
        <v> </v>
      </c>
      <c r="E1946" s="0" t="str">
        <f aca="false">IF($C1946&gt;0.985,B1946," ")</f>
        <v> </v>
      </c>
    </row>
    <row r="1947" customFormat="false" ht="12.75" hidden="false" customHeight="false" outlineLevel="0" collapsed="false">
      <c r="D1947" s="0" t="str">
        <f aca="false">IF($C1947&gt;0.985,A1947," ")</f>
        <v> </v>
      </c>
      <c r="E1947" s="0" t="str">
        <f aca="false">IF($C1947&gt;0.985,B1947," ")</f>
        <v> </v>
      </c>
    </row>
    <row r="1948" customFormat="false" ht="12.75" hidden="false" customHeight="false" outlineLevel="0" collapsed="false">
      <c r="D1948" s="0" t="str">
        <f aca="false">IF($C1948&gt;0.985,A1948," ")</f>
        <v> </v>
      </c>
      <c r="E1948" s="0" t="str">
        <f aca="false">IF($C1948&gt;0.985,B1948," ")</f>
        <v> </v>
      </c>
    </row>
    <row r="1949" customFormat="false" ht="12.75" hidden="false" customHeight="false" outlineLevel="0" collapsed="false">
      <c r="D1949" s="0" t="str">
        <f aca="false">IF($C1949&gt;0.985,A1949," ")</f>
        <v> </v>
      </c>
      <c r="E1949" s="0" t="str">
        <f aca="false">IF($C1949&gt;0.985,B1949," ")</f>
        <v> </v>
      </c>
    </row>
    <row r="1950" customFormat="false" ht="12.75" hidden="false" customHeight="false" outlineLevel="0" collapsed="false">
      <c r="D1950" s="0" t="str">
        <f aca="false">IF($C1950&gt;0.985,A1950," ")</f>
        <v> </v>
      </c>
      <c r="E1950" s="0" t="str">
        <f aca="false">IF($C1950&gt;0.985,B1950," ")</f>
        <v> </v>
      </c>
    </row>
    <row r="1951" customFormat="false" ht="12.75" hidden="false" customHeight="false" outlineLevel="0" collapsed="false">
      <c r="D1951" s="0" t="str">
        <f aca="false">IF($C1951&gt;0.985,A1951," ")</f>
        <v> </v>
      </c>
      <c r="E1951" s="0" t="str">
        <f aca="false">IF($C1951&gt;0.985,B1951," ")</f>
        <v> </v>
      </c>
    </row>
    <row r="1952" customFormat="false" ht="12.75" hidden="false" customHeight="false" outlineLevel="0" collapsed="false">
      <c r="D1952" s="0" t="str">
        <f aca="false">IF($C1952&gt;0.985,A1952," ")</f>
        <v> </v>
      </c>
      <c r="E1952" s="0" t="str">
        <f aca="false">IF($C1952&gt;0.985,B1952," ")</f>
        <v> </v>
      </c>
    </row>
    <row r="1953" customFormat="false" ht="12.75" hidden="false" customHeight="false" outlineLevel="0" collapsed="false">
      <c r="D1953" s="0" t="str">
        <f aca="false">IF($C1953&gt;0.985,A1953," ")</f>
        <v> </v>
      </c>
      <c r="E1953" s="0" t="str">
        <f aca="false">IF($C1953&gt;0.985,B1953," ")</f>
        <v> </v>
      </c>
    </row>
    <row r="1954" customFormat="false" ht="12.75" hidden="false" customHeight="false" outlineLevel="0" collapsed="false">
      <c r="D1954" s="0" t="str">
        <f aca="false">IF($C1954&gt;0.985,A1954," ")</f>
        <v> </v>
      </c>
      <c r="E1954" s="0" t="str">
        <f aca="false">IF($C1954&gt;0.985,B1954," ")</f>
        <v> </v>
      </c>
    </row>
    <row r="1955" customFormat="false" ht="12.75" hidden="false" customHeight="false" outlineLevel="0" collapsed="false">
      <c r="D1955" s="0" t="str">
        <f aca="false">IF($C1955&gt;0.985,A1955," ")</f>
        <v> </v>
      </c>
      <c r="E1955" s="0" t="str">
        <f aca="false">IF($C1955&gt;0.985,B1955," ")</f>
        <v> </v>
      </c>
    </row>
    <row r="1956" customFormat="false" ht="12.75" hidden="false" customHeight="false" outlineLevel="0" collapsed="false">
      <c r="D1956" s="0" t="str">
        <f aca="false">IF($C1956&gt;0.985,A1956," ")</f>
        <v> </v>
      </c>
      <c r="E1956" s="0" t="str">
        <f aca="false">IF($C1956&gt;0.985,B1956," ")</f>
        <v> </v>
      </c>
    </row>
    <row r="1957" customFormat="false" ht="12.75" hidden="false" customHeight="false" outlineLevel="0" collapsed="false">
      <c r="D1957" s="0" t="str">
        <f aca="false">IF($C1957&gt;0.985,A1957," ")</f>
        <v> </v>
      </c>
      <c r="E1957" s="0" t="str">
        <f aca="false">IF($C1957&gt;0.985,B1957," ")</f>
        <v> </v>
      </c>
    </row>
    <row r="1958" customFormat="false" ht="12.75" hidden="false" customHeight="false" outlineLevel="0" collapsed="false">
      <c r="D1958" s="0" t="str">
        <f aca="false">IF($C1958&gt;0.985,A1958," ")</f>
        <v> </v>
      </c>
      <c r="E1958" s="0" t="str">
        <f aca="false">IF($C1958&gt;0.985,B1958," ")</f>
        <v> </v>
      </c>
    </row>
    <row r="1959" customFormat="false" ht="12.75" hidden="false" customHeight="false" outlineLevel="0" collapsed="false">
      <c r="D1959" s="0" t="str">
        <f aca="false">IF($C1959&gt;0.985,A1959," ")</f>
        <v> </v>
      </c>
      <c r="E1959" s="0" t="str">
        <f aca="false">IF($C1959&gt;0.985,B1959," ")</f>
        <v> </v>
      </c>
    </row>
    <row r="1960" customFormat="false" ht="12.75" hidden="false" customHeight="false" outlineLevel="0" collapsed="false">
      <c r="D1960" s="0" t="str">
        <f aca="false">IF($C1960&gt;0.985,A1960," ")</f>
        <v> </v>
      </c>
      <c r="E1960" s="0" t="str">
        <f aca="false">IF($C1960&gt;0.985,B1960," ")</f>
        <v> </v>
      </c>
    </row>
    <row r="1961" customFormat="false" ht="12.75" hidden="false" customHeight="false" outlineLevel="0" collapsed="false">
      <c r="D1961" s="0" t="str">
        <f aca="false">IF($C1961&gt;0.985,A1961," ")</f>
        <v> </v>
      </c>
      <c r="E1961" s="0" t="str">
        <f aca="false">IF($C1961&gt;0.985,B1961," ")</f>
        <v> </v>
      </c>
    </row>
    <row r="1962" customFormat="false" ht="12.75" hidden="false" customHeight="false" outlineLevel="0" collapsed="false">
      <c r="D1962" s="0" t="str">
        <f aca="false">IF($C1962&gt;0.985,A1962," ")</f>
        <v> </v>
      </c>
      <c r="E1962" s="0" t="str">
        <f aca="false">IF($C1962&gt;0.985,B1962," ")</f>
        <v> </v>
      </c>
    </row>
    <row r="1963" customFormat="false" ht="12.75" hidden="false" customHeight="false" outlineLevel="0" collapsed="false">
      <c r="D1963" s="0" t="str">
        <f aca="false">IF($C1963&gt;0.985,A1963," ")</f>
        <v> </v>
      </c>
      <c r="E1963" s="0" t="str">
        <f aca="false">IF($C1963&gt;0.985,B1963," ")</f>
        <v> </v>
      </c>
    </row>
    <row r="1964" customFormat="false" ht="12.75" hidden="false" customHeight="false" outlineLevel="0" collapsed="false">
      <c r="D1964" s="0" t="str">
        <f aca="false">IF($C1964&gt;0.985,A1964," ")</f>
        <v> </v>
      </c>
      <c r="E1964" s="0" t="str">
        <f aca="false">IF($C1964&gt;0.985,B1964," ")</f>
        <v> </v>
      </c>
    </row>
    <row r="1965" customFormat="false" ht="12.75" hidden="false" customHeight="false" outlineLevel="0" collapsed="false">
      <c r="D1965" s="0" t="str">
        <f aca="false">IF($C1965&gt;0.985,A1965," ")</f>
        <v> </v>
      </c>
      <c r="E1965" s="0" t="str">
        <f aca="false">IF($C1965&gt;0.985,B1965," ")</f>
        <v> </v>
      </c>
    </row>
    <row r="1966" customFormat="false" ht="12.75" hidden="false" customHeight="false" outlineLevel="0" collapsed="false">
      <c r="D1966" s="0" t="str">
        <f aca="false">IF($C1966&gt;0.985,A1966," ")</f>
        <v> </v>
      </c>
      <c r="E1966" s="0" t="str">
        <f aca="false">IF($C1966&gt;0.985,B1966," ")</f>
        <v> </v>
      </c>
    </row>
    <row r="1967" customFormat="false" ht="12.75" hidden="false" customHeight="false" outlineLevel="0" collapsed="false">
      <c r="D1967" s="0" t="str">
        <f aca="false">IF($C1967&gt;0.985,A1967," ")</f>
        <v> </v>
      </c>
      <c r="E1967" s="0" t="str">
        <f aca="false">IF($C1967&gt;0.985,B1967," ")</f>
        <v> </v>
      </c>
    </row>
    <row r="1968" customFormat="false" ht="12.75" hidden="false" customHeight="false" outlineLevel="0" collapsed="false">
      <c r="D1968" s="0" t="str">
        <f aca="false">IF($C1968&gt;0.985,A1968," ")</f>
        <v> </v>
      </c>
      <c r="E1968" s="0" t="str">
        <f aca="false">IF($C1968&gt;0.985,B1968," ")</f>
        <v> </v>
      </c>
    </row>
    <row r="1969" customFormat="false" ht="12.75" hidden="false" customHeight="false" outlineLevel="0" collapsed="false">
      <c r="D1969" s="0" t="str">
        <f aca="false">IF($C1969&gt;0.985,A1969," ")</f>
        <v> </v>
      </c>
      <c r="E1969" s="0" t="str">
        <f aca="false">IF($C1969&gt;0.985,B1969," ")</f>
        <v> </v>
      </c>
    </row>
    <row r="1970" customFormat="false" ht="12.75" hidden="false" customHeight="false" outlineLevel="0" collapsed="false">
      <c r="D1970" s="0" t="str">
        <f aca="false">IF($C1970&gt;0.985,A1970," ")</f>
        <v> </v>
      </c>
      <c r="E1970" s="0" t="str">
        <f aca="false">IF($C1970&gt;0.985,B1970," ")</f>
        <v> </v>
      </c>
    </row>
    <row r="1971" customFormat="false" ht="12.75" hidden="false" customHeight="false" outlineLevel="0" collapsed="false">
      <c r="D1971" s="0" t="str">
        <f aca="false">IF($C1971&gt;0.985,A1971," ")</f>
        <v> </v>
      </c>
      <c r="E1971" s="0" t="str">
        <f aca="false">IF($C1971&gt;0.985,B1971," ")</f>
        <v> </v>
      </c>
    </row>
    <row r="1972" customFormat="false" ht="12.75" hidden="false" customHeight="false" outlineLevel="0" collapsed="false">
      <c r="D1972" s="0" t="str">
        <f aca="false">IF($C1972&gt;0.985,A1972," ")</f>
        <v> </v>
      </c>
      <c r="E1972" s="0" t="str">
        <f aca="false">IF($C1972&gt;0.985,B1972," ")</f>
        <v> </v>
      </c>
    </row>
    <row r="1973" customFormat="false" ht="12.75" hidden="false" customHeight="false" outlineLevel="0" collapsed="false">
      <c r="D1973" s="0" t="str">
        <f aca="false">IF($C1973&gt;0.985,A1973," ")</f>
        <v> </v>
      </c>
      <c r="E1973" s="0" t="str">
        <f aca="false">IF($C1973&gt;0.985,B1973," ")</f>
        <v> </v>
      </c>
    </row>
    <row r="1974" customFormat="false" ht="12.75" hidden="false" customHeight="false" outlineLevel="0" collapsed="false">
      <c r="D1974" s="0" t="str">
        <f aca="false">IF($C1974&gt;0.985,A1974," ")</f>
        <v> </v>
      </c>
      <c r="E1974" s="0" t="str">
        <f aca="false">IF($C1974&gt;0.985,B1974," ")</f>
        <v> </v>
      </c>
    </row>
    <row r="1975" customFormat="false" ht="12.75" hidden="false" customHeight="false" outlineLevel="0" collapsed="false">
      <c r="D1975" s="0" t="str">
        <f aca="false">IF($C1975&gt;0.985,A1975," ")</f>
        <v> </v>
      </c>
      <c r="E1975" s="0" t="str">
        <f aca="false">IF($C1975&gt;0.985,B1975," ")</f>
        <v> </v>
      </c>
    </row>
    <row r="1976" customFormat="false" ht="12.75" hidden="false" customHeight="false" outlineLevel="0" collapsed="false">
      <c r="D1976" s="0" t="str">
        <f aca="false">IF($C1976&gt;0.985,A1976," ")</f>
        <v> </v>
      </c>
      <c r="E1976" s="0" t="str">
        <f aca="false">IF($C1976&gt;0.985,B1976," ")</f>
        <v> </v>
      </c>
    </row>
    <row r="1977" customFormat="false" ht="12.75" hidden="false" customHeight="false" outlineLevel="0" collapsed="false">
      <c r="D1977" s="0" t="str">
        <f aca="false">IF($C1977&gt;0.985,A1977," ")</f>
        <v> </v>
      </c>
      <c r="E1977" s="0" t="str">
        <f aca="false">IF($C1977&gt;0.985,B1977," ")</f>
        <v> </v>
      </c>
    </row>
    <row r="1978" customFormat="false" ht="12.75" hidden="false" customHeight="false" outlineLevel="0" collapsed="false">
      <c r="D1978" s="0" t="str">
        <f aca="false">IF($C1978&gt;0.985,A1978," ")</f>
        <v> </v>
      </c>
      <c r="E1978" s="0" t="str">
        <f aca="false">IF($C1978&gt;0.985,B1978," ")</f>
        <v> </v>
      </c>
    </row>
    <row r="1979" customFormat="false" ht="12.75" hidden="false" customHeight="false" outlineLevel="0" collapsed="false">
      <c r="D1979" s="0" t="str">
        <f aca="false">IF($C1979&gt;0.985,A1979," ")</f>
        <v> </v>
      </c>
      <c r="E1979" s="0" t="str">
        <f aca="false">IF($C1979&gt;0.985,B1979," ")</f>
        <v> </v>
      </c>
    </row>
    <row r="1980" customFormat="false" ht="12.75" hidden="false" customHeight="false" outlineLevel="0" collapsed="false">
      <c r="D1980" s="0" t="str">
        <f aca="false">IF($C1980&gt;0.985,A1980," ")</f>
        <v> </v>
      </c>
      <c r="E1980" s="0" t="str">
        <f aca="false">IF($C1980&gt;0.985,B1980," ")</f>
        <v> </v>
      </c>
    </row>
    <row r="1981" customFormat="false" ht="12.75" hidden="false" customHeight="false" outlineLevel="0" collapsed="false">
      <c r="D1981" s="0" t="str">
        <f aca="false">IF($C1981&gt;0.985,A1981," ")</f>
        <v> </v>
      </c>
      <c r="E1981" s="0" t="str">
        <f aca="false">IF($C1981&gt;0.985,B1981," ")</f>
        <v> </v>
      </c>
    </row>
    <row r="1982" customFormat="false" ht="12.75" hidden="false" customHeight="false" outlineLevel="0" collapsed="false">
      <c r="D1982" s="0" t="str">
        <f aca="false">IF($C1982&gt;0.985,A1982," ")</f>
        <v> </v>
      </c>
      <c r="E1982" s="0" t="str">
        <f aca="false">IF($C1982&gt;0.985,B1982," ")</f>
        <v> </v>
      </c>
    </row>
    <row r="1983" customFormat="false" ht="12.75" hidden="false" customHeight="false" outlineLevel="0" collapsed="false">
      <c r="D1983" s="0" t="str">
        <f aca="false">IF($C1983&gt;0.985,A1983," ")</f>
        <v> </v>
      </c>
      <c r="E1983" s="0" t="str">
        <f aca="false">IF($C1983&gt;0.985,B1983," ")</f>
        <v> </v>
      </c>
    </row>
    <row r="1984" customFormat="false" ht="12.75" hidden="false" customHeight="false" outlineLevel="0" collapsed="false">
      <c r="D1984" s="0" t="str">
        <f aca="false">IF($C1984&gt;0.985,A1984," ")</f>
        <v> </v>
      </c>
      <c r="E1984" s="0" t="str">
        <f aca="false">IF($C1984&gt;0.985,B1984," ")</f>
        <v> </v>
      </c>
    </row>
    <row r="1985" customFormat="false" ht="12.75" hidden="false" customHeight="false" outlineLevel="0" collapsed="false">
      <c r="D1985" s="0" t="str">
        <f aca="false">IF($C1985&gt;0.985,A1985," ")</f>
        <v> </v>
      </c>
      <c r="E1985" s="0" t="str">
        <f aca="false">IF($C1985&gt;0.985,B1985," ")</f>
        <v> </v>
      </c>
    </row>
    <row r="1986" customFormat="false" ht="12.75" hidden="false" customHeight="false" outlineLevel="0" collapsed="false">
      <c r="D1986" s="0" t="str">
        <f aca="false">IF($C1986&gt;0.985,A1986," ")</f>
        <v> </v>
      </c>
      <c r="E1986" s="0" t="str">
        <f aca="false">IF($C1986&gt;0.985,B1986," ")</f>
        <v> </v>
      </c>
    </row>
    <row r="1987" customFormat="false" ht="12.75" hidden="false" customHeight="false" outlineLevel="0" collapsed="false">
      <c r="D1987" s="0" t="str">
        <f aca="false">IF($C1987&gt;0.985,A1987," ")</f>
        <v> </v>
      </c>
      <c r="E1987" s="0" t="str">
        <f aca="false">IF($C1987&gt;0.985,B1987," ")</f>
        <v> </v>
      </c>
    </row>
    <row r="1988" customFormat="false" ht="12.75" hidden="false" customHeight="false" outlineLevel="0" collapsed="false">
      <c r="D1988" s="0" t="str">
        <f aca="false">IF($C1988&gt;0.985,A1988," ")</f>
        <v> </v>
      </c>
      <c r="E1988" s="0" t="str">
        <f aca="false">IF($C1988&gt;0.985,B1988," ")</f>
        <v> </v>
      </c>
    </row>
    <row r="1989" customFormat="false" ht="12.75" hidden="false" customHeight="false" outlineLevel="0" collapsed="false">
      <c r="D1989" s="0" t="str">
        <f aca="false">IF($C1989&gt;0.985,A1989," ")</f>
        <v> </v>
      </c>
      <c r="E1989" s="0" t="str">
        <f aca="false">IF($C1989&gt;0.985,B1989," ")</f>
        <v> </v>
      </c>
    </row>
    <row r="1990" customFormat="false" ht="12.75" hidden="false" customHeight="false" outlineLevel="0" collapsed="false">
      <c r="D1990" s="0" t="str">
        <f aca="false">IF($C1990&gt;0.985,A1990," ")</f>
        <v> </v>
      </c>
      <c r="E1990" s="0" t="str">
        <f aca="false">IF($C1990&gt;0.985,B1990," ")</f>
        <v> </v>
      </c>
    </row>
    <row r="1991" customFormat="false" ht="12.75" hidden="false" customHeight="false" outlineLevel="0" collapsed="false">
      <c r="D1991" s="0" t="str">
        <f aca="false">IF($C1991&gt;0.985,A1991," ")</f>
        <v> </v>
      </c>
      <c r="E1991" s="0" t="str">
        <f aca="false">IF($C1991&gt;0.985,B1991," ")</f>
        <v> </v>
      </c>
    </row>
    <row r="1992" customFormat="false" ht="12.75" hidden="false" customHeight="false" outlineLevel="0" collapsed="false">
      <c r="D1992" s="0" t="str">
        <f aca="false">IF($C1992&gt;0.985,A1992," ")</f>
        <v> </v>
      </c>
      <c r="E1992" s="0" t="str">
        <f aca="false">IF($C1992&gt;0.985,B1992," ")</f>
        <v> </v>
      </c>
    </row>
    <row r="1993" customFormat="false" ht="12.75" hidden="false" customHeight="false" outlineLevel="0" collapsed="false">
      <c r="D1993" s="0" t="str">
        <f aca="false">IF($C1993&gt;0.985,A1993," ")</f>
        <v> </v>
      </c>
      <c r="E1993" s="0" t="str">
        <f aca="false">IF($C1993&gt;0.985,B1993," ")</f>
        <v> </v>
      </c>
    </row>
    <row r="1994" customFormat="false" ht="12.75" hidden="false" customHeight="false" outlineLevel="0" collapsed="false">
      <c r="D1994" s="0" t="str">
        <f aca="false">IF($C1994&gt;0.985,A1994," ")</f>
        <v> </v>
      </c>
      <c r="E1994" s="0" t="str">
        <f aca="false">IF($C1994&gt;0.985,B1994," ")</f>
        <v> </v>
      </c>
    </row>
    <row r="1995" customFormat="false" ht="12.75" hidden="false" customHeight="false" outlineLevel="0" collapsed="false">
      <c r="D1995" s="0" t="str">
        <f aca="false">IF($C1995&gt;0.985,A1995," ")</f>
        <v> </v>
      </c>
      <c r="E1995" s="0" t="str">
        <f aca="false">IF($C1995&gt;0.985,B1995," ")</f>
        <v> </v>
      </c>
    </row>
    <row r="1996" customFormat="false" ht="12.75" hidden="false" customHeight="false" outlineLevel="0" collapsed="false">
      <c r="D1996" s="0" t="str">
        <f aca="false">IF($C1996&gt;0.985,A1996," ")</f>
        <v> </v>
      </c>
      <c r="E1996" s="0" t="str">
        <f aca="false">IF($C1996&gt;0.985,B1996," ")</f>
        <v> </v>
      </c>
    </row>
    <row r="1997" customFormat="false" ht="12.75" hidden="false" customHeight="false" outlineLevel="0" collapsed="false">
      <c r="D1997" s="0" t="str">
        <f aca="false">IF($C1997&gt;0.985,A1997," ")</f>
        <v> </v>
      </c>
      <c r="E1997" s="0" t="str">
        <f aca="false">IF($C1997&gt;0.985,B1997," ")</f>
        <v> </v>
      </c>
    </row>
    <row r="1998" customFormat="false" ht="12.75" hidden="false" customHeight="false" outlineLevel="0" collapsed="false">
      <c r="D1998" s="0" t="str">
        <f aca="false">IF($C1998&gt;0.985,A1998," ")</f>
        <v> </v>
      </c>
      <c r="E1998" s="0" t="str">
        <f aca="false">IF($C1998&gt;0.985,B1998," ")</f>
        <v> </v>
      </c>
    </row>
    <row r="1999" customFormat="false" ht="12.75" hidden="false" customHeight="false" outlineLevel="0" collapsed="false">
      <c r="D1999" s="0" t="str">
        <f aca="false">IF($C1999&gt;0.985,A1999," ")</f>
        <v> </v>
      </c>
      <c r="E1999" s="0" t="str">
        <f aca="false">IF($C1999&gt;0.985,B1999," ")</f>
        <v> </v>
      </c>
    </row>
    <row r="2000" customFormat="false" ht="12.75" hidden="false" customHeight="false" outlineLevel="0" collapsed="false">
      <c r="D2000" s="0" t="str">
        <f aca="false">IF($C2000&gt;0.985,A2000," ")</f>
        <v> </v>
      </c>
      <c r="E2000" s="0" t="str">
        <f aca="false">IF($C2000&gt;0.985,B2000," ")</f>
        <v> </v>
      </c>
    </row>
    <row r="2001" customFormat="false" ht="12.75" hidden="false" customHeight="false" outlineLevel="0" collapsed="false">
      <c r="D2001" s="0" t="str">
        <f aca="false">IF($C2001&gt;0.985,A2001," ")</f>
        <v> </v>
      </c>
      <c r="E2001" s="0" t="str">
        <f aca="false">IF($C2001&gt;0.985,B2001," ")</f>
        <v> </v>
      </c>
    </row>
    <row r="2002" customFormat="false" ht="12.75" hidden="false" customHeight="false" outlineLevel="0" collapsed="false">
      <c r="D2002" s="0" t="str">
        <f aca="false">IF($C2002&gt;0.985,A2002," ")</f>
        <v> </v>
      </c>
      <c r="E2002" s="0" t="str">
        <f aca="false">IF($C2002&gt;0.985,B2002," ")</f>
        <v> </v>
      </c>
    </row>
    <row r="2003" customFormat="false" ht="12.75" hidden="false" customHeight="false" outlineLevel="0" collapsed="false">
      <c r="D2003" s="0" t="str">
        <f aca="false">IF($C2003&gt;0.985,A2003," ")</f>
        <v> </v>
      </c>
      <c r="E2003" s="0" t="str">
        <f aca="false">IF($C2003&gt;0.985,B2003," ")</f>
        <v> </v>
      </c>
    </row>
    <row r="2004" customFormat="false" ht="12.75" hidden="false" customHeight="false" outlineLevel="0" collapsed="false">
      <c r="D2004" s="0" t="str">
        <f aca="false">IF($C2004&gt;0.985,A2004," ")</f>
        <v> </v>
      </c>
      <c r="E2004" s="0" t="str">
        <f aca="false">IF($C2004&gt;0.985,B2004," ")</f>
        <v> </v>
      </c>
    </row>
    <row r="2005" customFormat="false" ht="12.75" hidden="false" customHeight="false" outlineLevel="0" collapsed="false">
      <c r="D2005" s="0" t="str">
        <f aca="false">IF($C2005&gt;0.985,A2005," ")</f>
        <v> </v>
      </c>
      <c r="E2005" s="0" t="str">
        <f aca="false">IF($C2005&gt;0.985,B2005," ")</f>
        <v> </v>
      </c>
    </row>
    <row r="2006" customFormat="false" ht="12.75" hidden="false" customHeight="false" outlineLevel="0" collapsed="false">
      <c r="D2006" s="0" t="str">
        <f aca="false">IF($C2006&gt;0.985,A2006," ")</f>
        <v> </v>
      </c>
      <c r="E2006" s="0" t="str">
        <f aca="false">IF($C2006&gt;0.985,B2006," ")</f>
        <v> </v>
      </c>
    </row>
    <row r="2007" customFormat="false" ht="12.75" hidden="false" customHeight="false" outlineLevel="0" collapsed="false">
      <c r="D2007" s="0" t="str">
        <f aca="false">IF($C2007&gt;0.985,A2007," ")</f>
        <v> </v>
      </c>
      <c r="E2007" s="0" t="str">
        <f aca="false">IF($C2007&gt;0.985,B2007," ")</f>
        <v> </v>
      </c>
    </row>
    <row r="2008" customFormat="false" ht="12.75" hidden="false" customHeight="false" outlineLevel="0" collapsed="false">
      <c r="D2008" s="0" t="str">
        <f aca="false">IF($C2008&gt;0.985,A2008," ")</f>
        <v> </v>
      </c>
      <c r="E2008" s="0" t="str">
        <f aca="false">IF($C2008&gt;0.985,B2008," ")</f>
        <v> </v>
      </c>
    </row>
    <row r="2009" customFormat="false" ht="12.75" hidden="false" customHeight="false" outlineLevel="0" collapsed="false">
      <c r="D2009" s="0" t="str">
        <f aca="false">IF($C2009&gt;0.985,A2009," ")</f>
        <v> </v>
      </c>
      <c r="E2009" s="0" t="str">
        <f aca="false">IF($C2009&gt;0.985,B2009," ")</f>
        <v> </v>
      </c>
    </row>
    <row r="2010" customFormat="false" ht="12.75" hidden="false" customHeight="false" outlineLevel="0" collapsed="false">
      <c r="D2010" s="0" t="str">
        <f aca="false">IF($C2010&gt;0.985,A2010," ")</f>
        <v> </v>
      </c>
      <c r="E2010" s="0" t="str">
        <f aca="false">IF($C2010&gt;0.985,B2010," ")</f>
        <v> </v>
      </c>
    </row>
    <row r="2011" customFormat="false" ht="12.75" hidden="false" customHeight="false" outlineLevel="0" collapsed="false">
      <c r="D2011" s="0" t="str">
        <f aca="false">IF($C2011&gt;0.985,A2011," ")</f>
        <v> </v>
      </c>
      <c r="E2011" s="0" t="str">
        <f aca="false">IF($C2011&gt;0.985,B2011," ")</f>
        <v> </v>
      </c>
    </row>
    <row r="2012" customFormat="false" ht="12.75" hidden="false" customHeight="false" outlineLevel="0" collapsed="false">
      <c r="D2012" s="0" t="str">
        <f aca="false">IF($C2012&gt;0.985,A2012," ")</f>
        <v> </v>
      </c>
      <c r="E2012" s="0" t="str">
        <f aca="false">IF($C2012&gt;0.985,B2012," ")</f>
        <v> </v>
      </c>
    </row>
    <row r="2013" customFormat="false" ht="12.75" hidden="false" customHeight="false" outlineLevel="0" collapsed="false">
      <c r="D2013" s="0" t="str">
        <f aca="false">IF($C2013&gt;0.985,A2013," ")</f>
        <v> </v>
      </c>
      <c r="E2013" s="0" t="str">
        <f aca="false">IF($C2013&gt;0.985,B2013," ")</f>
        <v> </v>
      </c>
    </row>
    <row r="2014" customFormat="false" ht="12.75" hidden="false" customHeight="false" outlineLevel="0" collapsed="false">
      <c r="D2014" s="0" t="str">
        <f aca="false">IF($C2014&gt;0.985,A2014," ")</f>
        <v> </v>
      </c>
      <c r="E2014" s="0" t="str">
        <f aca="false">IF($C2014&gt;0.985,B2014," ")</f>
        <v> </v>
      </c>
    </row>
    <row r="2015" customFormat="false" ht="12.75" hidden="false" customHeight="false" outlineLevel="0" collapsed="false">
      <c r="D2015" s="0" t="str">
        <f aca="false">IF($C2015&gt;0.985,A2015," ")</f>
        <v> </v>
      </c>
      <c r="E2015" s="0" t="str">
        <f aca="false">IF($C2015&gt;0.985,B2015," ")</f>
        <v> </v>
      </c>
    </row>
    <row r="2016" customFormat="false" ht="12.75" hidden="false" customHeight="false" outlineLevel="0" collapsed="false">
      <c r="D2016" s="0" t="str">
        <f aca="false">IF($C2016&gt;0.985,A2016," ")</f>
        <v> </v>
      </c>
      <c r="E2016" s="0" t="str">
        <f aca="false">IF($C2016&gt;0.985,B2016," ")</f>
        <v> </v>
      </c>
    </row>
    <row r="2017" customFormat="false" ht="12.75" hidden="false" customHeight="false" outlineLevel="0" collapsed="false">
      <c r="D2017" s="0" t="str">
        <f aca="false">IF($C2017&gt;0.985,A2017," ")</f>
        <v> </v>
      </c>
      <c r="E2017" s="0" t="str">
        <f aca="false">IF($C2017&gt;0.985,B2017," ")</f>
        <v> </v>
      </c>
    </row>
    <row r="2018" customFormat="false" ht="12.75" hidden="false" customHeight="false" outlineLevel="0" collapsed="false">
      <c r="D2018" s="0" t="str">
        <f aca="false">IF($C2018&gt;0.985,A2018," ")</f>
        <v> </v>
      </c>
      <c r="E2018" s="0" t="str">
        <f aca="false">IF($C2018&gt;0.985,B2018," ")</f>
        <v> </v>
      </c>
    </row>
    <row r="2019" customFormat="false" ht="12.75" hidden="false" customHeight="false" outlineLevel="0" collapsed="false">
      <c r="D2019" s="0" t="str">
        <f aca="false">IF($C2019&gt;0.985,A2019," ")</f>
        <v> </v>
      </c>
      <c r="E2019" s="0" t="str">
        <f aca="false">IF($C2019&gt;0.985,B2019," ")</f>
        <v> </v>
      </c>
    </row>
    <row r="2020" customFormat="false" ht="12.75" hidden="false" customHeight="false" outlineLevel="0" collapsed="false">
      <c r="D2020" s="0" t="str">
        <f aca="false">IF($C2020&gt;0.985,A2020," ")</f>
        <v> </v>
      </c>
      <c r="E2020" s="0" t="str">
        <f aca="false">IF($C2020&gt;0.985,B2020," ")</f>
        <v> </v>
      </c>
    </row>
    <row r="2021" customFormat="false" ht="12.75" hidden="false" customHeight="false" outlineLevel="0" collapsed="false">
      <c r="D2021" s="0" t="str">
        <f aca="false">IF($C2021&gt;0.985,A2021," ")</f>
        <v> </v>
      </c>
      <c r="E2021" s="0" t="str">
        <f aca="false">IF($C2021&gt;0.985,B2021," ")</f>
        <v> </v>
      </c>
    </row>
    <row r="2022" customFormat="false" ht="12.75" hidden="false" customHeight="false" outlineLevel="0" collapsed="false">
      <c r="D2022" s="0" t="str">
        <f aca="false">IF($C2022&gt;0.985,A2022," ")</f>
        <v> </v>
      </c>
      <c r="E2022" s="0" t="str">
        <f aca="false">IF($C2022&gt;0.985,B2022," ")</f>
        <v> </v>
      </c>
    </row>
    <row r="2023" customFormat="false" ht="12.75" hidden="false" customHeight="false" outlineLevel="0" collapsed="false">
      <c r="D2023" s="0" t="str">
        <f aca="false">IF($C2023&gt;0.985,A2023," ")</f>
        <v> </v>
      </c>
      <c r="E2023" s="0" t="str">
        <f aca="false">IF($C2023&gt;0.985,B2023," ")</f>
        <v> </v>
      </c>
    </row>
    <row r="2024" customFormat="false" ht="12.75" hidden="false" customHeight="false" outlineLevel="0" collapsed="false">
      <c r="D2024" s="0" t="str">
        <f aca="false">IF($C2024&gt;0.985,A2024," ")</f>
        <v> </v>
      </c>
      <c r="E2024" s="0" t="str">
        <f aca="false">IF($C2024&gt;0.985,B2024," ")</f>
        <v> </v>
      </c>
    </row>
    <row r="2025" customFormat="false" ht="12.75" hidden="false" customHeight="false" outlineLevel="0" collapsed="false">
      <c r="D2025" s="0" t="str">
        <f aca="false">IF($C2025&gt;0.985,A2025," ")</f>
        <v> </v>
      </c>
      <c r="E2025" s="0" t="str">
        <f aca="false">IF($C2025&gt;0.985,B2025," ")</f>
        <v> </v>
      </c>
    </row>
    <row r="2026" customFormat="false" ht="12.75" hidden="false" customHeight="false" outlineLevel="0" collapsed="false">
      <c r="D2026" s="0" t="str">
        <f aca="false">IF($C2026&gt;0.985,A2026," ")</f>
        <v> </v>
      </c>
      <c r="E2026" s="0" t="str">
        <f aca="false">IF($C2026&gt;0.985,B2026," ")</f>
        <v> </v>
      </c>
    </row>
    <row r="2027" customFormat="false" ht="12.75" hidden="false" customHeight="false" outlineLevel="0" collapsed="false">
      <c r="D2027" s="0" t="str">
        <f aca="false">IF($C2027&gt;0.985,A2027," ")</f>
        <v> </v>
      </c>
      <c r="E2027" s="0" t="str">
        <f aca="false">IF($C2027&gt;0.985,B2027," ")</f>
        <v> </v>
      </c>
    </row>
    <row r="2028" customFormat="false" ht="12.75" hidden="false" customHeight="false" outlineLevel="0" collapsed="false">
      <c r="D2028" s="0" t="str">
        <f aca="false">IF($C2028&gt;0.985,A2028," ")</f>
        <v> </v>
      </c>
      <c r="E2028" s="0" t="str">
        <f aca="false">IF($C2028&gt;0.985,B2028," ")</f>
        <v> </v>
      </c>
    </row>
    <row r="2029" customFormat="false" ht="12.75" hidden="false" customHeight="false" outlineLevel="0" collapsed="false">
      <c r="D2029" s="0" t="str">
        <f aca="false">IF($C2029&gt;0.985,A2029," ")</f>
        <v> </v>
      </c>
      <c r="E2029" s="0" t="str">
        <f aca="false">IF($C2029&gt;0.985,B2029," ")</f>
        <v> </v>
      </c>
    </row>
    <row r="2030" customFormat="false" ht="12.75" hidden="false" customHeight="false" outlineLevel="0" collapsed="false">
      <c r="D2030" s="0" t="str">
        <f aca="false">IF($C2030&gt;0.985,A2030," ")</f>
        <v> </v>
      </c>
      <c r="E2030" s="0" t="str">
        <f aca="false">IF($C2030&gt;0.985,B2030," ")</f>
        <v> </v>
      </c>
    </row>
    <row r="2031" customFormat="false" ht="12.75" hidden="false" customHeight="false" outlineLevel="0" collapsed="false">
      <c r="D2031" s="0" t="str">
        <f aca="false">IF($C2031&gt;0.985,A2031," ")</f>
        <v> </v>
      </c>
      <c r="E2031" s="0" t="str">
        <f aca="false">IF($C2031&gt;0.985,B2031," ")</f>
        <v> </v>
      </c>
    </row>
    <row r="2032" customFormat="false" ht="12.75" hidden="false" customHeight="false" outlineLevel="0" collapsed="false">
      <c r="D2032" s="0" t="str">
        <f aca="false">IF($C2032&gt;0.985,A2032," ")</f>
        <v> </v>
      </c>
      <c r="E2032" s="0" t="str">
        <f aca="false">IF($C2032&gt;0.985,B2032," ")</f>
        <v> </v>
      </c>
    </row>
    <row r="2033" customFormat="false" ht="12.75" hidden="false" customHeight="false" outlineLevel="0" collapsed="false">
      <c r="D2033" s="0" t="str">
        <f aca="false">IF($C2033&gt;0.985,A2033," ")</f>
        <v> </v>
      </c>
      <c r="E2033" s="0" t="str">
        <f aca="false">IF($C2033&gt;0.985,B2033," ")</f>
        <v> </v>
      </c>
    </row>
    <row r="2034" customFormat="false" ht="12.75" hidden="false" customHeight="false" outlineLevel="0" collapsed="false">
      <c r="D2034" s="0" t="str">
        <f aca="false">IF($C2034&gt;0.985,A2034," ")</f>
        <v> </v>
      </c>
      <c r="E2034" s="0" t="str">
        <f aca="false">IF($C2034&gt;0.985,B2034," ")</f>
        <v> </v>
      </c>
    </row>
    <row r="2035" customFormat="false" ht="12.75" hidden="false" customHeight="false" outlineLevel="0" collapsed="false">
      <c r="D2035" s="0" t="str">
        <f aca="false">IF($C2035&gt;0.985,A2035," ")</f>
        <v> </v>
      </c>
      <c r="E2035" s="0" t="str">
        <f aca="false">IF($C2035&gt;0.985,B2035," ")</f>
        <v> </v>
      </c>
    </row>
    <row r="2036" customFormat="false" ht="12.75" hidden="false" customHeight="false" outlineLevel="0" collapsed="false">
      <c r="D2036" s="0" t="str">
        <f aca="false">IF($C2036&gt;0.985,A2036," ")</f>
        <v> </v>
      </c>
      <c r="E2036" s="0" t="str">
        <f aca="false">IF($C2036&gt;0.985,B2036," ")</f>
        <v> </v>
      </c>
    </row>
    <row r="2037" customFormat="false" ht="12.75" hidden="false" customHeight="false" outlineLevel="0" collapsed="false">
      <c r="D2037" s="0" t="str">
        <f aca="false">IF($C2037&gt;0.985,A2037," ")</f>
        <v> </v>
      </c>
      <c r="E2037" s="0" t="str">
        <f aca="false">IF($C2037&gt;0.985,B2037," ")</f>
        <v> </v>
      </c>
    </row>
    <row r="2038" customFormat="false" ht="12.75" hidden="false" customHeight="false" outlineLevel="0" collapsed="false">
      <c r="D2038" s="0" t="str">
        <f aca="false">IF($C2038&gt;0.985,A2038," ")</f>
        <v> </v>
      </c>
      <c r="E2038" s="0" t="str">
        <f aca="false">IF($C2038&gt;0.985,B2038," ")</f>
        <v> </v>
      </c>
    </row>
    <row r="2039" customFormat="false" ht="12.75" hidden="false" customHeight="false" outlineLevel="0" collapsed="false">
      <c r="D2039" s="0" t="str">
        <f aca="false">IF($C2039&gt;0.985,A2039," ")</f>
        <v> </v>
      </c>
      <c r="E2039" s="0" t="str">
        <f aca="false">IF($C2039&gt;0.985,B2039," ")</f>
        <v> </v>
      </c>
    </row>
    <row r="2040" customFormat="false" ht="12.75" hidden="false" customHeight="false" outlineLevel="0" collapsed="false">
      <c r="D2040" s="0" t="str">
        <f aca="false">IF($C2040&gt;0.985,A2040," ")</f>
        <v> </v>
      </c>
      <c r="E2040" s="0" t="str">
        <f aca="false">IF($C2040&gt;0.985,B2040," ")</f>
        <v> </v>
      </c>
    </row>
    <row r="2041" customFormat="false" ht="12.75" hidden="false" customHeight="false" outlineLevel="0" collapsed="false">
      <c r="D2041" s="0" t="str">
        <f aca="false">IF($C2041&gt;0.985,A2041," ")</f>
        <v> </v>
      </c>
      <c r="E2041" s="0" t="str">
        <f aca="false">IF($C2041&gt;0.985,B2041," ")</f>
        <v> </v>
      </c>
    </row>
    <row r="2042" customFormat="false" ht="12.75" hidden="false" customHeight="false" outlineLevel="0" collapsed="false">
      <c r="D2042" s="0" t="str">
        <f aca="false">IF($C2042&gt;0.985,A2042," ")</f>
        <v> </v>
      </c>
      <c r="E2042" s="0" t="str">
        <f aca="false">IF($C2042&gt;0.985,B2042," ")</f>
        <v> </v>
      </c>
    </row>
    <row r="2043" customFormat="false" ht="12.75" hidden="false" customHeight="false" outlineLevel="0" collapsed="false">
      <c r="D2043" s="0" t="str">
        <f aca="false">IF($C2043&gt;0.985,A2043," ")</f>
        <v> </v>
      </c>
      <c r="E2043" s="0" t="str">
        <f aca="false">IF($C2043&gt;0.985,B2043," ")</f>
        <v> </v>
      </c>
    </row>
    <row r="2044" customFormat="false" ht="12.75" hidden="false" customHeight="false" outlineLevel="0" collapsed="false">
      <c r="D2044" s="0" t="str">
        <f aca="false">IF($C2044&gt;0.985,A2044," ")</f>
        <v> </v>
      </c>
      <c r="E2044" s="0" t="str">
        <f aca="false">IF($C2044&gt;0.985,B2044," ")</f>
        <v> </v>
      </c>
    </row>
    <row r="2045" customFormat="false" ht="12.75" hidden="false" customHeight="false" outlineLevel="0" collapsed="false">
      <c r="D2045" s="0" t="str">
        <f aca="false">IF($C2045&gt;0.985,A2045," ")</f>
        <v> </v>
      </c>
      <c r="E2045" s="0" t="str">
        <f aca="false">IF($C2045&gt;0.985,B2045," ")</f>
        <v> </v>
      </c>
    </row>
    <row r="2046" customFormat="false" ht="12.75" hidden="false" customHeight="false" outlineLevel="0" collapsed="false">
      <c r="D2046" s="0" t="str">
        <f aca="false">IF($C2046&gt;0.985,A2046," ")</f>
        <v> </v>
      </c>
      <c r="E2046" s="0" t="str">
        <f aca="false">IF($C2046&gt;0.985,B2046," ")</f>
        <v> </v>
      </c>
    </row>
    <row r="2047" customFormat="false" ht="12.75" hidden="false" customHeight="false" outlineLevel="0" collapsed="false">
      <c r="D2047" s="0" t="str">
        <f aca="false">IF($C2047&gt;0.985,A2047," ")</f>
        <v> </v>
      </c>
      <c r="E2047" s="0" t="str">
        <f aca="false">IF($C2047&gt;0.985,B2047," ")</f>
        <v> </v>
      </c>
    </row>
    <row r="2048" customFormat="false" ht="12.75" hidden="false" customHeight="false" outlineLevel="0" collapsed="false">
      <c r="D2048" s="0" t="str">
        <f aca="false">IF($C2048&gt;0.985,A2048," ")</f>
        <v> </v>
      </c>
      <c r="E2048" s="0" t="str">
        <f aca="false">IF($C2048&gt;0.985,B2048," ")</f>
        <v> </v>
      </c>
    </row>
    <row r="2049" customFormat="false" ht="12.75" hidden="false" customHeight="false" outlineLevel="0" collapsed="false">
      <c r="D2049" s="0" t="str">
        <f aca="false">IF($C2049&gt;0.985,A2049," ")</f>
        <v> </v>
      </c>
      <c r="E2049" s="0" t="str">
        <f aca="false">IF($C2049&gt;0.985,B2049," ")</f>
        <v> </v>
      </c>
    </row>
    <row r="2050" customFormat="false" ht="12.75" hidden="false" customHeight="false" outlineLevel="0" collapsed="false">
      <c r="D2050" s="0" t="str">
        <f aca="false">IF($C2050&gt;0.985,A2050," ")</f>
        <v> </v>
      </c>
      <c r="E2050" s="0" t="str">
        <f aca="false">IF($C2050&gt;0.985,B2050," ")</f>
        <v> </v>
      </c>
    </row>
    <row r="2051" customFormat="false" ht="12.75" hidden="false" customHeight="false" outlineLevel="0" collapsed="false">
      <c r="D2051" s="0" t="str">
        <f aca="false">IF($C2051&gt;0.985,A2051," ")</f>
        <v> </v>
      </c>
      <c r="E2051" s="0" t="str">
        <f aca="false">IF($C2051&gt;0.985,B2051," ")</f>
        <v> </v>
      </c>
    </row>
    <row r="2052" customFormat="false" ht="12.75" hidden="false" customHeight="false" outlineLevel="0" collapsed="false">
      <c r="D2052" s="0" t="str">
        <f aca="false">IF($C2052&gt;0.985,A2052," ")</f>
        <v> </v>
      </c>
      <c r="E2052" s="0" t="str">
        <f aca="false">IF($C2052&gt;0.985,B2052," ")</f>
        <v> </v>
      </c>
    </row>
    <row r="2053" customFormat="false" ht="12.75" hidden="false" customHeight="false" outlineLevel="0" collapsed="false">
      <c r="D2053" s="0" t="str">
        <f aca="false">IF($C2053&gt;0.985,A2053," ")</f>
        <v> </v>
      </c>
      <c r="E2053" s="0" t="str">
        <f aca="false">IF($C2053&gt;0.985,B2053," ")</f>
        <v> </v>
      </c>
    </row>
    <row r="2054" customFormat="false" ht="12.75" hidden="false" customHeight="false" outlineLevel="0" collapsed="false">
      <c r="D2054" s="0" t="str">
        <f aca="false">IF($C2054&gt;0.985,A2054," ")</f>
        <v> </v>
      </c>
      <c r="E2054" s="0" t="str">
        <f aca="false">IF($C2054&gt;0.985,B2054," ")</f>
        <v> </v>
      </c>
    </row>
    <row r="2055" customFormat="false" ht="12.75" hidden="false" customHeight="false" outlineLevel="0" collapsed="false">
      <c r="D2055" s="0" t="str">
        <f aca="false">IF($C2055&gt;0.985,A2055," ")</f>
        <v> </v>
      </c>
      <c r="E2055" s="0" t="str">
        <f aca="false">IF($C2055&gt;0.985,B2055," ")</f>
        <v> </v>
      </c>
    </row>
    <row r="2056" customFormat="false" ht="12.75" hidden="false" customHeight="false" outlineLevel="0" collapsed="false">
      <c r="D2056" s="0" t="str">
        <f aca="false">IF($C2056&gt;0.985,A2056," ")</f>
        <v> </v>
      </c>
      <c r="E2056" s="0" t="str">
        <f aca="false">IF($C2056&gt;0.985,B2056," ")</f>
        <v> </v>
      </c>
    </row>
    <row r="2057" customFormat="false" ht="12.75" hidden="false" customHeight="false" outlineLevel="0" collapsed="false">
      <c r="D2057" s="0" t="str">
        <f aca="false">IF($C2057&gt;0.985,A2057," ")</f>
        <v> </v>
      </c>
      <c r="E2057" s="0" t="str">
        <f aca="false">IF($C2057&gt;0.985,B2057," ")</f>
        <v> </v>
      </c>
    </row>
    <row r="2058" customFormat="false" ht="12.75" hidden="false" customHeight="false" outlineLevel="0" collapsed="false">
      <c r="D2058" s="0" t="str">
        <f aca="false">IF($C2058&gt;0.985,A2058," ")</f>
        <v> </v>
      </c>
      <c r="E2058" s="0" t="str">
        <f aca="false">IF($C2058&gt;0.985,B2058," ")</f>
        <v> </v>
      </c>
    </row>
    <row r="2059" customFormat="false" ht="12.75" hidden="false" customHeight="false" outlineLevel="0" collapsed="false">
      <c r="D2059" s="0" t="str">
        <f aca="false">IF($C2059&gt;0.985,A2059," ")</f>
        <v> </v>
      </c>
      <c r="E2059" s="0" t="str">
        <f aca="false">IF($C2059&gt;0.985,B2059," ")</f>
        <v> </v>
      </c>
    </row>
    <row r="2060" customFormat="false" ht="12.75" hidden="false" customHeight="false" outlineLevel="0" collapsed="false">
      <c r="D2060" s="0" t="str">
        <f aca="false">IF($C2060&gt;0.985,A2060," ")</f>
        <v> </v>
      </c>
      <c r="E2060" s="0" t="str">
        <f aca="false">IF($C2060&gt;0.985,B2060," ")</f>
        <v> </v>
      </c>
    </row>
    <row r="2061" customFormat="false" ht="12.75" hidden="false" customHeight="false" outlineLevel="0" collapsed="false">
      <c r="D2061" s="0" t="str">
        <f aca="false">IF($C2061&gt;0.985,A2061," ")</f>
        <v> </v>
      </c>
      <c r="E2061" s="0" t="str">
        <f aca="false">IF($C2061&gt;0.985,B2061," ")</f>
        <v> </v>
      </c>
    </row>
    <row r="2062" customFormat="false" ht="12.75" hidden="false" customHeight="false" outlineLevel="0" collapsed="false">
      <c r="D2062" s="0" t="str">
        <f aca="false">IF($C2062&gt;0.985,A2062," ")</f>
        <v> </v>
      </c>
      <c r="E2062" s="0" t="str">
        <f aca="false">IF($C2062&gt;0.985,B2062," ")</f>
        <v> </v>
      </c>
    </row>
    <row r="2063" customFormat="false" ht="12.75" hidden="false" customHeight="false" outlineLevel="0" collapsed="false">
      <c r="D2063" s="0" t="str">
        <f aca="false">IF($C2063&gt;0.985,A2063," ")</f>
        <v> </v>
      </c>
      <c r="E2063" s="0" t="str">
        <f aca="false">IF($C2063&gt;0.985,B2063," ")</f>
        <v> </v>
      </c>
    </row>
    <row r="2064" customFormat="false" ht="12.75" hidden="false" customHeight="false" outlineLevel="0" collapsed="false">
      <c r="D2064" s="0" t="str">
        <f aca="false">IF($C2064&gt;0.985,A2064," ")</f>
        <v> </v>
      </c>
      <c r="E2064" s="0" t="str">
        <f aca="false">IF($C2064&gt;0.985,B2064," ")</f>
        <v> </v>
      </c>
    </row>
    <row r="2065" customFormat="false" ht="12.75" hidden="false" customHeight="false" outlineLevel="0" collapsed="false">
      <c r="D2065" s="0" t="str">
        <f aca="false">IF($C2065&gt;0.985,A2065," ")</f>
        <v> </v>
      </c>
      <c r="E2065" s="0" t="str">
        <f aca="false">IF($C2065&gt;0.985,B2065," ")</f>
        <v> </v>
      </c>
    </row>
    <row r="2066" customFormat="false" ht="12.75" hidden="false" customHeight="false" outlineLevel="0" collapsed="false">
      <c r="D2066" s="0" t="str">
        <f aca="false">IF($C2066&gt;0.985,A2066," ")</f>
        <v> </v>
      </c>
      <c r="E2066" s="0" t="str">
        <f aca="false">IF($C2066&gt;0.985,B2066," ")</f>
        <v> </v>
      </c>
    </row>
    <row r="2067" customFormat="false" ht="12.75" hidden="false" customHeight="false" outlineLevel="0" collapsed="false">
      <c r="D2067" s="0" t="str">
        <f aca="false">IF($C2067&gt;0.985,A2067," ")</f>
        <v> </v>
      </c>
      <c r="E2067" s="0" t="str">
        <f aca="false">IF($C2067&gt;0.985,B2067," ")</f>
        <v> </v>
      </c>
    </row>
    <row r="2068" customFormat="false" ht="12.75" hidden="false" customHeight="false" outlineLevel="0" collapsed="false">
      <c r="D2068" s="0" t="str">
        <f aca="false">IF($C2068&gt;0.985,A2068," ")</f>
        <v> </v>
      </c>
      <c r="E2068" s="0" t="str">
        <f aca="false">IF($C2068&gt;0.985,B2068," ")</f>
        <v> </v>
      </c>
    </row>
    <row r="2069" customFormat="false" ht="12.75" hidden="false" customHeight="false" outlineLevel="0" collapsed="false">
      <c r="D2069" s="0" t="str">
        <f aca="false">IF($C2069&gt;0.985,A2069," ")</f>
        <v> </v>
      </c>
      <c r="E2069" s="0" t="str">
        <f aca="false">IF($C2069&gt;0.985,B2069," ")</f>
        <v> </v>
      </c>
    </row>
    <row r="2070" customFormat="false" ht="12.75" hidden="false" customHeight="false" outlineLevel="0" collapsed="false">
      <c r="D2070" s="0" t="str">
        <f aca="false">IF($C2070&gt;0.985,A2070," ")</f>
        <v> </v>
      </c>
      <c r="E2070" s="0" t="str">
        <f aca="false">IF($C2070&gt;0.985,B2070," ")</f>
        <v> </v>
      </c>
    </row>
    <row r="2071" customFormat="false" ht="12.75" hidden="false" customHeight="false" outlineLevel="0" collapsed="false">
      <c r="D2071" s="0" t="str">
        <f aca="false">IF($C2071&gt;0.985,A2071," ")</f>
        <v> </v>
      </c>
      <c r="E2071" s="0" t="str">
        <f aca="false">IF($C2071&gt;0.985,B2071," ")</f>
        <v> </v>
      </c>
    </row>
    <row r="2072" customFormat="false" ht="12.75" hidden="false" customHeight="false" outlineLevel="0" collapsed="false">
      <c r="D2072" s="0" t="str">
        <f aca="false">IF($C2072&gt;0.985,A2072," ")</f>
        <v> </v>
      </c>
      <c r="E2072" s="0" t="str">
        <f aca="false">IF($C2072&gt;0.985,B2072," ")</f>
        <v> </v>
      </c>
    </row>
    <row r="2073" customFormat="false" ht="12.75" hidden="false" customHeight="false" outlineLevel="0" collapsed="false">
      <c r="D2073" s="0" t="str">
        <f aca="false">IF($C2073&gt;0.985,A2073," ")</f>
        <v> </v>
      </c>
      <c r="E2073" s="0" t="str">
        <f aca="false">IF($C2073&gt;0.985,B2073," ")</f>
        <v> </v>
      </c>
    </row>
    <row r="2074" customFormat="false" ht="12.75" hidden="false" customHeight="false" outlineLevel="0" collapsed="false">
      <c r="D2074" s="0" t="str">
        <f aca="false">IF($C2074&gt;0.985,A2074," ")</f>
        <v> </v>
      </c>
      <c r="E2074" s="0" t="str">
        <f aca="false">IF($C2074&gt;0.985,B2074," ")</f>
        <v> </v>
      </c>
    </row>
    <row r="2075" customFormat="false" ht="12.75" hidden="false" customHeight="false" outlineLevel="0" collapsed="false">
      <c r="D2075" s="0" t="str">
        <f aca="false">IF($C2075&gt;0.985,A2075," ")</f>
        <v> </v>
      </c>
      <c r="E2075" s="0" t="str">
        <f aca="false">IF($C2075&gt;0.985,B2075," ")</f>
        <v> </v>
      </c>
    </row>
    <row r="2076" customFormat="false" ht="12.75" hidden="false" customHeight="false" outlineLevel="0" collapsed="false">
      <c r="D2076" s="0" t="str">
        <f aca="false">IF($C2076&gt;0.985,A2076," ")</f>
        <v> </v>
      </c>
      <c r="E2076" s="0" t="str">
        <f aca="false">IF($C2076&gt;0.985,B2076," ")</f>
        <v> </v>
      </c>
    </row>
    <row r="2077" customFormat="false" ht="12.75" hidden="false" customHeight="false" outlineLevel="0" collapsed="false">
      <c r="D2077" s="0" t="str">
        <f aca="false">IF($C2077&gt;0.985,A2077," ")</f>
        <v> </v>
      </c>
      <c r="E2077" s="0" t="str">
        <f aca="false">IF($C2077&gt;0.985,B2077," ")</f>
        <v> </v>
      </c>
    </row>
    <row r="2078" customFormat="false" ht="12.75" hidden="false" customHeight="false" outlineLevel="0" collapsed="false">
      <c r="D2078" s="0" t="str">
        <f aca="false">IF($C2078&gt;0.985,A2078," ")</f>
        <v> </v>
      </c>
      <c r="E2078" s="0" t="str">
        <f aca="false">IF($C2078&gt;0.985,B2078," ")</f>
        <v> </v>
      </c>
    </row>
    <row r="2079" customFormat="false" ht="12.75" hidden="false" customHeight="false" outlineLevel="0" collapsed="false">
      <c r="D2079" s="0" t="str">
        <f aca="false">IF($C2079&gt;0.985,A2079," ")</f>
        <v> </v>
      </c>
      <c r="E2079" s="0" t="str">
        <f aca="false">IF($C2079&gt;0.985,B2079," ")</f>
        <v> </v>
      </c>
    </row>
    <row r="2080" customFormat="false" ht="12.75" hidden="false" customHeight="false" outlineLevel="0" collapsed="false">
      <c r="D2080" s="0" t="str">
        <f aca="false">IF($C2080&gt;0.985,A2080," ")</f>
        <v> </v>
      </c>
      <c r="E2080" s="0" t="str">
        <f aca="false">IF($C2080&gt;0.985,B2080," ")</f>
        <v> </v>
      </c>
    </row>
    <row r="2081" customFormat="false" ht="12.75" hidden="false" customHeight="false" outlineLevel="0" collapsed="false">
      <c r="D2081" s="0" t="str">
        <f aca="false">IF($C2081&gt;0.985,A2081," ")</f>
        <v> </v>
      </c>
      <c r="E2081" s="0" t="str">
        <f aca="false">IF($C2081&gt;0.985,B2081," ")</f>
        <v> </v>
      </c>
    </row>
    <row r="2082" customFormat="false" ht="12.75" hidden="false" customHeight="false" outlineLevel="0" collapsed="false">
      <c r="D2082" s="0" t="str">
        <f aca="false">IF($C2082&gt;0.985,A2082," ")</f>
        <v> </v>
      </c>
      <c r="E2082" s="0" t="str">
        <f aca="false">IF($C2082&gt;0.985,B2082," ")</f>
        <v> </v>
      </c>
    </row>
    <row r="2083" customFormat="false" ht="12.75" hidden="false" customHeight="false" outlineLevel="0" collapsed="false">
      <c r="D2083" s="0" t="str">
        <f aca="false">IF($C2083&gt;0.985,A2083," ")</f>
        <v> </v>
      </c>
      <c r="E2083" s="0" t="str">
        <f aca="false">IF($C2083&gt;0.985,B2083," ")</f>
        <v> </v>
      </c>
    </row>
    <row r="2084" customFormat="false" ht="12.75" hidden="false" customHeight="false" outlineLevel="0" collapsed="false">
      <c r="D2084" s="0" t="str">
        <f aca="false">IF($C2084&gt;0.985,A2084," ")</f>
        <v> </v>
      </c>
      <c r="E2084" s="0" t="str">
        <f aca="false">IF($C2084&gt;0.985,B2084," ")</f>
        <v> </v>
      </c>
    </row>
    <row r="2085" customFormat="false" ht="12.75" hidden="false" customHeight="false" outlineLevel="0" collapsed="false">
      <c r="D2085" s="0" t="str">
        <f aca="false">IF($C2085&gt;0.985,A2085," ")</f>
        <v> </v>
      </c>
      <c r="E2085" s="0" t="str">
        <f aca="false">IF($C2085&gt;0.985,B2085," ")</f>
        <v> </v>
      </c>
    </row>
    <row r="2086" customFormat="false" ht="12.75" hidden="false" customHeight="false" outlineLevel="0" collapsed="false">
      <c r="D2086" s="0" t="str">
        <f aca="false">IF($C2086&gt;0.985,A2086," ")</f>
        <v> </v>
      </c>
      <c r="E2086" s="0" t="str">
        <f aca="false">IF($C2086&gt;0.985,B2086," ")</f>
        <v> </v>
      </c>
    </row>
    <row r="2087" customFormat="false" ht="12.75" hidden="false" customHeight="false" outlineLevel="0" collapsed="false">
      <c r="D2087" s="0" t="str">
        <f aca="false">IF($C2087&gt;0.985,A2087," ")</f>
        <v> </v>
      </c>
      <c r="E2087" s="0" t="str">
        <f aca="false">IF($C2087&gt;0.985,B2087," ")</f>
        <v> </v>
      </c>
    </row>
    <row r="2088" customFormat="false" ht="12.75" hidden="false" customHeight="false" outlineLevel="0" collapsed="false">
      <c r="D2088" s="0" t="str">
        <f aca="false">IF($C2088&gt;0.985,A2088," ")</f>
        <v> </v>
      </c>
      <c r="E2088" s="0" t="str">
        <f aca="false">IF($C2088&gt;0.985,B2088," ")</f>
        <v> </v>
      </c>
    </row>
    <row r="2089" customFormat="false" ht="12.75" hidden="false" customHeight="false" outlineLevel="0" collapsed="false">
      <c r="D2089" s="0" t="str">
        <f aca="false">IF($C2089&gt;0.985,A2089," ")</f>
        <v> </v>
      </c>
      <c r="E2089" s="0" t="str">
        <f aca="false">IF($C2089&gt;0.985,B2089," ")</f>
        <v> </v>
      </c>
    </row>
    <row r="2090" customFormat="false" ht="12.75" hidden="false" customHeight="false" outlineLevel="0" collapsed="false">
      <c r="D2090" s="0" t="str">
        <f aca="false">IF($C2090&gt;0.985,A2090," ")</f>
        <v> </v>
      </c>
      <c r="E2090" s="0" t="str">
        <f aca="false">IF($C2090&gt;0.985,B2090," ")</f>
        <v> </v>
      </c>
    </row>
    <row r="2091" customFormat="false" ht="12.75" hidden="false" customHeight="false" outlineLevel="0" collapsed="false">
      <c r="D2091" s="0" t="str">
        <f aca="false">IF($C2091&gt;0.985,A2091," ")</f>
        <v> </v>
      </c>
      <c r="E2091" s="0" t="str">
        <f aca="false">IF($C2091&gt;0.985,B2091," ")</f>
        <v> </v>
      </c>
    </row>
    <row r="2092" customFormat="false" ht="12.75" hidden="false" customHeight="false" outlineLevel="0" collapsed="false">
      <c r="D2092" s="0" t="str">
        <f aca="false">IF($C2092&gt;0.985,A2092," ")</f>
        <v> </v>
      </c>
      <c r="E2092" s="0" t="str">
        <f aca="false">IF($C2092&gt;0.985,B2092," ")</f>
        <v> </v>
      </c>
    </row>
    <row r="2093" customFormat="false" ht="12.75" hidden="false" customHeight="false" outlineLevel="0" collapsed="false">
      <c r="D2093" s="0" t="str">
        <f aca="false">IF($C2093&gt;0.985,A2093," ")</f>
        <v> </v>
      </c>
      <c r="E2093" s="0" t="str">
        <f aca="false">IF($C2093&gt;0.985,B2093," ")</f>
        <v> </v>
      </c>
    </row>
    <row r="2094" customFormat="false" ht="12.75" hidden="false" customHeight="false" outlineLevel="0" collapsed="false">
      <c r="D2094" s="0" t="str">
        <f aca="false">IF($C2094&gt;0.985,A2094," ")</f>
        <v> </v>
      </c>
      <c r="E2094" s="0" t="str">
        <f aca="false">IF($C2094&gt;0.985,B2094," ")</f>
        <v> </v>
      </c>
    </row>
    <row r="2095" customFormat="false" ht="12.75" hidden="false" customHeight="false" outlineLevel="0" collapsed="false">
      <c r="D2095" s="0" t="str">
        <f aca="false">IF($C2095&gt;0.985,A2095," ")</f>
        <v> </v>
      </c>
      <c r="E2095" s="0" t="str">
        <f aca="false">IF($C2095&gt;0.985,B2095," ")</f>
        <v> </v>
      </c>
    </row>
    <row r="2096" customFormat="false" ht="12.75" hidden="false" customHeight="false" outlineLevel="0" collapsed="false">
      <c r="D2096" s="0" t="str">
        <f aca="false">IF($C2096&gt;0.985,A2096," ")</f>
        <v> </v>
      </c>
      <c r="E2096" s="0" t="str">
        <f aca="false">IF($C2096&gt;0.985,B2096," ")</f>
        <v> </v>
      </c>
    </row>
    <row r="2097" customFormat="false" ht="12.75" hidden="false" customHeight="false" outlineLevel="0" collapsed="false">
      <c r="D2097" s="0" t="str">
        <f aca="false">IF($C2097&gt;0.985,A2097," ")</f>
        <v> </v>
      </c>
      <c r="E2097" s="0" t="str">
        <f aca="false">IF($C2097&gt;0.985,B2097," ")</f>
        <v> </v>
      </c>
    </row>
    <row r="2098" customFormat="false" ht="12.75" hidden="false" customHeight="false" outlineLevel="0" collapsed="false">
      <c r="D2098" s="0" t="str">
        <f aca="false">IF($C2098&gt;0.985,A2098," ")</f>
        <v> </v>
      </c>
      <c r="E2098" s="0" t="str">
        <f aca="false">IF($C2098&gt;0.985,B2098," ")</f>
        <v> </v>
      </c>
    </row>
    <row r="2099" customFormat="false" ht="12.75" hidden="false" customHeight="false" outlineLevel="0" collapsed="false">
      <c r="D2099" s="0" t="str">
        <f aca="false">IF($C2099&gt;0.985,A2099," ")</f>
        <v> </v>
      </c>
      <c r="E2099" s="0" t="str">
        <f aca="false">IF($C2099&gt;0.985,B2099," ")</f>
        <v> </v>
      </c>
    </row>
    <row r="2100" customFormat="false" ht="12.75" hidden="false" customHeight="false" outlineLevel="0" collapsed="false">
      <c r="D2100" s="0" t="str">
        <f aca="false">IF($C2100&gt;0.985,A2100," ")</f>
        <v> </v>
      </c>
      <c r="E2100" s="0" t="str">
        <f aca="false">IF($C2100&gt;0.985,B2100," ")</f>
        <v> </v>
      </c>
    </row>
    <row r="2101" customFormat="false" ht="12.75" hidden="false" customHeight="false" outlineLevel="0" collapsed="false">
      <c r="D2101" s="0" t="str">
        <f aca="false">IF($C2101&gt;0.985,A2101," ")</f>
        <v> </v>
      </c>
      <c r="E2101" s="0" t="str">
        <f aca="false">IF($C2101&gt;0.985,B2101," ")</f>
        <v> </v>
      </c>
    </row>
    <row r="2102" customFormat="false" ht="12.75" hidden="false" customHeight="false" outlineLevel="0" collapsed="false">
      <c r="D2102" s="0" t="str">
        <f aca="false">IF($C2102&gt;0.985,A2102," ")</f>
        <v> </v>
      </c>
      <c r="E2102" s="0" t="str">
        <f aca="false">IF($C2102&gt;0.985,B2102," ")</f>
        <v> </v>
      </c>
    </row>
    <row r="2103" customFormat="false" ht="12.75" hidden="false" customHeight="false" outlineLevel="0" collapsed="false">
      <c r="D2103" s="0" t="str">
        <f aca="false">IF($C2103&gt;0.985,A2103," ")</f>
        <v> </v>
      </c>
      <c r="E2103" s="0" t="str">
        <f aca="false">IF($C2103&gt;0.985,B2103," ")</f>
        <v> </v>
      </c>
    </row>
    <row r="2104" customFormat="false" ht="12.75" hidden="false" customHeight="false" outlineLevel="0" collapsed="false">
      <c r="D2104" s="0" t="str">
        <f aca="false">IF($C2104&gt;0.985,A2104," ")</f>
        <v> </v>
      </c>
      <c r="E2104" s="0" t="str">
        <f aca="false">IF($C2104&gt;0.985,B2104," ")</f>
        <v> </v>
      </c>
    </row>
    <row r="2105" customFormat="false" ht="12.75" hidden="false" customHeight="false" outlineLevel="0" collapsed="false">
      <c r="D2105" s="0" t="str">
        <f aca="false">IF($C2105&gt;0.985,A2105," ")</f>
        <v> </v>
      </c>
      <c r="E2105" s="0" t="str">
        <f aca="false">IF($C2105&gt;0.985,B2105," ")</f>
        <v> </v>
      </c>
    </row>
    <row r="2106" customFormat="false" ht="12.75" hidden="false" customHeight="false" outlineLevel="0" collapsed="false">
      <c r="D2106" s="0" t="str">
        <f aca="false">IF($C2106&gt;0.985,A2106," ")</f>
        <v> </v>
      </c>
      <c r="E2106" s="0" t="str">
        <f aca="false">IF($C2106&gt;0.985,B2106," ")</f>
        <v> </v>
      </c>
    </row>
    <row r="2107" customFormat="false" ht="12.75" hidden="false" customHeight="false" outlineLevel="0" collapsed="false">
      <c r="D2107" s="0" t="str">
        <f aca="false">IF($C2107&gt;0.985,A2107," ")</f>
        <v> </v>
      </c>
      <c r="E2107" s="0" t="str">
        <f aca="false">IF($C2107&gt;0.985,B2107," ")</f>
        <v> </v>
      </c>
    </row>
    <row r="2108" customFormat="false" ht="12.75" hidden="false" customHeight="false" outlineLevel="0" collapsed="false">
      <c r="D2108" s="0" t="str">
        <f aca="false">IF($C2108&gt;0.985,A2108," ")</f>
        <v> </v>
      </c>
      <c r="E2108" s="0" t="str">
        <f aca="false">IF($C2108&gt;0.985,B2108," ")</f>
        <v> </v>
      </c>
    </row>
    <row r="2109" customFormat="false" ht="12.75" hidden="false" customHeight="false" outlineLevel="0" collapsed="false">
      <c r="D2109" s="0" t="str">
        <f aca="false">IF($C2109&gt;0.985,A2109," ")</f>
        <v> </v>
      </c>
      <c r="E2109" s="0" t="str">
        <f aca="false">IF($C2109&gt;0.985,B2109," ")</f>
        <v> </v>
      </c>
    </row>
    <row r="2110" customFormat="false" ht="12.75" hidden="false" customHeight="false" outlineLevel="0" collapsed="false">
      <c r="D2110" s="0" t="str">
        <f aca="false">IF($C2110&gt;0.985,A2110," ")</f>
        <v> </v>
      </c>
      <c r="E2110" s="0" t="str">
        <f aca="false">IF($C2110&gt;0.985,B2110," ")</f>
        <v> </v>
      </c>
    </row>
    <row r="2111" customFormat="false" ht="12.75" hidden="false" customHeight="false" outlineLevel="0" collapsed="false">
      <c r="D2111" s="0" t="str">
        <f aca="false">IF($C2111&gt;0.985,A2111," ")</f>
        <v> </v>
      </c>
      <c r="E2111" s="0" t="str">
        <f aca="false">IF($C2111&gt;0.985,B2111," ")</f>
        <v> </v>
      </c>
    </row>
    <row r="2112" customFormat="false" ht="12.75" hidden="false" customHeight="false" outlineLevel="0" collapsed="false">
      <c r="D2112" s="0" t="str">
        <f aca="false">IF($C2112&gt;0.985,A2112," ")</f>
        <v> </v>
      </c>
      <c r="E2112" s="0" t="str">
        <f aca="false">IF($C2112&gt;0.985,B2112," ")</f>
        <v> </v>
      </c>
    </row>
    <row r="2113" customFormat="false" ht="12.75" hidden="false" customHeight="false" outlineLevel="0" collapsed="false">
      <c r="D2113" s="0" t="str">
        <f aca="false">IF($C2113&gt;0.985,A2113," ")</f>
        <v> </v>
      </c>
      <c r="E2113" s="0" t="str">
        <f aca="false">IF($C2113&gt;0.985,B2113," ")</f>
        <v> </v>
      </c>
    </row>
    <row r="2114" customFormat="false" ht="12.75" hidden="false" customHeight="false" outlineLevel="0" collapsed="false">
      <c r="D2114" s="0" t="str">
        <f aca="false">IF($C2114&gt;0.985,A2114," ")</f>
        <v> </v>
      </c>
      <c r="E2114" s="0" t="str">
        <f aca="false">IF($C2114&gt;0.985,B2114," ")</f>
        <v> </v>
      </c>
    </row>
    <row r="2115" customFormat="false" ht="12.75" hidden="false" customHeight="false" outlineLevel="0" collapsed="false">
      <c r="D2115" s="0" t="str">
        <f aca="false">IF($C2115&gt;0.985,A2115," ")</f>
        <v> </v>
      </c>
      <c r="E2115" s="0" t="str">
        <f aca="false">IF($C2115&gt;0.985,B2115," ")</f>
        <v> </v>
      </c>
    </row>
    <row r="2116" customFormat="false" ht="12.75" hidden="false" customHeight="false" outlineLevel="0" collapsed="false">
      <c r="D2116" s="0" t="str">
        <f aca="false">IF($C2116&gt;0.985,A2116," ")</f>
        <v> </v>
      </c>
      <c r="E2116" s="0" t="str">
        <f aca="false">IF($C2116&gt;0.985,B2116," ")</f>
        <v> </v>
      </c>
    </row>
    <row r="2117" customFormat="false" ht="12.75" hidden="false" customHeight="false" outlineLevel="0" collapsed="false">
      <c r="D2117" s="0" t="str">
        <f aca="false">IF($C2117&gt;0.985,A2117," ")</f>
        <v> </v>
      </c>
      <c r="E2117" s="0" t="str">
        <f aca="false">IF($C2117&gt;0.985,B2117," ")</f>
        <v> </v>
      </c>
    </row>
    <row r="2118" customFormat="false" ht="12.75" hidden="false" customHeight="false" outlineLevel="0" collapsed="false">
      <c r="D2118" s="0" t="str">
        <f aca="false">IF($C2118&gt;0.985,A2118," ")</f>
        <v> </v>
      </c>
      <c r="E2118" s="0" t="str">
        <f aca="false">IF($C2118&gt;0.985,B2118," ")</f>
        <v> </v>
      </c>
    </row>
    <row r="2119" customFormat="false" ht="12.75" hidden="false" customHeight="false" outlineLevel="0" collapsed="false">
      <c r="D2119" s="0" t="str">
        <f aca="false">IF($C2119&gt;0.985,A2119," ")</f>
        <v> </v>
      </c>
      <c r="E2119" s="0" t="str">
        <f aca="false">IF($C2119&gt;0.985,B2119," ")</f>
        <v> </v>
      </c>
    </row>
    <row r="2120" customFormat="false" ht="12.75" hidden="false" customHeight="false" outlineLevel="0" collapsed="false">
      <c r="D2120" s="0" t="str">
        <f aca="false">IF($C2120&gt;0.985,A2120," ")</f>
        <v> </v>
      </c>
      <c r="E2120" s="0" t="str">
        <f aca="false">IF($C2120&gt;0.985,B2120," ")</f>
        <v> </v>
      </c>
    </row>
    <row r="2121" customFormat="false" ht="12.75" hidden="false" customHeight="false" outlineLevel="0" collapsed="false">
      <c r="D2121" s="0" t="str">
        <f aca="false">IF($C2121&gt;0.985,A2121," ")</f>
        <v> </v>
      </c>
      <c r="E2121" s="0" t="str">
        <f aca="false">IF($C2121&gt;0.985,B2121," ")</f>
        <v> </v>
      </c>
    </row>
    <row r="2122" customFormat="false" ht="12.75" hidden="false" customHeight="false" outlineLevel="0" collapsed="false">
      <c r="D2122" s="0" t="str">
        <f aca="false">IF($C2122&gt;0.985,A2122," ")</f>
        <v> </v>
      </c>
      <c r="E2122" s="0" t="str">
        <f aca="false">IF($C2122&gt;0.985,B2122," ")</f>
        <v> </v>
      </c>
    </row>
    <row r="2123" customFormat="false" ht="12.75" hidden="false" customHeight="false" outlineLevel="0" collapsed="false">
      <c r="D2123" s="0" t="str">
        <f aca="false">IF($C2123&gt;0.985,A2123," ")</f>
        <v> </v>
      </c>
      <c r="E2123" s="0" t="str">
        <f aca="false">IF($C2123&gt;0.985,B2123," ")</f>
        <v> </v>
      </c>
    </row>
    <row r="2124" customFormat="false" ht="12.75" hidden="false" customHeight="false" outlineLevel="0" collapsed="false">
      <c r="D2124" s="0" t="str">
        <f aca="false">IF($C2124&gt;0.985,A2124," ")</f>
        <v> </v>
      </c>
      <c r="E2124" s="0" t="str">
        <f aca="false">IF($C2124&gt;0.985,B2124," ")</f>
        <v> </v>
      </c>
    </row>
    <row r="2125" customFormat="false" ht="12.75" hidden="false" customHeight="false" outlineLevel="0" collapsed="false">
      <c r="D2125" s="0" t="str">
        <f aca="false">IF($C2125&gt;0.985,A2125," ")</f>
        <v> </v>
      </c>
      <c r="E2125" s="0" t="str">
        <f aca="false">IF($C2125&gt;0.985,B2125," ")</f>
        <v> </v>
      </c>
    </row>
    <row r="2126" customFormat="false" ht="12.75" hidden="false" customHeight="false" outlineLevel="0" collapsed="false">
      <c r="D2126" s="0" t="str">
        <f aca="false">IF($C2126&gt;0.985,A2126," ")</f>
        <v> </v>
      </c>
      <c r="E2126" s="0" t="str">
        <f aca="false">IF($C2126&gt;0.985,B2126," ")</f>
        <v> </v>
      </c>
    </row>
    <row r="2127" customFormat="false" ht="12.75" hidden="false" customHeight="false" outlineLevel="0" collapsed="false">
      <c r="D2127" s="0" t="str">
        <f aca="false">IF($C2127&gt;0.985,A2127," ")</f>
        <v> </v>
      </c>
      <c r="E2127" s="0" t="str">
        <f aca="false">IF($C2127&gt;0.985,B2127," ")</f>
        <v> </v>
      </c>
    </row>
    <row r="2128" customFormat="false" ht="12.75" hidden="false" customHeight="false" outlineLevel="0" collapsed="false">
      <c r="D2128" s="0" t="str">
        <f aca="false">IF($C2128&gt;0.985,A2128," ")</f>
        <v> </v>
      </c>
      <c r="E2128" s="0" t="str">
        <f aca="false">IF($C2128&gt;0.985,B2128," ")</f>
        <v> </v>
      </c>
    </row>
    <row r="2129" customFormat="false" ht="12.75" hidden="false" customHeight="false" outlineLevel="0" collapsed="false">
      <c r="D2129" s="0" t="str">
        <f aca="false">IF($C2129&gt;0.985,A2129," ")</f>
        <v> </v>
      </c>
      <c r="E2129" s="0" t="str">
        <f aca="false">IF($C2129&gt;0.985,B2129," ")</f>
        <v> </v>
      </c>
    </row>
    <row r="2130" customFormat="false" ht="12.75" hidden="false" customHeight="false" outlineLevel="0" collapsed="false">
      <c r="D2130" s="0" t="str">
        <f aca="false">IF($C2130&gt;0.985,A2130," ")</f>
        <v> </v>
      </c>
      <c r="E2130" s="0" t="str">
        <f aca="false">IF($C2130&gt;0.985,B2130," ")</f>
        <v> </v>
      </c>
    </row>
    <row r="2131" customFormat="false" ht="12.75" hidden="false" customHeight="false" outlineLevel="0" collapsed="false">
      <c r="D2131" s="0" t="str">
        <f aca="false">IF($C2131&gt;0.985,A2131," ")</f>
        <v> </v>
      </c>
      <c r="E2131" s="0" t="str">
        <f aca="false">IF($C2131&gt;0.985,B2131," ")</f>
        <v> </v>
      </c>
    </row>
    <row r="2132" customFormat="false" ht="12.75" hidden="false" customHeight="false" outlineLevel="0" collapsed="false">
      <c r="D2132" s="0" t="str">
        <f aca="false">IF($C2132&gt;0.985,A2132," ")</f>
        <v> </v>
      </c>
      <c r="E2132" s="0" t="str">
        <f aca="false">IF($C2132&gt;0.985,B2132," ")</f>
        <v> </v>
      </c>
    </row>
    <row r="2133" customFormat="false" ht="12.75" hidden="false" customHeight="false" outlineLevel="0" collapsed="false">
      <c r="D2133" s="0" t="str">
        <f aca="false">IF($C2133&gt;0.985,A2133," ")</f>
        <v> </v>
      </c>
      <c r="E2133" s="0" t="str">
        <f aca="false">IF($C2133&gt;0.985,B2133," ")</f>
        <v> </v>
      </c>
    </row>
    <row r="2134" customFormat="false" ht="12.75" hidden="false" customHeight="false" outlineLevel="0" collapsed="false">
      <c r="D2134" s="0" t="str">
        <f aca="false">IF($C2134&gt;0.985,A2134," ")</f>
        <v> </v>
      </c>
      <c r="E2134" s="0" t="str">
        <f aca="false">IF($C2134&gt;0.985,B2134," ")</f>
        <v> </v>
      </c>
    </row>
    <row r="2135" customFormat="false" ht="12.75" hidden="false" customHeight="false" outlineLevel="0" collapsed="false">
      <c r="D2135" s="0" t="str">
        <f aca="false">IF($C2135&gt;0.985,A2135," ")</f>
        <v> </v>
      </c>
      <c r="E2135" s="0" t="str">
        <f aca="false">IF($C2135&gt;0.985,B2135," ")</f>
        <v> </v>
      </c>
    </row>
    <row r="2136" customFormat="false" ht="12.75" hidden="false" customHeight="false" outlineLevel="0" collapsed="false">
      <c r="D2136" s="0" t="str">
        <f aca="false">IF($C2136&gt;0.985,A2136," ")</f>
        <v> </v>
      </c>
      <c r="E2136" s="0" t="str">
        <f aca="false">IF($C2136&gt;0.985,B2136," ")</f>
        <v> </v>
      </c>
    </row>
    <row r="2137" customFormat="false" ht="12.75" hidden="false" customHeight="false" outlineLevel="0" collapsed="false">
      <c r="D2137" s="0" t="str">
        <f aca="false">IF($C2137&gt;0.985,A2137," ")</f>
        <v> </v>
      </c>
      <c r="E2137" s="0" t="str">
        <f aca="false">IF($C2137&gt;0.985,B2137," ")</f>
        <v> </v>
      </c>
    </row>
    <row r="2138" customFormat="false" ht="12.75" hidden="false" customHeight="false" outlineLevel="0" collapsed="false">
      <c r="D2138" s="0" t="str">
        <f aca="false">IF($C2138&gt;0.985,A2138," ")</f>
        <v> </v>
      </c>
      <c r="E2138" s="0" t="str">
        <f aca="false">IF($C2138&gt;0.985,B2138," ")</f>
        <v> </v>
      </c>
    </row>
    <row r="2139" customFormat="false" ht="12.75" hidden="false" customHeight="false" outlineLevel="0" collapsed="false">
      <c r="D2139" s="0" t="str">
        <f aca="false">IF($C2139&gt;0.985,A2139," ")</f>
        <v> </v>
      </c>
      <c r="E2139" s="0" t="str">
        <f aca="false">IF($C2139&gt;0.985,B2139," ")</f>
        <v> </v>
      </c>
    </row>
    <row r="2140" customFormat="false" ht="12.75" hidden="false" customHeight="false" outlineLevel="0" collapsed="false">
      <c r="D2140" s="0" t="str">
        <f aca="false">IF($C2140&gt;0.985,A2140," ")</f>
        <v> </v>
      </c>
      <c r="E2140" s="0" t="str">
        <f aca="false">IF($C2140&gt;0.985,B2140," ")</f>
        <v> </v>
      </c>
    </row>
    <row r="2141" customFormat="false" ht="12.75" hidden="false" customHeight="false" outlineLevel="0" collapsed="false">
      <c r="D2141" s="0" t="str">
        <f aca="false">IF($C2141&gt;0.985,A2141," ")</f>
        <v> </v>
      </c>
      <c r="E2141" s="0" t="str">
        <f aca="false">IF($C2141&gt;0.985,B2141," ")</f>
        <v> </v>
      </c>
    </row>
    <row r="2142" customFormat="false" ht="12.75" hidden="false" customHeight="false" outlineLevel="0" collapsed="false">
      <c r="D2142" s="0" t="str">
        <f aca="false">IF($C2142&gt;0.985,A2142," ")</f>
        <v> </v>
      </c>
      <c r="E2142" s="0" t="str">
        <f aca="false">IF($C2142&gt;0.985,B2142," ")</f>
        <v> </v>
      </c>
    </row>
    <row r="2143" customFormat="false" ht="12.75" hidden="false" customHeight="false" outlineLevel="0" collapsed="false">
      <c r="D2143" s="0" t="str">
        <f aca="false">IF($C2143&gt;0.985,A2143," ")</f>
        <v> </v>
      </c>
      <c r="E2143" s="0" t="str">
        <f aca="false">IF($C2143&gt;0.985,B2143," ")</f>
        <v> </v>
      </c>
    </row>
    <row r="2144" customFormat="false" ht="12.75" hidden="false" customHeight="false" outlineLevel="0" collapsed="false">
      <c r="D2144" s="0" t="str">
        <f aca="false">IF($C2144&gt;0.985,A2144," ")</f>
        <v> </v>
      </c>
      <c r="E2144" s="0" t="str">
        <f aca="false">IF($C2144&gt;0.985,B2144," ")</f>
        <v> </v>
      </c>
    </row>
    <row r="2145" customFormat="false" ht="12.75" hidden="false" customHeight="false" outlineLevel="0" collapsed="false">
      <c r="D2145" s="0" t="str">
        <f aca="false">IF($C2145&gt;0.985,A2145," ")</f>
        <v> </v>
      </c>
      <c r="E2145" s="0" t="str">
        <f aca="false">IF($C2145&gt;0.985,B2145," ")</f>
        <v> </v>
      </c>
    </row>
    <row r="2146" customFormat="false" ht="12.75" hidden="false" customHeight="false" outlineLevel="0" collapsed="false">
      <c r="D2146" s="0" t="str">
        <f aca="false">IF($C2146&gt;0.985,A2146," ")</f>
        <v> </v>
      </c>
      <c r="E2146" s="0" t="str">
        <f aca="false">IF($C2146&gt;0.985,B2146," ")</f>
        <v> </v>
      </c>
    </row>
    <row r="2147" customFormat="false" ht="12.75" hidden="false" customHeight="false" outlineLevel="0" collapsed="false">
      <c r="D2147" s="0" t="str">
        <f aca="false">IF($C2147&gt;0.985,A2147," ")</f>
        <v> </v>
      </c>
      <c r="E2147" s="0" t="str">
        <f aca="false">IF($C2147&gt;0.985,B2147," ")</f>
        <v> </v>
      </c>
    </row>
    <row r="2148" customFormat="false" ht="12.75" hidden="false" customHeight="false" outlineLevel="0" collapsed="false">
      <c r="D2148" s="0" t="str">
        <f aca="false">IF($C2148&gt;0.985,A2148," ")</f>
        <v> </v>
      </c>
      <c r="E2148" s="0" t="str">
        <f aca="false">IF($C2148&gt;0.985,B2148," ")</f>
        <v> </v>
      </c>
    </row>
    <row r="2149" customFormat="false" ht="12.75" hidden="false" customHeight="false" outlineLevel="0" collapsed="false">
      <c r="D2149" s="0" t="str">
        <f aca="false">IF($C2149&gt;0.985,A2149," ")</f>
        <v> </v>
      </c>
      <c r="E2149" s="0" t="str">
        <f aca="false">IF($C2149&gt;0.985,B2149," ")</f>
        <v> </v>
      </c>
    </row>
    <row r="2150" customFormat="false" ht="12.75" hidden="false" customHeight="false" outlineLevel="0" collapsed="false">
      <c r="D2150" s="0" t="str">
        <f aca="false">IF($C2150&gt;0.985,A2150," ")</f>
        <v> </v>
      </c>
      <c r="E2150" s="0" t="str">
        <f aca="false">IF($C2150&gt;0.985,B2150," ")</f>
        <v> </v>
      </c>
    </row>
    <row r="2151" customFormat="false" ht="12.75" hidden="false" customHeight="false" outlineLevel="0" collapsed="false">
      <c r="D2151" s="0" t="str">
        <f aca="false">IF($C2151&gt;0.985,A2151," ")</f>
        <v> </v>
      </c>
      <c r="E2151" s="0" t="str">
        <f aca="false">IF($C2151&gt;0.985,B2151," ")</f>
        <v> </v>
      </c>
    </row>
    <row r="2152" customFormat="false" ht="12.75" hidden="false" customHeight="false" outlineLevel="0" collapsed="false">
      <c r="D2152" s="0" t="str">
        <f aca="false">IF($C2152&gt;0.985,A2152," ")</f>
        <v> </v>
      </c>
      <c r="E2152" s="0" t="str">
        <f aca="false">IF($C2152&gt;0.985,B2152," ")</f>
        <v> </v>
      </c>
    </row>
    <row r="2153" customFormat="false" ht="12.75" hidden="false" customHeight="false" outlineLevel="0" collapsed="false">
      <c r="D2153" s="0" t="str">
        <f aca="false">IF($C2153&gt;0.985,A2153," ")</f>
        <v> </v>
      </c>
      <c r="E2153" s="0" t="str">
        <f aca="false">IF($C2153&gt;0.985,B2153," ")</f>
        <v> </v>
      </c>
    </row>
    <row r="2154" customFormat="false" ht="12.75" hidden="false" customHeight="false" outlineLevel="0" collapsed="false">
      <c r="D2154" s="0" t="str">
        <f aca="false">IF($C2154&gt;0.985,A2154," ")</f>
        <v> </v>
      </c>
      <c r="E2154" s="0" t="str">
        <f aca="false">IF($C2154&gt;0.985,B2154," ")</f>
        <v> </v>
      </c>
    </row>
    <row r="2155" customFormat="false" ht="12.75" hidden="false" customHeight="false" outlineLevel="0" collapsed="false">
      <c r="D2155" s="0" t="str">
        <f aca="false">IF($C2155&gt;0.985,A2155," ")</f>
        <v> </v>
      </c>
      <c r="E2155" s="0" t="str">
        <f aca="false">IF($C2155&gt;0.985,B2155," ")</f>
        <v> </v>
      </c>
    </row>
    <row r="2156" customFormat="false" ht="12.75" hidden="false" customHeight="false" outlineLevel="0" collapsed="false">
      <c r="D2156" s="0" t="str">
        <f aca="false">IF($C2156&gt;0.985,A2156," ")</f>
        <v> </v>
      </c>
      <c r="E2156" s="0" t="str">
        <f aca="false">IF($C2156&gt;0.985,B2156," ")</f>
        <v> </v>
      </c>
    </row>
    <row r="2157" customFormat="false" ht="12.75" hidden="false" customHeight="false" outlineLevel="0" collapsed="false">
      <c r="D2157" s="0" t="str">
        <f aca="false">IF($C2157&gt;0.985,A2157," ")</f>
        <v> </v>
      </c>
      <c r="E2157" s="0" t="str">
        <f aca="false">IF($C2157&gt;0.985,B2157," ")</f>
        <v> </v>
      </c>
    </row>
    <row r="2158" customFormat="false" ht="12.75" hidden="false" customHeight="false" outlineLevel="0" collapsed="false">
      <c r="D2158" s="0" t="str">
        <f aca="false">IF($C2158&gt;0.985,A2158," ")</f>
        <v> </v>
      </c>
      <c r="E2158" s="0" t="str">
        <f aca="false">IF($C2158&gt;0.985,B2158," ")</f>
        <v> </v>
      </c>
    </row>
    <row r="2159" customFormat="false" ht="12.75" hidden="false" customHeight="false" outlineLevel="0" collapsed="false">
      <c r="D2159" s="0" t="str">
        <f aca="false">IF($C2159&gt;0.985,A2159," ")</f>
        <v> </v>
      </c>
      <c r="E2159" s="0" t="str">
        <f aca="false">IF($C2159&gt;0.985,B2159," ")</f>
        <v> </v>
      </c>
    </row>
    <row r="2160" customFormat="false" ht="12.75" hidden="false" customHeight="false" outlineLevel="0" collapsed="false">
      <c r="D2160" s="0" t="str">
        <f aca="false">IF($C2160&gt;0.985,A2160," ")</f>
        <v> </v>
      </c>
      <c r="E2160" s="0" t="str">
        <f aca="false">IF($C2160&gt;0.985,B2160," ")</f>
        <v> </v>
      </c>
    </row>
    <row r="2161" customFormat="false" ht="12.75" hidden="false" customHeight="false" outlineLevel="0" collapsed="false">
      <c r="D2161" s="0" t="str">
        <f aca="false">IF($C2161&gt;0.985,A2161," ")</f>
        <v> </v>
      </c>
      <c r="E2161" s="0" t="str">
        <f aca="false">IF($C2161&gt;0.985,B2161," ")</f>
        <v> </v>
      </c>
    </row>
    <row r="2162" customFormat="false" ht="12.75" hidden="false" customHeight="false" outlineLevel="0" collapsed="false">
      <c r="D2162" s="0" t="str">
        <f aca="false">IF($C2162&gt;0.985,A2162," ")</f>
        <v> </v>
      </c>
      <c r="E2162" s="0" t="str">
        <f aca="false">IF($C2162&gt;0.985,B2162," ")</f>
        <v> </v>
      </c>
    </row>
    <row r="2163" customFormat="false" ht="12.75" hidden="false" customHeight="false" outlineLevel="0" collapsed="false">
      <c r="D2163" s="0" t="str">
        <f aca="false">IF($C2163&gt;0.985,A2163," ")</f>
        <v> </v>
      </c>
      <c r="E2163" s="0" t="str">
        <f aca="false">IF($C2163&gt;0.985,B2163," ")</f>
        <v> </v>
      </c>
    </row>
    <row r="2164" customFormat="false" ht="12.75" hidden="false" customHeight="false" outlineLevel="0" collapsed="false">
      <c r="D2164" s="0" t="str">
        <f aca="false">IF($C2164&gt;0.985,A2164," ")</f>
        <v> </v>
      </c>
      <c r="E2164" s="0" t="str">
        <f aca="false">IF($C2164&gt;0.985,B2164," ")</f>
        <v> </v>
      </c>
    </row>
    <row r="2165" customFormat="false" ht="12.75" hidden="false" customHeight="false" outlineLevel="0" collapsed="false">
      <c r="D2165" s="0" t="str">
        <f aca="false">IF($C2165&gt;0.985,A2165," ")</f>
        <v> </v>
      </c>
      <c r="E2165" s="0" t="str">
        <f aca="false">IF($C2165&gt;0.985,B2165," ")</f>
        <v> </v>
      </c>
    </row>
    <row r="2166" customFormat="false" ht="12.75" hidden="false" customHeight="false" outlineLevel="0" collapsed="false">
      <c r="D2166" s="0" t="str">
        <f aca="false">IF($C2166&gt;0.985,A2166," ")</f>
        <v> </v>
      </c>
      <c r="E2166" s="0" t="str">
        <f aca="false">IF($C2166&gt;0.985,B2166," ")</f>
        <v> </v>
      </c>
    </row>
    <row r="2167" customFormat="false" ht="12.75" hidden="false" customHeight="false" outlineLevel="0" collapsed="false">
      <c r="D2167" s="0" t="str">
        <f aca="false">IF($C2167&gt;0.985,A2167," ")</f>
        <v> </v>
      </c>
      <c r="E2167" s="0" t="str">
        <f aca="false">IF($C2167&gt;0.985,B2167," ")</f>
        <v> </v>
      </c>
    </row>
    <row r="2168" customFormat="false" ht="12.75" hidden="false" customHeight="false" outlineLevel="0" collapsed="false">
      <c r="D2168" s="0" t="str">
        <f aca="false">IF($C2168&gt;0.985,A2168," ")</f>
        <v> </v>
      </c>
      <c r="E2168" s="0" t="str">
        <f aca="false">IF($C2168&gt;0.985,B2168," ")</f>
        <v> </v>
      </c>
    </row>
    <row r="2169" customFormat="false" ht="12.75" hidden="false" customHeight="false" outlineLevel="0" collapsed="false">
      <c r="D2169" s="0" t="str">
        <f aca="false">IF($C2169&gt;0.985,A2169," ")</f>
        <v> </v>
      </c>
      <c r="E2169" s="0" t="str">
        <f aca="false">IF($C2169&gt;0.985,B2169," ")</f>
        <v> </v>
      </c>
    </row>
    <row r="2170" customFormat="false" ht="12.75" hidden="false" customHeight="false" outlineLevel="0" collapsed="false">
      <c r="D2170" s="0" t="str">
        <f aca="false">IF($C2170&gt;0.985,A2170," ")</f>
        <v> </v>
      </c>
      <c r="E2170" s="0" t="str">
        <f aca="false">IF($C2170&gt;0.985,B2170," ")</f>
        <v> </v>
      </c>
    </row>
    <row r="2171" customFormat="false" ht="12.75" hidden="false" customHeight="false" outlineLevel="0" collapsed="false">
      <c r="D2171" s="0" t="str">
        <f aca="false">IF($C2171&gt;0.985,A2171," ")</f>
        <v> </v>
      </c>
      <c r="E2171" s="0" t="str">
        <f aca="false">IF($C2171&gt;0.985,B2171," ")</f>
        <v> </v>
      </c>
    </row>
    <row r="2172" customFormat="false" ht="12.75" hidden="false" customHeight="false" outlineLevel="0" collapsed="false">
      <c r="D2172" s="0" t="str">
        <f aca="false">IF($C2172&gt;0.985,A2172," ")</f>
        <v> </v>
      </c>
      <c r="E2172" s="0" t="str">
        <f aca="false">IF($C2172&gt;0.985,B2172," ")</f>
        <v> </v>
      </c>
    </row>
    <row r="2173" customFormat="false" ht="12.75" hidden="false" customHeight="false" outlineLevel="0" collapsed="false">
      <c r="D2173" s="0" t="str">
        <f aca="false">IF($C2173&gt;0.985,A2173," ")</f>
        <v> </v>
      </c>
      <c r="E2173" s="0" t="str">
        <f aca="false">IF($C2173&gt;0.985,B2173," ")</f>
        <v> </v>
      </c>
    </row>
    <row r="2174" customFormat="false" ht="12.75" hidden="false" customHeight="false" outlineLevel="0" collapsed="false">
      <c r="D2174" s="0" t="str">
        <f aca="false">IF($C2174&gt;0.985,A2174," ")</f>
        <v> </v>
      </c>
      <c r="E2174" s="0" t="str">
        <f aca="false">IF($C2174&gt;0.985,B2174," ")</f>
        <v> </v>
      </c>
    </row>
    <row r="2175" customFormat="false" ht="12.75" hidden="false" customHeight="false" outlineLevel="0" collapsed="false">
      <c r="D2175" s="0" t="str">
        <f aca="false">IF($C2175&gt;0.985,A2175," ")</f>
        <v> </v>
      </c>
      <c r="E2175" s="0" t="str">
        <f aca="false">IF($C2175&gt;0.985,B2175," ")</f>
        <v> </v>
      </c>
    </row>
    <row r="2176" customFormat="false" ht="12.75" hidden="false" customHeight="false" outlineLevel="0" collapsed="false">
      <c r="D2176" s="0" t="str">
        <f aca="false">IF($C2176&gt;0.985,A2176," ")</f>
        <v> </v>
      </c>
      <c r="E2176" s="0" t="str">
        <f aca="false">IF($C2176&gt;0.985,B2176," ")</f>
        <v> </v>
      </c>
    </row>
    <row r="2177" customFormat="false" ht="12.75" hidden="false" customHeight="false" outlineLevel="0" collapsed="false">
      <c r="D2177" s="0" t="str">
        <f aca="false">IF($C2177&gt;0.985,A2177," ")</f>
        <v> </v>
      </c>
      <c r="E2177" s="0" t="str">
        <f aca="false">IF($C2177&gt;0.985,B2177," ")</f>
        <v> </v>
      </c>
    </row>
    <row r="2178" customFormat="false" ht="12.75" hidden="false" customHeight="false" outlineLevel="0" collapsed="false">
      <c r="D2178" s="0" t="str">
        <f aca="false">IF($C2178&gt;0.985,A2178," ")</f>
        <v> </v>
      </c>
      <c r="E2178" s="0" t="str">
        <f aca="false">IF($C2178&gt;0.985,B2178," ")</f>
        <v> </v>
      </c>
    </row>
    <row r="2179" customFormat="false" ht="12.75" hidden="false" customHeight="false" outlineLevel="0" collapsed="false">
      <c r="D2179" s="0" t="str">
        <f aca="false">IF($C2179&gt;0.985,A2179," ")</f>
        <v> </v>
      </c>
      <c r="E2179" s="0" t="str">
        <f aca="false">IF($C2179&gt;0.985,B2179," ")</f>
        <v> </v>
      </c>
    </row>
    <row r="2180" customFormat="false" ht="12.75" hidden="false" customHeight="false" outlineLevel="0" collapsed="false">
      <c r="D2180" s="0" t="str">
        <f aca="false">IF($C2180&gt;0.985,A2180," ")</f>
        <v> </v>
      </c>
      <c r="E2180" s="0" t="str">
        <f aca="false">IF($C2180&gt;0.985,B2180," ")</f>
        <v> </v>
      </c>
    </row>
    <row r="2181" customFormat="false" ht="12.75" hidden="false" customHeight="false" outlineLevel="0" collapsed="false">
      <c r="D2181" s="0" t="str">
        <f aca="false">IF($C2181&gt;0.985,A2181," ")</f>
        <v> </v>
      </c>
      <c r="E2181" s="0" t="str">
        <f aca="false">IF($C2181&gt;0.985,B2181," ")</f>
        <v> </v>
      </c>
    </row>
    <row r="2182" customFormat="false" ht="12.75" hidden="false" customHeight="false" outlineLevel="0" collapsed="false">
      <c r="D2182" s="0" t="str">
        <f aca="false">IF($C2182&gt;0.985,A2182," ")</f>
        <v> </v>
      </c>
      <c r="E2182" s="0" t="str">
        <f aca="false">IF($C2182&gt;0.985,B2182," ")</f>
        <v> </v>
      </c>
    </row>
    <row r="2183" customFormat="false" ht="12.75" hidden="false" customHeight="false" outlineLevel="0" collapsed="false">
      <c r="D2183" s="0" t="str">
        <f aca="false">IF($C2183&gt;0.985,A2183," ")</f>
        <v> </v>
      </c>
      <c r="E2183" s="0" t="str">
        <f aca="false">IF($C2183&gt;0.985,B2183," ")</f>
        <v> </v>
      </c>
    </row>
    <row r="2184" customFormat="false" ht="12.75" hidden="false" customHeight="false" outlineLevel="0" collapsed="false">
      <c r="D2184" s="0" t="str">
        <f aca="false">IF($C2184&gt;0.985,A2184," ")</f>
        <v> </v>
      </c>
      <c r="E2184" s="0" t="str">
        <f aca="false">IF($C2184&gt;0.985,B2184," ")</f>
        <v> </v>
      </c>
    </row>
    <row r="2185" customFormat="false" ht="12.75" hidden="false" customHeight="false" outlineLevel="0" collapsed="false">
      <c r="D2185" s="0" t="str">
        <f aca="false">IF($C2185&gt;0.985,A2185," ")</f>
        <v> </v>
      </c>
      <c r="E2185" s="0" t="str">
        <f aca="false">IF($C2185&gt;0.985,B2185," ")</f>
        <v> </v>
      </c>
    </row>
    <row r="2186" customFormat="false" ht="12.75" hidden="false" customHeight="false" outlineLevel="0" collapsed="false">
      <c r="D2186" s="0" t="str">
        <f aca="false">IF($C2186&gt;0.985,A2186," ")</f>
        <v> </v>
      </c>
      <c r="E2186" s="0" t="str">
        <f aca="false">IF($C2186&gt;0.985,B2186," ")</f>
        <v> </v>
      </c>
    </row>
    <row r="2187" customFormat="false" ht="12.75" hidden="false" customHeight="false" outlineLevel="0" collapsed="false">
      <c r="D2187" s="0" t="str">
        <f aca="false">IF($C2187&gt;0.985,A2187," ")</f>
        <v> </v>
      </c>
      <c r="E2187" s="0" t="str">
        <f aca="false">IF($C2187&gt;0.985,B2187," ")</f>
        <v> </v>
      </c>
    </row>
    <row r="2188" customFormat="false" ht="12.75" hidden="false" customHeight="false" outlineLevel="0" collapsed="false">
      <c r="D2188" s="0" t="str">
        <f aca="false">IF($C2188&gt;0.985,A2188," ")</f>
        <v> </v>
      </c>
      <c r="E2188" s="0" t="str">
        <f aca="false">IF($C2188&gt;0.985,B2188," ")</f>
        <v> </v>
      </c>
    </row>
    <row r="2189" customFormat="false" ht="12.75" hidden="false" customHeight="false" outlineLevel="0" collapsed="false">
      <c r="D2189" s="0" t="str">
        <f aca="false">IF($C2189&gt;0.985,A2189," ")</f>
        <v> </v>
      </c>
      <c r="E2189" s="0" t="str">
        <f aca="false">IF($C2189&gt;0.985,B2189," ")</f>
        <v> </v>
      </c>
    </row>
    <row r="2190" customFormat="false" ht="12.75" hidden="false" customHeight="false" outlineLevel="0" collapsed="false">
      <c r="D2190" s="0" t="str">
        <f aca="false">IF($C2190&gt;0.985,A2190," ")</f>
        <v> </v>
      </c>
      <c r="E2190" s="0" t="str">
        <f aca="false">IF($C2190&gt;0.985,B2190," ")</f>
        <v> </v>
      </c>
    </row>
    <row r="2191" customFormat="false" ht="12.75" hidden="false" customHeight="false" outlineLevel="0" collapsed="false">
      <c r="D2191" s="0" t="str">
        <f aca="false">IF($C2191&gt;0.985,A2191," ")</f>
        <v> </v>
      </c>
      <c r="E2191" s="0" t="str">
        <f aca="false">IF($C2191&gt;0.985,B2191," ")</f>
        <v> </v>
      </c>
    </row>
    <row r="2192" customFormat="false" ht="12.75" hidden="false" customHeight="false" outlineLevel="0" collapsed="false">
      <c r="D2192" s="0" t="str">
        <f aca="false">IF($C2192&gt;0.985,A2192," ")</f>
        <v> </v>
      </c>
      <c r="E2192" s="0" t="str">
        <f aca="false">IF($C2192&gt;0.985,B2192," ")</f>
        <v> </v>
      </c>
    </row>
    <row r="2193" customFormat="false" ht="12.75" hidden="false" customHeight="false" outlineLevel="0" collapsed="false">
      <c r="D2193" s="0" t="str">
        <f aca="false">IF($C2193&gt;0.985,A2193," ")</f>
        <v> </v>
      </c>
      <c r="E2193" s="0" t="str">
        <f aca="false">IF($C2193&gt;0.985,B2193," ")</f>
        <v> </v>
      </c>
    </row>
    <row r="2194" customFormat="false" ht="12.75" hidden="false" customHeight="false" outlineLevel="0" collapsed="false">
      <c r="D2194" s="0" t="str">
        <f aca="false">IF($C2194&gt;0.985,A2194," ")</f>
        <v> </v>
      </c>
      <c r="E2194" s="0" t="str">
        <f aca="false">IF($C2194&gt;0.985,B2194," ")</f>
        <v> </v>
      </c>
    </row>
    <row r="2195" customFormat="false" ht="12.75" hidden="false" customHeight="false" outlineLevel="0" collapsed="false">
      <c r="D2195" s="0" t="str">
        <f aca="false">IF($C2195&gt;0.985,A2195," ")</f>
        <v> </v>
      </c>
      <c r="E2195" s="0" t="str">
        <f aca="false">IF($C2195&gt;0.985,B2195," ")</f>
        <v> </v>
      </c>
    </row>
    <row r="2196" customFormat="false" ht="12.75" hidden="false" customHeight="false" outlineLevel="0" collapsed="false">
      <c r="D2196" s="0" t="str">
        <f aca="false">IF($C2196&gt;0.985,A2196," ")</f>
        <v> </v>
      </c>
      <c r="E2196" s="0" t="str">
        <f aca="false">IF($C2196&gt;0.985,B2196," ")</f>
        <v> </v>
      </c>
    </row>
    <row r="2197" customFormat="false" ht="12.75" hidden="false" customHeight="false" outlineLevel="0" collapsed="false">
      <c r="D2197" s="0" t="str">
        <f aca="false">IF($C2197&gt;0.985,A2197," ")</f>
        <v> </v>
      </c>
      <c r="E2197" s="0" t="str">
        <f aca="false">IF($C2197&gt;0.985,B2197," ")</f>
        <v> </v>
      </c>
    </row>
    <row r="2198" customFormat="false" ht="12.75" hidden="false" customHeight="false" outlineLevel="0" collapsed="false">
      <c r="D2198" s="0" t="str">
        <f aca="false">IF($C2198&gt;0.985,A2198," ")</f>
        <v> </v>
      </c>
      <c r="E2198" s="0" t="str">
        <f aca="false">IF($C2198&gt;0.985,B2198," ")</f>
        <v> </v>
      </c>
    </row>
    <row r="2199" customFormat="false" ht="12.75" hidden="false" customHeight="false" outlineLevel="0" collapsed="false">
      <c r="D2199" s="0" t="str">
        <f aca="false">IF($C2199&gt;0.985,A2199," ")</f>
        <v> </v>
      </c>
      <c r="E2199" s="0" t="str">
        <f aca="false">IF($C2199&gt;0.985,B2199," ")</f>
        <v> </v>
      </c>
    </row>
    <row r="2200" customFormat="false" ht="12.75" hidden="false" customHeight="false" outlineLevel="0" collapsed="false">
      <c r="D2200" s="0" t="str">
        <f aca="false">IF($C2200&gt;0.985,A2200," ")</f>
        <v> </v>
      </c>
      <c r="E2200" s="0" t="str">
        <f aca="false">IF($C2200&gt;0.985,B2200," ")</f>
        <v> </v>
      </c>
    </row>
    <row r="2201" customFormat="false" ht="12.75" hidden="false" customHeight="false" outlineLevel="0" collapsed="false">
      <c r="D2201" s="0" t="str">
        <f aca="false">IF($C2201&gt;0.985,A2201," ")</f>
        <v> </v>
      </c>
      <c r="E2201" s="0" t="str">
        <f aca="false">IF($C2201&gt;0.985,B2201," ")</f>
        <v> </v>
      </c>
    </row>
    <row r="2202" customFormat="false" ht="12.75" hidden="false" customHeight="false" outlineLevel="0" collapsed="false">
      <c r="D2202" s="0" t="str">
        <f aca="false">IF($C2202&gt;0.985,A2202," ")</f>
        <v> </v>
      </c>
      <c r="E2202" s="0" t="str">
        <f aca="false">IF($C2202&gt;0.985,B2202," ")</f>
        <v> </v>
      </c>
    </row>
    <row r="2203" customFormat="false" ht="12.75" hidden="false" customHeight="false" outlineLevel="0" collapsed="false">
      <c r="D2203" s="0" t="str">
        <f aca="false">IF($C2203&gt;0.985,A2203," ")</f>
        <v> </v>
      </c>
      <c r="E2203" s="0" t="str">
        <f aca="false">IF($C2203&gt;0.985,B2203," ")</f>
        <v> </v>
      </c>
    </row>
    <row r="2204" customFormat="false" ht="12.75" hidden="false" customHeight="false" outlineLevel="0" collapsed="false">
      <c r="D2204" s="0" t="str">
        <f aca="false">IF($C2204&gt;0.985,A2204," ")</f>
        <v> </v>
      </c>
      <c r="E2204" s="0" t="str">
        <f aca="false">IF($C2204&gt;0.985,B2204," ")</f>
        <v> </v>
      </c>
    </row>
    <row r="2205" customFormat="false" ht="12.75" hidden="false" customHeight="false" outlineLevel="0" collapsed="false">
      <c r="D2205" s="0" t="str">
        <f aca="false">IF($C2205&gt;0.985,A2205," ")</f>
        <v> </v>
      </c>
      <c r="E2205" s="0" t="str">
        <f aca="false">IF($C2205&gt;0.985,B2205," ")</f>
        <v> </v>
      </c>
    </row>
    <row r="2206" customFormat="false" ht="12.75" hidden="false" customHeight="false" outlineLevel="0" collapsed="false">
      <c r="D2206" s="0" t="str">
        <f aca="false">IF($C2206&gt;0.985,A2206," ")</f>
        <v> </v>
      </c>
      <c r="E2206" s="0" t="str">
        <f aca="false">IF($C2206&gt;0.985,B2206," ")</f>
        <v> </v>
      </c>
    </row>
    <row r="2207" customFormat="false" ht="12.75" hidden="false" customHeight="false" outlineLevel="0" collapsed="false">
      <c r="D2207" s="0" t="str">
        <f aca="false">IF($C2207&gt;0.985,A2207," ")</f>
        <v> </v>
      </c>
      <c r="E2207" s="0" t="str">
        <f aca="false">IF($C2207&gt;0.985,B2207," ")</f>
        <v> </v>
      </c>
    </row>
    <row r="2208" customFormat="false" ht="12.75" hidden="false" customHeight="false" outlineLevel="0" collapsed="false">
      <c r="D2208" s="0" t="str">
        <f aca="false">IF($C2208&gt;0.985,A2208," ")</f>
        <v> </v>
      </c>
      <c r="E2208" s="0" t="str">
        <f aca="false">IF($C2208&gt;0.985,B2208," ")</f>
        <v> </v>
      </c>
    </row>
    <row r="2209" customFormat="false" ht="12.75" hidden="false" customHeight="false" outlineLevel="0" collapsed="false">
      <c r="D2209" s="0" t="str">
        <f aca="false">IF($C2209&gt;0.985,A2209," ")</f>
        <v> </v>
      </c>
      <c r="E2209" s="0" t="str">
        <f aca="false">IF($C2209&gt;0.985,B2209," ")</f>
        <v> </v>
      </c>
    </row>
    <row r="2210" customFormat="false" ht="12.75" hidden="false" customHeight="false" outlineLevel="0" collapsed="false">
      <c r="D2210" s="0" t="str">
        <f aca="false">IF($C2210&gt;0.985,A2210," ")</f>
        <v> </v>
      </c>
      <c r="E2210" s="0" t="str">
        <f aca="false">IF($C2210&gt;0.985,B2210," ")</f>
        <v> </v>
      </c>
    </row>
    <row r="2211" customFormat="false" ht="12.75" hidden="false" customHeight="false" outlineLevel="0" collapsed="false">
      <c r="D2211" s="0" t="str">
        <f aca="false">IF($C2211&gt;0.985,A2211," ")</f>
        <v> </v>
      </c>
      <c r="E2211" s="0" t="str">
        <f aca="false">IF($C2211&gt;0.985,B2211," ")</f>
        <v> </v>
      </c>
    </row>
    <row r="2212" customFormat="false" ht="12.75" hidden="false" customHeight="false" outlineLevel="0" collapsed="false">
      <c r="D2212" s="0" t="str">
        <f aca="false">IF($C2212&gt;0.985,A2212," ")</f>
        <v> </v>
      </c>
      <c r="E2212" s="0" t="str">
        <f aca="false">IF($C2212&gt;0.985,B2212," ")</f>
        <v> </v>
      </c>
    </row>
    <row r="2213" customFormat="false" ht="12.75" hidden="false" customHeight="false" outlineLevel="0" collapsed="false">
      <c r="D2213" s="0" t="str">
        <f aca="false">IF($C2213&gt;0.985,A2213," ")</f>
        <v> </v>
      </c>
      <c r="E2213" s="0" t="str">
        <f aca="false">IF($C2213&gt;0.985,B2213," ")</f>
        <v> </v>
      </c>
    </row>
    <row r="2214" customFormat="false" ht="12.75" hidden="false" customHeight="false" outlineLevel="0" collapsed="false">
      <c r="D2214" s="0" t="str">
        <f aca="false">IF($C2214&gt;0.985,A2214," ")</f>
        <v> </v>
      </c>
      <c r="E2214" s="0" t="str">
        <f aca="false">IF($C2214&gt;0.985,B2214," ")</f>
        <v> </v>
      </c>
    </row>
    <row r="2215" customFormat="false" ht="12.75" hidden="false" customHeight="false" outlineLevel="0" collapsed="false">
      <c r="D2215" s="0" t="str">
        <f aca="false">IF($C2215&gt;0.985,A2215," ")</f>
        <v> </v>
      </c>
      <c r="E2215" s="0" t="str">
        <f aca="false">IF($C2215&gt;0.985,B2215," ")</f>
        <v> </v>
      </c>
    </row>
    <row r="2216" customFormat="false" ht="12.75" hidden="false" customHeight="false" outlineLevel="0" collapsed="false">
      <c r="D2216" s="0" t="str">
        <f aca="false">IF($C2216&gt;0.985,A2216," ")</f>
        <v> </v>
      </c>
      <c r="E2216" s="0" t="str">
        <f aca="false">IF($C2216&gt;0.985,B2216," ")</f>
        <v> </v>
      </c>
    </row>
    <row r="2217" customFormat="false" ht="12.75" hidden="false" customHeight="false" outlineLevel="0" collapsed="false">
      <c r="D2217" s="0" t="str">
        <f aca="false">IF($C2217&gt;0.985,A2217," ")</f>
        <v> </v>
      </c>
      <c r="E2217" s="0" t="str">
        <f aca="false">IF($C2217&gt;0.985,B2217," ")</f>
        <v> </v>
      </c>
    </row>
    <row r="2218" customFormat="false" ht="12.75" hidden="false" customHeight="false" outlineLevel="0" collapsed="false">
      <c r="D2218" s="0" t="str">
        <f aca="false">IF($C2218&gt;0.985,A2218," ")</f>
        <v> </v>
      </c>
      <c r="E2218" s="0" t="str">
        <f aca="false">IF($C2218&gt;0.985,B2218," ")</f>
        <v> </v>
      </c>
    </row>
    <row r="2219" customFormat="false" ht="12.75" hidden="false" customHeight="false" outlineLevel="0" collapsed="false">
      <c r="D2219" s="0" t="str">
        <f aca="false">IF($C2219&gt;0.985,A2219," ")</f>
        <v> </v>
      </c>
      <c r="E2219" s="0" t="str">
        <f aca="false">IF($C2219&gt;0.985,B2219," ")</f>
        <v> </v>
      </c>
    </row>
    <row r="2220" customFormat="false" ht="12.75" hidden="false" customHeight="false" outlineLevel="0" collapsed="false">
      <c r="D2220" s="0" t="str">
        <f aca="false">IF($C2220&gt;0.985,A2220," ")</f>
        <v> </v>
      </c>
      <c r="E2220" s="0" t="str">
        <f aca="false">IF($C2220&gt;0.985,B2220," ")</f>
        <v> </v>
      </c>
    </row>
    <row r="2221" customFormat="false" ht="12.75" hidden="false" customHeight="false" outlineLevel="0" collapsed="false">
      <c r="D2221" s="0" t="str">
        <f aca="false">IF($C2221&gt;0.985,A2221," ")</f>
        <v> </v>
      </c>
      <c r="E2221" s="0" t="str">
        <f aca="false">IF($C2221&gt;0.985,B2221," ")</f>
        <v> </v>
      </c>
    </row>
    <row r="2222" customFormat="false" ht="12.75" hidden="false" customHeight="false" outlineLevel="0" collapsed="false">
      <c r="D2222" s="0" t="str">
        <f aca="false">IF($C2222&gt;0.985,A2222," ")</f>
        <v> </v>
      </c>
      <c r="E2222" s="0" t="str">
        <f aca="false">IF($C2222&gt;0.985,B2222," ")</f>
        <v> </v>
      </c>
    </row>
    <row r="2223" customFormat="false" ht="12.75" hidden="false" customHeight="false" outlineLevel="0" collapsed="false">
      <c r="D2223" s="0" t="str">
        <f aca="false">IF($C2223&gt;0.985,A2223," ")</f>
        <v> </v>
      </c>
      <c r="E2223" s="0" t="str">
        <f aca="false">IF($C2223&gt;0.985,B2223," ")</f>
        <v> </v>
      </c>
    </row>
    <row r="2224" customFormat="false" ht="12.75" hidden="false" customHeight="false" outlineLevel="0" collapsed="false">
      <c r="D2224" s="0" t="str">
        <f aca="false">IF($C2224&gt;0.985,A2224," ")</f>
        <v> </v>
      </c>
      <c r="E2224" s="0" t="str">
        <f aca="false">IF($C2224&gt;0.985,B2224," ")</f>
        <v> </v>
      </c>
    </row>
    <row r="2225" customFormat="false" ht="12.75" hidden="false" customHeight="false" outlineLevel="0" collapsed="false">
      <c r="D2225" s="0" t="str">
        <f aca="false">IF($C2225&gt;0.985,A2225," ")</f>
        <v> </v>
      </c>
      <c r="E2225" s="0" t="str">
        <f aca="false">IF($C2225&gt;0.985,B2225," ")</f>
        <v> </v>
      </c>
    </row>
    <row r="2226" customFormat="false" ht="12.75" hidden="false" customHeight="false" outlineLevel="0" collapsed="false">
      <c r="D2226" s="0" t="str">
        <f aca="false">IF($C2226&gt;0.985,A2226," ")</f>
        <v> </v>
      </c>
      <c r="E2226" s="0" t="str">
        <f aca="false">IF($C2226&gt;0.985,B2226," ")</f>
        <v> </v>
      </c>
    </row>
    <row r="2227" customFormat="false" ht="12.75" hidden="false" customHeight="false" outlineLevel="0" collapsed="false">
      <c r="D2227" s="0" t="str">
        <f aca="false">IF($C2227&gt;0.985,A2227," ")</f>
        <v> </v>
      </c>
      <c r="E2227" s="0" t="str">
        <f aca="false">IF($C2227&gt;0.985,B2227," ")</f>
        <v> </v>
      </c>
    </row>
    <row r="2228" customFormat="false" ht="12.75" hidden="false" customHeight="false" outlineLevel="0" collapsed="false">
      <c r="D2228" s="0" t="str">
        <f aca="false">IF($C2228&gt;0.985,A2228," ")</f>
        <v> </v>
      </c>
      <c r="E2228" s="0" t="str">
        <f aca="false">IF($C2228&gt;0.985,B2228," ")</f>
        <v> </v>
      </c>
    </row>
    <row r="2229" customFormat="false" ht="12.75" hidden="false" customHeight="false" outlineLevel="0" collapsed="false">
      <c r="D2229" s="0" t="str">
        <f aca="false">IF($C2229&gt;0.985,A2229," ")</f>
        <v> </v>
      </c>
      <c r="E2229" s="0" t="str">
        <f aca="false">IF($C2229&gt;0.985,B2229," ")</f>
        <v> </v>
      </c>
    </row>
    <row r="2230" customFormat="false" ht="12.75" hidden="false" customHeight="false" outlineLevel="0" collapsed="false">
      <c r="D2230" s="0" t="str">
        <f aca="false">IF($C2230&gt;0.985,A2230," ")</f>
        <v> </v>
      </c>
      <c r="E2230" s="0" t="str">
        <f aca="false">IF($C2230&gt;0.985,B2230," ")</f>
        <v> </v>
      </c>
    </row>
    <row r="2231" customFormat="false" ht="12.75" hidden="false" customHeight="false" outlineLevel="0" collapsed="false">
      <c r="D2231" s="0" t="str">
        <f aca="false">IF($C2231&gt;0.985,A2231," ")</f>
        <v> </v>
      </c>
      <c r="E2231" s="0" t="str">
        <f aca="false">IF($C2231&gt;0.985,B2231," ")</f>
        <v> </v>
      </c>
    </row>
    <row r="2232" customFormat="false" ht="12.75" hidden="false" customHeight="false" outlineLevel="0" collapsed="false">
      <c r="D2232" s="0" t="str">
        <f aca="false">IF($C2232&gt;0.985,A2232," ")</f>
        <v> </v>
      </c>
      <c r="E2232" s="0" t="str">
        <f aca="false">IF($C2232&gt;0.985,B2232," ")</f>
        <v> </v>
      </c>
    </row>
    <row r="2233" customFormat="false" ht="12.75" hidden="false" customHeight="false" outlineLevel="0" collapsed="false">
      <c r="D2233" s="0" t="str">
        <f aca="false">IF($C2233&gt;0.985,A2233," ")</f>
        <v> </v>
      </c>
      <c r="E2233" s="0" t="str">
        <f aca="false">IF($C2233&gt;0.985,B2233," ")</f>
        <v> </v>
      </c>
    </row>
    <row r="2234" customFormat="false" ht="12.75" hidden="false" customHeight="false" outlineLevel="0" collapsed="false">
      <c r="D2234" s="0" t="str">
        <f aca="false">IF($C2234&gt;0.985,A2234," ")</f>
        <v> </v>
      </c>
      <c r="E2234" s="0" t="str">
        <f aca="false">IF($C2234&gt;0.985,B2234," ")</f>
        <v> </v>
      </c>
    </row>
    <row r="2235" customFormat="false" ht="12.75" hidden="false" customHeight="false" outlineLevel="0" collapsed="false">
      <c r="D2235" s="0" t="str">
        <f aca="false">IF($C2235&gt;0.985,A2235," ")</f>
        <v> </v>
      </c>
      <c r="E2235" s="0" t="str">
        <f aca="false">IF($C2235&gt;0.985,B2235," ")</f>
        <v> </v>
      </c>
    </row>
    <row r="2236" customFormat="false" ht="12.75" hidden="false" customHeight="false" outlineLevel="0" collapsed="false">
      <c r="D2236" s="0" t="str">
        <f aca="false">IF($C2236&gt;0.985,A2236," ")</f>
        <v> </v>
      </c>
      <c r="E2236" s="0" t="str">
        <f aca="false">IF($C2236&gt;0.985,B2236," ")</f>
        <v> </v>
      </c>
    </row>
    <row r="2237" customFormat="false" ht="12.75" hidden="false" customHeight="false" outlineLevel="0" collapsed="false">
      <c r="D2237" s="0" t="str">
        <f aca="false">IF($C2237&gt;0.985,A2237," ")</f>
        <v> </v>
      </c>
      <c r="E2237" s="0" t="str">
        <f aca="false">IF($C2237&gt;0.985,B2237," ")</f>
        <v> </v>
      </c>
    </row>
    <row r="2238" customFormat="false" ht="12.75" hidden="false" customHeight="false" outlineLevel="0" collapsed="false">
      <c r="D2238" s="0" t="str">
        <f aca="false">IF($C2238&gt;0.985,A2238," ")</f>
        <v> </v>
      </c>
      <c r="E2238" s="0" t="str">
        <f aca="false">IF($C2238&gt;0.985,B2238," ")</f>
        <v> </v>
      </c>
    </row>
    <row r="2239" customFormat="false" ht="12.75" hidden="false" customHeight="false" outlineLevel="0" collapsed="false">
      <c r="D2239" s="0" t="str">
        <f aca="false">IF($C2239&gt;0.985,A2239," ")</f>
        <v> </v>
      </c>
      <c r="E2239" s="0" t="str">
        <f aca="false">IF($C2239&gt;0.985,B2239," ")</f>
        <v> </v>
      </c>
    </row>
    <row r="2240" customFormat="false" ht="12.75" hidden="false" customHeight="false" outlineLevel="0" collapsed="false">
      <c r="D2240" s="0" t="str">
        <f aca="false">IF($C2240&gt;0.985,A2240," ")</f>
        <v> </v>
      </c>
      <c r="E2240" s="0" t="str">
        <f aca="false">IF($C2240&gt;0.985,B2240," ")</f>
        <v> </v>
      </c>
    </row>
    <row r="2241" customFormat="false" ht="12.75" hidden="false" customHeight="false" outlineLevel="0" collapsed="false">
      <c r="D2241" s="0" t="str">
        <f aca="false">IF($C2241&gt;0.985,A2241," ")</f>
        <v> </v>
      </c>
      <c r="E2241" s="0" t="str">
        <f aca="false">IF($C2241&gt;0.985,B2241," ")</f>
        <v> </v>
      </c>
    </row>
    <row r="2242" customFormat="false" ht="12.75" hidden="false" customHeight="false" outlineLevel="0" collapsed="false">
      <c r="D2242" s="0" t="str">
        <f aca="false">IF($C2242&gt;0.985,A2242," ")</f>
        <v> </v>
      </c>
      <c r="E2242" s="0" t="str">
        <f aca="false">IF($C2242&gt;0.985,B2242," ")</f>
        <v> </v>
      </c>
    </row>
    <row r="2243" customFormat="false" ht="12.75" hidden="false" customHeight="false" outlineLevel="0" collapsed="false">
      <c r="D2243" s="0" t="str">
        <f aca="false">IF($C2243&gt;0.985,A2243," ")</f>
        <v> </v>
      </c>
      <c r="E2243" s="0" t="str">
        <f aca="false">IF($C2243&gt;0.985,B2243," ")</f>
        <v> </v>
      </c>
    </row>
    <row r="2244" customFormat="false" ht="12.75" hidden="false" customHeight="false" outlineLevel="0" collapsed="false">
      <c r="D2244" s="0" t="str">
        <f aca="false">IF($C2244&gt;0.985,A2244," ")</f>
        <v> </v>
      </c>
      <c r="E2244" s="0" t="str">
        <f aca="false">IF($C2244&gt;0.985,B2244," ")</f>
        <v> </v>
      </c>
    </row>
    <row r="2245" customFormat="false" ht="12.75" hidden="false" customHeight="false" outlineLevel="0" collapsed="false">
      <c r="D2245" s="0" t="str">
        <f aca="false">IF($C2245&gt;0.985,A2245," ")</f>
        <v> </v>
      </c>
      <c r="E2245" s="0" t="str">
        <f aca="false">IF($C2245&gt;0.985,B2245," ")</f>
        <v> </v>
      </c>
    </row>
    <row r="2246" customFormat="false" ht="12.75" hidden="false" customHeight="false" outlineLevel="0" collapsed="false">
      <c r="D2246" s="0" t="str">
        <f aca="false">IF($C2246&gt;0.985,A2246," ")</f>
        <v> </v>
      </c>
      <c r="E2246" s="0" t="str">
        <f aca="false">IF($C2246&gt;0.985,B2246," ")</f>
        <v> </v>
      </c>
    </row>
    <row r="2247" customFormat="false" ht="12.75" hidden="false" customHeight="false" outlineLevel="0" collapsed="false">
      <c r="D2247" s="0" t="str">
        <f aca="false">IF($C2247&gt;0.985,A2247," ")</f>
        <v> </v>
      </c>
      <c r="E2247" s="0" t="str">
        <f aca="false">IF($C2247&gt;0.985,B2247," ")</f>
        <v> </v>
      </c>
    </row>
    <row r="2248" customFormat="false" ht="12.75" hidden="false" customHeight="false" outlineLevel="0" collapsed="false">
      <c r="D2248" s="0" t="str">
        <f aca="false">IF($C2248&gt;0.985,A2248," ")</f>
        <v> </v>
      </c>
      <c r="E2248" s="0" t="str">
        <f aca="false">IF($C2248&gt;0.985,B2248," ")</f>
        <v> </v>
      </c>
    </row>
    <row r="2249" customFormat="false" ht="12.75" hidden="false" customHeight="false" outlineLevel="0" collapsed="false">
      <c r="D2249" s="0" t="str">
        <f aca="false">IF($C2249&gt;0.985,A2249," ")</f>
        <v> </v>
      </c>
      <c r="E2249" s="0" t="str">
        <f aca="false">IF($C2249&gt;0.985,B2249," ")</f>
        <v> </v>
      </c>
    </row>
    <row r="2250" customFormat="false" ht="12.75" hidden="false" customHeight="false" outlineLevel="0" collapsed="false">
      <c r="D2250" s="0" t="str">
        <f aca="false">IF($C2250&gt;0.985,A2250," ")</f>
        <v> </v>
      </c>
      <c r="E2250" s="0" t="str">
        <f aca="false">IF($C2250&gt;0.985,B2250," ")</f>
        <v> </v>
      </c>
    </row>
    <row r="2251" customFormat="false" ht="12.75" hidden="false" customHeight="false" outlineLevel="0" collapsed="false">
      <c r="D2251" s="0" t="str">
        <f aca="false">IF($C2251&gt;0.985,A2251," ")</f>
        <v> </v>
      </c>
      <c r="E2251" s="0" t="str">
        <f aca="false">IF($C2251&gt;0.985,B2251," ")</f>
        <v> </v>
      </c>
    </row>
    <row r="2252" customFormat="false" ht="12.75" hidden="false" customHeight="false" outlineLevel="0" collapsed="false">
      <c r="D2252" s="0" t="str">
        <f aca="false">IF($C2252&gt;0.985,A2252," ")</f>
        <v> </v>
      </c>
      <c r="E2252" s="0" t="str">
        <f aca="false">IF($C2252&gt;0.985,B2252," ")</f>
        <v> </v>
      </c>
    </row>
    <row r="2253" customFormat="false" ht="12.75" hidden="false" customHeight="false" outlineLevel="0" collapsed="false">
      <c r="D2253" s="0" t="str">
        <f aca="false">IF($C2253&gt;0.985,A2253," ")</f>
        <v> </v>
      </c>
      <c r="E2253" s="0" t="str">
        <f aca="false">IF($C2253&gt;0.985,B2253," ")</f>
        <v> </v>
      </c>
    </row>
    <row r="2254" customFormat="false" ht="12.75" hidden="false" customHeight="false" outlineLevel="0" collapsed="false">
      <c r="D2254" s="0" t="str">
        <f aca="false">IF($C2254&gt;0.985,A2254," ")</f>
        <v> </v>
      </c>
      <c r="E2254" s="0" t="str">
        <f aca="false">IF($C2254&gt;0.985,B2254," ")</f>
        <v> </v>
      </c>
    </row>
    <row r="2255" customFormat="false" ht="12.75" hidden="false" customHeight="false" outlineLevel="0" collapsed="false">
      <c r="D2255" s="0" t="str">
        <f aca="false">IF($C2255&gt;0.985,A2255," ")</f>
        <v> </v>
      </c>
      <c r="E2255" s="0" t="str">
        <f aca="false">IF($C2255&gt;0.985,B2255," ")</f>
        <v> </v>
      </c>
    </row>
    <row r="2256" customFormat="false" ht="12.75" hidden="false" customHeight="false" outlineLevel="0" collapsed="false">
      <c r="D2256" s="0" t="str">
        <f aca="false">IF($C2256&gt;0.985,A2256," ")</f>
        <v> </v>
      </c>
      <c r="E2256" s="0" t="str">
        <f aca="false">IF($C2256&gt;0.985,B2256," ")</f>
        <v> </v>
      </c>
    </row>
    <row r="2257" customFormat="false" ht="12.75" hidden="false" customHeight="false" outlineLevel="0" collapsed="false">
      <c r="D2257" s="0" t="str">
        <f aca="false">IF($C2257&gt;0.985,A2257," ")</f>
        <v> </v>
      </c>
      <c r="E2257" s="0" t="str">
        <f aca="false">IF($C2257&gt;0.985,B2257," ")</f>
        <v> </v>
      </c>
    </row>
    <row r="2258" customFormat="false" ht="12.75" hidden="false" customHeight="false" outlineLevel="0" collapsed="false">
      <c r="D2258" s="0" t="str">
        <f aca="false">IF($C2258&gt;0.985,A2258," ")</f>
        <v> </v>
      </c>
      <c r="E2258" s="0" t="str">
        <f aca="false">IF($C2258&gt;0.985,B2258," ")</f>
        <v> </v>
      </c>
    </row>
    <row r="2259" customFormat="false" ht="12.75" hidden="false" customHeight="false" outlineLevel="0" collapsed="false">
      <c r="D2259" s="0" t="str">
        <f aca="false">IF($C2259&gt;0.985,A2259," ")</f>
        <v> </v>
      </c>
      <c r="E2259" s="0" t="str">
        <f aca="false">IF($C2259&gt;0.985,B2259," ")</f>
        <v> </v>
      </c>
    </row>
    <row r="2260" customFormat="false" ht="12.75" hidden="false" customHeight="false" outlineLevel="0" collapsed="false">
      <c r="D2260" s="0" t="str">
        <f aca="false">IF($C2260&gt;0.985,A2260," ")</f>
        <v> </v>
      </c>
      <c r="E2260" s="0" t="str">
        <f aca="false">IF($C2260&gt;0.985,B2260," ")</f>
        <v> </v>
      </c>
    </row>
    <row r="2261" customFormat="false" ht="12.75" hidden="false" customHeight="false" outlineLevel="0" collapsed="false">
      <c r="D2261" s="0" t="str">
        <f aca="false">IF($C2261&gt;0.985,A2261," ")</f>
        <v> </v>
      </c>
      <c r="E2261" s="0" t="str">
        <f aca="false">IF($C2261&gt;0.985,B2261," ")</f>
        <v> </v>
      </c>
    </row>
    <row r="2262" customFormat="false" ht="12.75" hidden="false" customHeight="false" outlineLevel="0" collapsed="false">
      <c r="D2262" s="0" t="str">
        <f aca="false">IF($C2262&gt;0.985,A2262," ")</f>
        <v> </v>
      </c>
      <c r="E2262" s="0" t="str">
        <f aca="false">IF($C2262&gt;0.985,B2262," ")</f>
        <v> </v>
      </c>
    </row>
    <row r="2263" customFormat="false" ht="12.75" hidden="false" customHeight="false" outlineLevel="0" collapsed="false">
      <c r="D2263" s="0" t="str">
        <f aca="false">IF($C2263&gt;0.985,A2263," ")</f>
        <v> </v>
      </c>
      <c r="E2263" s="0" t="str">
        <f aca="false">IF($C2263&gt;0.985,B2263," ")</f>
        <v> </v>
      </c>
    </row>
    <row r="2264" customFormat="false" ht="12.75" hidden="false" customHeight="false" outlineLevel="0" collapsed="false">
      <c r="D2264" s="0" t="str">
        <f aca="false">IF($C2264&gt;0.985,A2264," ")</f>
        <v> </v>
      </c>
      <c r="E2264" s="0" t="str">
        <f aca="false">IF($C2264&gt;0.985,B2264," ")</f>
        <v> </v>
      </c>
    </row>
    <row r="2265" customFormat="false" ht="12.75" hidden="false" customHeight="false" outlineLevel="0" collapsed="false">
      <c r="D2265" s="0" t="str">
        <f aca="false">IF($C2265&gt;0.985,A2265," ")</f>
        <v> </v>
      </c>
      <c r="E2265" s="0" t="str">
        <f aca="false">IF($C2265&gt;0.985,B2265," ")</f>
        <v> </v>
      </c>
    </row>
    <row r="2266" customFormat="false" ht="12.75" hidden="false" customHeight="false" outlineLevel="0" collapsed="false">
      <c r="D2266" s="0" t="str">
        <f aca="false">IF($C2266&gt;0.985,A2266," ")</f>
        <v> </v>
      </c>
      <c r="E2266" s="0" t="str">
        <f aca="false">IF($C2266&gt;0.985,B2266," ")</f>
        <v> </v>
      </c>
    </row>
    <row r="2267" customFormat="false" ht="12.75" hidden="false" customHeight="false" outlineLevel="0" collapsed="false">
      <c r="D2267" s="0" t="str">
        <f aca="false">IF($C2267&gt;0.985,A2267," ")</f>
        <v> </v>
      </c>
      <c r="E2267" s="0" t="str">
        <f aca="false">IF($C2267&gt;0.985,B2267," ")</f>
        <v> </v>
      </c>
    </row>
    <row r="2268" customFormat="false" ht="12.75" hidden="false" customHeight="false" outlineLevel="0" collapsed="false">
      <c r="D2268" s="0" t="str">
        <f aca="false">IF($C2268&gt;0.985,A2268," ")</f>
        <v> </v>
      </c>
      <c r="E2268" s="0" t="str">
        <f aca="false">IF($C2268&gt;0.985,B2268," ")</f>
        <v> </v>
      </c>
    </row>
    <row r="2269" customFormat="false" ht="12.75" hidden="false" customHeight="false" outlineLevel="0" collapsed="false">
      <c r="D2269" s="0" t="str">
        <f aca="false">IF($C2269&gt;0.985,A2269," ")</f>
        <v> </v>
      </c>
      <c r="E2269" s="0" t="str">
        <f aca="false">IF($C2269&gt;0.985,B2269," ")</f>
        <v> </v>
      </c>
    </row>
    <row r="2270" customFormat="false" ht="12.75" hidden="false" customHeight="false" outlineLevel="0" collapsed="false">
      <c r="D2270" s="0" t="str">
        <f aca="false">IF($C2270&gt;0.985,A2270," ")</f>
        <v> </v>
      </c>
      <c r="E2270" s="0" t="str">
        <f aca="false">IF($C2270&gt;0.985,B2270," ")</f>
        <v> </v>
      </c>
    </row>
    <row r="2271" customFormat="false" ht="12.75" hidden="false" customHeight="false" outlineLevel="0" collapsed="false">
      <c r="D2271" s="0" t="str">
        <f aca="false">IF($C2271&gt;0.985,A2271," ")</f>
        <v> </v>
      </c>
      <c r="E2271" s="0" t="str">
        <f aca="false">IF($C2271&gt;0.985,B2271," ")</f>
        <v> </v>
      </c>
    </row>
    <row r="2272" customFormat="false" ht="12.75" hidden="false" customHeight="false" outlineLevel="0" collapsed="false">
      <c r="D2272" s="0" t="str">
        <f aca="false">IF($C2272&gt;0.985,A2272," ")</f>
        <v> </v>
      </c>
      <c r="E2272" s="0" t="str">
        <f aca="false">IF($C2272&gt;0.985,B2272," ")</f>
        <v> </v>
      </c>
    </row>
    <row r="2273" customFormat="false" ht="12.75" hidden="false" customHeight="false" outlineLevel="0" collapsed="false">
      <c r="D2273" s="0" t="str">
        <f aca="false">IF($C2273&gt;0.985,A2273," ")</f>
        <v> </v>
      </c>
      <c r="E2273" s="0" t="str">
        <f aca="false">IF($C2273&gt;0.985,B2273," ")</f>
        <v> </v>
      </c>
    </row>
    <row r="2274" customFormat="false" ht="12.75" hidden="false" customHeight="false" outlineLevel="0" collapsed="false">
      <c r="D2274" s="0" t="str">
        <f aca="false">IF($C2274&gt;0.985,A2274," ")</f>
        <v> </v>
      </c>
      <c r="E2274" s="0" t="str">
        <f aca="false">IF($C2274&gt;0.985,B2274," ")</f>
        <v> </v>
      </c>
    </row>
    <row r="2275" customFormat="false" ht="12.75" hidden="false" customHeight="false" outlineLevel="0" collapsed="false">
      <c r="D2275" s="0" t="str">
        <f aca="false">IF($C2275&gt;0.985,A2275," ")</f>
        <v> </v>
      </c>
      <c r="E2275" s="0" t="str">
        <f aca="false">IF($C2275&gt;0.985,B2275," ")</f>
        <v> </v>
      </c>
    </row>
    <row r="2276" customFormat="false" ht="12.75" hidden="false" customHeight="false" outlineLevel="0" collapsed="false">
      <c r="D2276" s="0" t="str">
        <f aca="false">IF($C2276&gt;0.985,A2276," ")</f>
        <v> </v>
      </c>
      <c r="E2276" s="0" t="str">
        <f aca="false">IF($C2276&gt;0.985,B2276," ")</f>
        <v> </v>
      </c>
    </row>
    <row r="2277" customFormat="false" ht="12.75" hidden="false" customHeight="false" outlineLevel="0" collapsed="false">
      <c r="D2277" s="0" t="str">
        <f aca="false">IF($C2277&gt;0.985,A2277," ")</f>
        <v> </v>
      </c>
      <c r="E2277" s="0" t="str">
        <f aca="false">IF($C2277&gt;0.985,B2277," ")</f>
        <v> </v>
      </c>
    </row>
    <row r="2278" customFormat="false" ht="12.75" hidden="false" customHeight="false" outlineLevel="0" collapsed="false">
      <c r="D2278" s="0" t="str">
        <f aca="false">IF($C2278&gt;0.985,A2278," ")</f>
        <v> </v>
      </c>
      <c r="E2278" s="0" t="str">
        <f aca="false">IF($C2278&gt;0.985,B2278," ")</f>
        <v> </v>
      </c>
    </row>
    <row r="2279" customFormat="false" ht="12.75" hidden="false" customHeight="false" outlineLevel="0" collapsed="false">
      <c r="D2279" s="0" t="str">
        <f aca="false">IF($C2279&gt;0.985,A2279," ")</f>
        <v> </v>
      </c>
      <c r="E2279" s="0" t="str">
        <f aca="false">IF($C2279&gt;0.985,B2279," ")</f>
        <v> </v>
      </c>
    </row>
    <row r="2280" customFormat="false" ht="12.75" hidden="false" customHeight="false" outlineLevel="0" collapsed="false">
      <c r="D2280" s="0" t="str">
        <f aca="false">IF($C2280&gt;0.985,A2280," ")</f>
        <v> </v>
      </c>
      <c r="E2280" s="0" t="str">
        <f aca="false">IF($C2280&gt;0.985,B2280," ")</f>
        <v> </v>
      </c>
    </row>
    <row r="2281" customFormat="false" ht="12.75" hidden="false" customHeight="false" outlineLevel="0" collapsed="false">
      <c r="D2281" s="0" t="str">
        <f aca="false">IF($C2281&gt;0.985,A2281," ")</f>
        <v> </v>
      </c>
      <c r="E2281" s="0" t="str">
        <f aca="false">IF($C2281&gt;0.985,B2281," ")</f>
        <v> </v>
      </c>
    </row>
    <row r="2282" customFormat="false" ht="12.75" hidden="false" customHeight="false" outlineLevel="0" collapsed="false">
      <c r="D2282" s="0" t="str">
        <f aca="false">IF($C2282&gt;0.985,A2282," ")</f>
        <v> </v>
      </c>
      <c r="E2282" s="0" t="str">
        <f aca="false">IF($C2282&gt;0.985,B2282," ")</f>
        <v> </v>
      </c>
    </row>
    <row r="2283" customFormat="false" ht="12.75" hidden="false" customHeight="false" outlineLevel="0" collapsed="false">
      <c r="D2283" s="0" t="str">
        <f aca="false">IF($C2283&gt;0.985,A2283," ")</f>
        <v> </v>
      </c>
      <c r="E2283" s="0" t="str">
        <f aca="false">IF($C2283&gt;0.985,B2283," ")</f>
        <v> </v>
      </c>
    </row>
    <row r="2284" customFormat="false" ht="12.75" hidden="false" customHeight="false" outlineLevel="0" collapsed="false">
      <c r="D2284" s="0" t="str">
        <f aca="false">IF($C2284&gt;0.985,A2284," ")</f>
        <v> </v>
      </c>
      <c r="E2284" s="0" t="str">
        <f aca="false">IF($C2284&gt;0.985,B2284," ")</f>
        <v> </v>
      </c>
    </row>
    <row r="2285" customFormat="false" ht="12.75" hidden="false" customHeight="false" outlineLevel="0" collapsed="false">
      <c r="D2285" s="0" t="str">
        <f aca="false">IF($C2285&gt;0.985,A2285," ")</f>
        <v> </v>
      </c>
      <c r="E2285" s="0" t="str">
        <f aca="false">IF($C2285&gt;0.985,B2285," ")</f>
        <v> </v>
      </c>
    </row>
    <row r="2286" customFormat="false" ht="12.75" hidden="false" customHeight="false" outlineLevel="0" collapsed="false">
      <c r="D2286" s="0" t="str">
        <f aca="false">IF($C2286&gt;0.985,A2286," ")</f>
        <v> </v>
      </c>
      <c r="E2286" s="0" t="str">
        <f aca="false">IF($C2286&gt;0.985,B2286," ")</f>
        <v> </v>
      </c>
    </row>
    <row r="2287" customFormat="false" ht="12.75" hidden="false" customHeight="false" outlineLevel="0" collapsed="false">
      <c r="D2287" s="0" t="str">
        <f aca="false">IF($C2287&gt;0.985,A2287," ")</f>
        <v> </v>
      </c>
      <c r="E2287" s="0" t="str">
        <f aca="false">IF($C2287&gt;0.985,B2287," ")</f>
        <v> </v>
      </c>
    </row>
    <row r="2288" customFormat="false" ht="12.75" hidden="false" customHeight="false" outlineLevel="0" collapsed="false">
      <c r="D2288" s="0" t="str">
        <f aca="false">IF($C2288&gt;0.985,A2288," ")</f>
        <v> </v>
      </c>
      <c r="E2288" s="0" t="str">
        <f aca="false">IF($C2288&gt;0.985,B2288," ")</f>
        <v> </v>
      </c>
    </row>
    <row r="2289" customFormat="false" ht="12.75" hidden="false" customHeight="false" outlineLevel="0" collapsed="false">
      <c r="D2289" s="0" t="str">
        <f aca="false">IF($C2289&gt;0.985,A2289," ")</f>
        <v> </v>
      </c>
      <c r="E2289" s="0" t="str">
        <f aca="false">IF($C2289&gt;0.985,B2289," ")</f>
        <v> </v>
      </c>
    </row>
    <row r="2290" customFormat="false" ht="12.75" hidden="false" customHeight="false" outlineLevel="0" collapsed="false">
      <c r="D2290" s="0" t="str">
        <f aca="false">IF($C2290&gt;0.985,A2290," ")</f>
        <v> </v>
      </c>
      <c r="E2290" s="0" t="str">
        <f aca="false">IF($C2290&gt;0.985,B2290," ")</f>
        <v> </v>
      </c>
    </row>
    <row r="2291" customFormat="false" ht="12.75" hidden="false" customHeight="false" outlineLevel="0" collapsed="false">
      <c r="D2291" s="0" t="str">
        <f aca="false">IF($C2291&gt;0.985,A2291," ")</f>
        <v> </v>
      </c>
      <c r="E2291" s="0" t="str">
        <f aca="false">IF($C2291&gt;0.985,B2291," ")</f>
        <v> </v>
      </c>
    </row>
    <row r="2292" customFormat="false" ht="12.75" hidden="false" customHeight="false" outlineLevel="0" collapsed="false">
      <c r="D2292" s="0" t="str">
        <f aca="false">IF($C2292&gt;0.985,A2292," ")</f>
        <v> </v>
      </c>
      <c r="E2292" s="0" t="str">
        <f aca="false">IF($C2292&gt;0.985,B2292," ")</f>
        <v> </v>
      </c>
    </row>
    <row r="2293" customFormat="false" ht="12.75" hidden="false" customHeight="false" outlineLevel="0" collapsed="false">
      <c r="D2293" s="0" t="str">
        <f aca="false">IF($C2293&gt;0.985,A2293," ")</f>
        <v> </v>
      </c>
      <c r="E2293" s="0" t="str">
        <f aca="false">IF($C2293&gt;0.985,B2293," ")</f>
        <v> </v>
      </c>
    </row>
    <row r="2294" customFormat="false" ht="12.75" hidden="false" customHeight="false" outlineLevel="0" collapsed="false">
      <c r="D2294" s="0" t="str">
        <f aca="false">IF($C2294&gt;0.985,A2294," ")</f>
        <v> </v>
      </c>
      <c r="E2294" s="0" t="str">
        <f aca="false">IF($C2294&gt;0.985,B2294," ")</f>
        <v> </v>
      </c>
    </row>
    <row r="2295" customFormat="false" ht="12.75" hidden="false" customHeight="false" outlineLevel="0" collapsed="false">
      <c r="D2295" s="0" t="str">
        <f aca="false">IF($C2295&gt;0.985,A2295," ")</f>
        <v> </v>
      </c>
      <c r="E2295" s="0" t="str">
        <f aca="false">IF($C2295&gt;0.985,B2295," ")</f>
        <v> </v>
      </c>
    </row>
    <row r="2296" customFormat="false" ht="12.75" hidden="false" customHeight="false" outlineLevel="0" collapsed="false">
      <c r="D2296" s="0" t="str">
        <f aca="false">IF($C2296&gt;0.985,A2296," ")</f>
        <v> </v>
      </c>
      <c r="E2296" s="0" t="str">
        <f aca="false">IF($C2296&gt;0.985,B2296," ")</f>
        <v> </v>
      </c>
    </row>
    <row r="2297" customFormat="false" ht="12.75" hidden="false" customHeight="false" outlineLevel="0" collapsed="false">
      <c r="D2297" s="0" t="str">
        <f aca="false">IF($C2297&gt;0.985,A2297," ")</f>
        <v> </v>
      </c>
      <c r="E2297" s="0" t="str">
        <f aca="false">IF($C2297&gt;0.985,B2297," ")</f>
        <v> </v>
      </c>
    </row>
    <row r="2298" customFormat="false" ht="12.75" hidden="false" customHeight="false" outlineLevel="0" collapsed="false">
      <c r="D2298" s="0" t="str">
        <f aca="false">IF($C2298&gt;0.985,A2298," ")</f>
        <v> </v>
      </c>
      <c r="E2298" s="0" t="str">
        <f aca="false">IF($C2298&gt;0.985,B2298," ")</f>
        <v> </v>
      </c>
    </row>
    <row r="2299" customFormat="false" ht="12.75" hidden="false" customHeight="false" outlineLevel="0" collapsed="false">
      <c r="D2299" s="0" t="str">
        <f aca="false">IF($C2299&gt;0.985,A2299," ")</f>
        <v> </v>
      </c>
      <c r="E2299" s="0" t="str">
        <f aca="false">IF($C2299&gt;0.985,B2299," ")</f>
        <v> </v>
      </c>
    </row>
    <row r="2300" customFormat="false" ht="12.75" hidden="false" customHeight="false" outlineLevel="0" collapsed="false">
      <c r="D2300" s="0" t="str">
        <f aca="false">IF($C2300&gt;0.985,A2300," ")</f>
        <v> </v>
      </c>
      <c r="E2300" s="0" t="str">
        <f aca="false">IF($C2300&gt;0.985,B2300," ")</f>
        <v> </v>
      </c>
    </row>
    <row r="2301" customFormat="false" ht="12.75" hidden="false" customHeight="false" outlineLevel="0" collapsed="false">
      <c r="D2301" s="0" t="str">
        <f aca="false">IF($C2301&gt;0.985,A2301," ")</f>
        <v> </v>
      </c>
      <c r="E2301" s="0" t="str">
        <f aca="false">IF($C2301&gt;0.985,B2301," ")</f>
        <v> </v>
      </c>
    </row>
    <row r="2302" customFormat="false" ht="12.75" hidden="false" customHeight="false" outlineLevel="0" collapsed="false">
      <c r="D2302" s="0" t="str">
        <f aca="false">IF($C2302&gt;0.985,A2302," ")</f>
        <v> </v>
      </c>
      <c r="E2302" s="0" t="str">
        <f aca="false">IF($C2302&gt;0.985,B2302," ")</f>
        <v> </v>
      </c>
    </row>
    <row r="2303" customFormat="false" ht="12.75" hidden="false" customHeight="false" outlineLevel="0" collapsed="false">
      <c r="D2303" s="0" t="str">
        <f aca="false">IF($C2303&gt;0.985,A2303," ")</f>
        <v> </v>
      </c>
      <c r="E2303" s="0" t="str">
        <f aca="false">IF($C2303&gt;0.985,B2303," ")</f>
        <v> </v>
      </c>
    </row>
    <row r="2304" customFormat="false" ht="12.75" hidden="false" customHeight="false" outlineLevel="0" collapsed="false">
      <c r="D2304" s="0" t="str">
        <f aca="false">IF($C2304&gt;0.985,A2304," ")</f>
        <v> </v>
      </c>
      <c r="E2304" s="0" t="str">
        <f aca="false">IF($C2304&gt;0.985,B2304," ")</f>
        <v> </v>
      </c>
    </row>
    <row r="2305" customFormat="false" ht="12.75" hidden="false" customHeight="false" outlineLevel="0" collapsed="false">
      <c r="D2305" s="0" t="str">
        <f aca="false">IF($C2305&gt;0.985,A2305," ")</f>
        <v> </v>
      </c>
      <c r="E2305" s="0" t="str">
        <f aca="false">IF($C2305&gt;0.985,B2305," ")</f>
        <v> </v>
      </c>
    </row>
    <row r="2306" customFormat="false" ht="12.75" hidden="false" customHeight="false" outlineLevel="0" collapsed="false">
      <c r="D2306" s="0" t="str">
        <f aca="false">IF($C2306&gt;0.985,A2306," ")</f>
        <v> </v>
      </c>
      <c r="E2306" s="0" t="str">
        <f aca="false">IF($C2306&gt;0.985,B2306," ")</f>
        <v> </v>
      </c>
    </row>
    <row r="2307" customFormat="false" ht="12.75" hidden="false" customHeight="false" outlineLevel="0" collapsed="false">
      <c r="D2307" s="0" t="str">
        <f aca="false">IF($C2307&gt;0.985,A2307," ")</f>
        <v> </v>
      </c>
      <c r="E2307" s="0" t="str">
        <f aca="false">IF($C2307&gt;0.985,B2307," ")</f>
        <v> </v>
      </c>
    </row>
    <row r="2308" customFormat="false" ht="12.75" hidden="false" customHeight="false" outlineLevel="0" collapsed="false">
      <c r="D2308" s="0" t="str">
        <f aca="false">IF($C2308&gt;0.985,A2308," ")</f>
        <v> </v>
      </c>
      <c r="E2308" s="0" t="str">
        <f aca="false">IF($C2308&gt;0.985,B2308," ")</f>
        <v> </v>
      </c>
    </row>
    <row r="2309" customFormat="false" ht="12.75" hidden="false" customHeight="false" outlineLevel="0" collapsed="false">
      <c r="D2309" s="0" t="str">
        <f aca="false">IF($C2309&gt;0.985,A2309," ")</f>
        <v> </v>
      </c>
      <c r="E2309" s="0" t="str">
        <f aca="false">IF($C2309&gt;0.985,B2309," ")</f>
        <v> </v>
      </c>
    </row>
    <row r="2310" customFormat="false" ht="12.75" hidden="false" customHeight="false" outlineLevel="0" collapsed="false">
      <c r="D2310" s="0" t="str">
        <f aca="false">IF($C2310&gt;0.985,A2310," ")</f>
        <v> </v>
      </c>
      <c r="E2310" s="0" t="str">
        <f aca="false">IF($C2310&gt;0.985,B2310," ")</f>
        <v> </v>
      </c>
    </row>
    <row r="2311" customFormat="false" ht="12.75" hidden="false" customHeight="false" outlineLevel="0" collapsed="false">
      <c r="D2311" s="0" t="str">
        <f aca="false">IF($C2311&gt;0.985,A2311," ")</f>
        <v> </v>
      </c>
      <c r="E2311" s="0" t="str">
        <f aca="false">IF($C2311&gt;0.985,B2311," ")</f>
        <v> </v>
      </c>
    </row>
    <row r="2312" customFormat="false" ht="12.75" hidden="false" customHeight="false" outlineLevel="0" collapsed="false">
      <c r="D2312" s="0" t="str">
        <f aca="false">IF($C2312&gt;0.985,A2312," ")</f>
        <v> </v>
      </c>
      <c r="E2312" s="0" t="str">
        <f aca="false">IF($C2312&gt;0.985,B2312," ")</f>
        <v> </v>
      </c>
    </row>
    <row r="2313" customFormat="false" ht="12.75" hidden="false" customHeight="false" outlineLevel="0" collapsed="false">
      <c r="D2313" s="0" t="str">
        <f aca="false">IF($C2313&gt;0.985,A2313," ")</f>
        <v> </v>
      </c>
      <c r="E2313" s="0" t="str">
        <f aca="false">IF($C2313&gt;0.985,B2313," ")</f>
        <v> </v>
      </c>
    </row>
    <row r="2314" customFormat="false" ht="12.75" hidden="false" customHeight="false" outlineLevel="0" collapsed="false">
      <c r="D2314" s="0" t="str">
        <f aca="false">IF($C2314&gt;0.985,A2314," ")</f>
        <v> </v>
      </c>
      <c r="E2314" s="0" t="str">
        <f aca="false">IF($C2314&gt;0.985,B2314," ")</f>
        <v> </v>
      </c>
    </row>
    <row r="2315" customFormat="false" ht="12.75" hidden="false" customHeight="false" outlineLevel="0" collapsed="false">
      <c r="D2315" s="0" t="str">
        <f aca="false">IF($C2315&gt;0.985,A2315," ")</f>
        <v> </v>
      </c>
      <c r="E2315" s="0" t="str">
        <f aca="false">IF($C2315&gt;0.985,B2315," ")</f>
        <v> </v>
      </c>
    </row>
    <row r="2316" customFormat="false" ht="12.75" hidden="false" customHeight="false" outlineLevel="0" collapsed="false">
      <c r="D2316" s="0" t="str">
        <f aca="false">IF($C2316&gt;0.985,A2316," ")</f>
        <v> </v>
      </c>
      <c r="E2316" s="0" t="str">
        <f aca="false">IF($C2316&gt;0.985,B2316," ")</f>
        <v> </v>
      </c>
    </row>
    <row r="2317" customFormat="false" ht="12.75" hidden="false" customHeight="false" outlineLevel="0" collapsed="false">
      <c r="D2317" s="0" t="str">
        <f aca="false">IF($C2317&gt;0.985,A2317," ")</f>
        <v> </v>
      </c>
      <c r="E2317" s="0" t="str">
        <f aca="false">IF($C2317&gt;0.985,B2317," ")</f>
        <v> </v>
      </c>
    </row>
    <row r="2318" customFormat="false" ht="12.75" hidden="false" customHeight="false" outlineLevel="0" collapsed="false">
      <c r="D2318" s="0" t="str">
        <f aca="false">IF($C2318&gt;0.985,A2318," ")</f>
        <v> </v>
      </c>
      <c r="E2318" s="0" t="str">
        <f aca="false">IF($C2318&gt;0.985,B2318," ")</f>
        <v> </v>
      </c>
    </row>
    <row r="2319" customFormat="false" ht="12.75" hidden="false" customHeight="false" outlineLevel="0" collapsed="false">
      <c r="D2319" s="0" t="str">
        <f aca="false">IF($C2319&gt;0.985,A2319," ")</f>
        <v> </v>
      </c>
      <c r="E2319" s="0" t="str">
        <f aca="false">IF($C2319&gt;0.985,B2319," ")</f>
        <v> </v>
      </c>
    </row>
    <row r="2320" customFormat="false" ht="12.75" hidden="false" customHeight="false" outlineLevel="0" collapsed="false">
      <c r="D2320" s="0" t="str">
        <f aca="false">IF($C2320&gt;0.985,A2320," ")</f>
        <v> </v>
      </c>
      <c r="E2320" s="0" t="str">
        <f aca="false">IF($C2320&gt;0.985,B2320," ")</f>
        <v> </v>
      </c>
    </row>
    <row r="2321" customFormat="false" ht="12.75" hidden="false" customHeight="false" outlineLevel="0" collapsed="false">
      <c r="D2321" s="0" t="str">
        <f aca="false">IF($C2321&gt;0.985,A2321," ")</f>
        <v> </v>
      </c>
      <c r="E2321" s="0" t="str">
        <f aca="false">IF($C2321&gt;0.985,B2321," ")</f>
        <v> </v>
      </c>
    </row>
    <row r="2322" customFormat="false" ht="12.75" hidden="false" customHeight="false" outlineLevel="0" collapsed="false">
      <c r="D2322" s="0" t="str">
        <f aca="false">IF($C2322&gt;0.985,A2322," ")</f>
        <v> </v>
      </c>
      <c r="E2322" s="0" t="str">
        <f aca="false">IF($C2322&gt;0.985,B2322," ")</f>
        <v> </v>
      </c>
    </row>
    <row r="2323" customFormat="false" ht="12.75" hidden="false" customHeight="false" outlineLevel="0" collapsed="false">
      <c r="D2323" s="0" t="str">
        <f aca="false">IF($C2323&gt;0.985,A2323," ")</f>
        <v> </v>
      </c>
      <c r="E2323" s="0" t="str">
        <f aca="false">IF($C2323&gt;0.985,B2323," ")</f>
        <v> </v>
      </c>
    </row>
    <row r="2324" customFormat="false" ht="12.75" hidden="false" customHeight="false" outlineLevel="0" collapsed="false">
      <c r="D2324" s="0" t="str">
        <f aca="false">IF($C2324&gt;0.985,A2324," ")</f>
        <v> </v>
      </c>
      <c r="E2324" s="0" t="str">
        <f aca="false">IF($C2324&gt;0.985,B2324," ")</f>
        <v> </v>
      </c>
    </row>
    <row r="2325" customFormat="false" ht="12.75" hidden="false" customHeight="false" outlineLevel="0" collapsed="false">
      <c r="D2325" s="0" t="str">
        <f aca="false">IF($C2325&gt;0.985,A2325," ")</f>
        <v> </v>
      </c>
      <c r="E2325" s="0" t="str">
        <f aca="false">IF($C2325&gt;0.985,B2325," ")</f>
        <v> </v>
      </c>
    </row>
    <row r="2326" customFormat="false" ht="12.75" hidden="false" customHeight="false" outlineLevel="0" collapsed="false">
      <c r="D2326" s="0" t="str">
        <f aca="false">IF($C2326&gt;0.985,A2326," ")</f>
        <v> </v>
      </c>
      <c r="E2326" s="0" t="str">
        <f aca="false">IF($C2326&gt;0.985,B2326," ")</f>
        <v> </v>
      </c>
    </row>
    <row r="2327" customFormat="false" ht="12.75" hidden="false" customHeight="false" outlineLevel="0" collapsed="false">
      <c r="D2327" s="0" t="str">
        <f aca="false">IF($C2327&gt;0.985,A2327," ")</f>
        <v> </v>
      </c>
      <c r="E2327" s="0" t="str">
        <f aca="false">IF($C2327&gt;0.985,B2327," ")</f>
        <v> </v>
      </c>
    </row>
    <row r="2328" customFormat="false" ht="12.75" hidden="false" customHeight="false" outlineLevel="0" collapsed="false">
      <c r="D2328" s="0" t="str">
        <f aca="false">IF($C2328&gt;0.985,A2328," ")</f>
        <v> </v>
      </c>
      <c r="E2328" s="0" t="str">
        <f aca="false">IF($C2328&gt;0.985,B2328," ")</f>
        <v> </v>
      </c>
    </row>
    <row r="2329" customFormat="false" ht="12.75" hidden="false" customHeight="false" outlineLevel="0" collapsed="false">
      <c r="D2329" s="0" t="str">
        <f aca="false">IF($C2329&gt;0.985,A2329," ")</f>
        <v> </v>
      </c>
      <c r="E2329" s="0" t="str">
        <f aca="false">IF($C2329&gt;0.985,B2329," ")</f>
        <v> </v>
      </c>
    </row>
    <row r="2330" customFormat="false" ht="12.75" hidden="false" customHeight="false" outlineLevel="0" collapsed="false">
      <c r="D2330" s="0" t="str">
        <f aca="false">IF($C2330&gt;0.985,A2330," ")</f>
        <v> </v>
      </c>
      <c r="E2330" s="0" t="str">
        <f aca="false">IF($C2330&gt;0.985,B2330," ")</f>
        <v> </v>
      </c>
    </row>
    <row r="2331" customFormat="false" ht="12.75" hidden="false" customHeight="false" outlineLevel="0" collapsed="false">
      <c r="D2331" s="0" t="str">
        <f aca="false">IF($C2331&gt;0.985,A2331," ")</f>
        <v> </v>
      </c>
      <c r="E2331" s="0" t="str">
        <f aca="false">IF($C2331&gt;0.985,B2331," ")</f>
        <v> </v>
      </c>
    </row>
    <row r="2332" customFormat="false" ht="12.75" hidden="false" customHeight="false" outlineLevel="0" collapsed="false">
      <c r="D2332" s="0" t="str">
        <f aca="false">IF($C2332&gt;0.985,A2332," ")</f>
        <v> </v>
      </c>
      <c r="E2332" s="0" t="str">
        <f aca="false">IF($C2332&gt;0.985,B2332," ")</f>
        <v> </v>
      </c>
    </row>
    <row r="2333" customFormat="false" ht="12.75" hidden="false" customHeight="false" outlineLevel="0" collapsed="false">
      <c r="D2333" s="0" t="str">
        <f aca="false">IF($C2333&gt;0.985,A2333," ")</f>
        <v> </v>
      </c>
      <c r="E2333" s="0" t="str">
        <f aca="false">IF($C2333&gt;0.985,B2333," ")</f>
        <v> </v>
      </c>
    </row>
    <row r="2334" customFormat="false" ht="12.75" hidden="false" customHeight="false" outlineLevel="0" collapsed="false">
      <c r="D2334" s="0" t="str">
        <f aca="false">IF($C2334&gt;0.985,A2334," ")</f>
        <v> </v>
      </c>
      <c r="E2334" s="0" t="str">
        <f aca="false">IF($C2334&gt;0.985,B2334," ")</f>
        <v> </v>
      </c>
    </row>
    <row r="2335" customFormat="false" ht="12.75" hidden="false" customHeight="false" outlineLevel="0" collapsed="false">
      <c r="D2335" s="0" t="str">
        <f aca="false">IF($C2335&gt;0.985,A2335," ")</f>
        <v> </v>
      </c>
      <c r="E2335" s="0" t="str">
        <f aca="false">IF($C2335&gt;0.985,B2335," ")</f>
        <v> </v>
      </c>
    </row>
    <row r="2336" customFormat="false" ht="12.75" hidden="false" customHeight="false" outlineLevel="0" collapsed="false">
      <c r="D2336" s="0" t="str">
        <f aca="false">IF($C2336&gt;0.985,A2336," ")</f>
        <v> </v>
      </c>
      <c r="E2336" s="0" t="str">
        <f aca="false">IF($C2336&gt;0.985,B2336," ")</f>
        <v> </v>
      </c>
    </row>
    <row r="2337" customFormat="false" ht="12.75" hidden="false" customHeight="false" outlineLevel="0" collapsed="false">
      <c r="D2337" s="0" t="str">
        <f aca="false">IF($C2337&gt;0.985,A2337," ")</f>
        <v> </v>
      </c>
      <c r="E2337" s="0" t="str">
        <f aca="false">IF($C2337&gt;0.985,B2337," ")</f>
        <v> </v>
      </c>
    </row>
    <row r="2338" customFormat="false" ht="12.75" hidden="false" customHeight="false" outlineLevel="0" collapsed="false">
      <c r="D2338" s="0" t="str">
        <f aca="false">IF($C2338&gt;0.985,A2338," ")</f>
        <v> </v>
      </c>
      <c r="E2338" s="0" t="str">
        <f aca="false">IF($C2338&gt;0.985,B2338," ")</f>
        <v> </v>
      </c>
    </row>
    <row r="2339" customFormat="false" ht="12.75" hidden="false" customHeight="false" outlineLevel="0" collapsed="false">
      <c r="D2339" s="0" t="str">
        <f aca="false">IF($C2339&gt;0.985,A2339," ")</f>
        <v> </v>
      </c>
      <c r="E2339" s="0" t="str">
        <f aca="false">IF($C2339&gt;0.985,B2339," ")</f>
        <v> </v>
      </c>
    </row>
    <row r="2340" customFormat="false" ht="12.75" hidden="false" customHeight="false" outlineLevel="0" collapsed="false">
      <c r="D2340" s="0" t="str">
        <f aca="false">IF($C2340&gt;0.985,A2340," ")</f>
        <v> </v>
      </c>
      <c r="E2340" s="0" t="str">
        <f aca="false">IF($C2340&gt;0.985,B2340," ")</f>
        <v> </v>
      </c>
    </row>
    <row r="2341" customFormat="false" ht="12.75" hidden="false" customHeight="false" outlineLevel="0" collapsed="false">
      <c r="D2341" s="0" t="str">
        <f aca="false">IF($C2341&gt;0.985,A2341," ")</f>
        <v> </v>
      </c>
      <c r="E2341" s="0" t="str">
        <f aca="false">IF($C2341&gt;0.985,B2341," ")</f>
        <v> </v>
      </c>
    </row>
    <row r="2342" customFormat="false" ht="12.75" hidden="false" customHeight="false" outlineLevel="0" collapsed="false">
      <c r="D2342" s="0" t="str">
        <f aca="false">IF($C2342&gt;0.985,A2342," ")</f>
        <v> </v>
      </c>
      <c r="E2342" s="0" t="str">
        <f aca="false">IF($C2342&gt;0.985,B2342," ")</f>
        <v> </v>
      </c>
    </row>
    <row r="2343" customFormat="false" ht="12.75" hidden="false" customHeight="false" outlineLevel="0" collapsed="false">
      <c r="D2343" s="0" t="str">
        <f aca="false">IF($C2343&gt;0.985,A2343," ")</f>
        <v> </v>
      </c>
      <c r="E2343" s="0" t="str">
        <f aca="false">IF($C2343&gt;0.985,B2343," ")</f>
        <v> </v>
      </c>
    </row>
    <row r="2344" customFormat="false" ht="12.75" hidden="false" customHeight="false" outlineLevel="0" collapsed="false">
      <c r="D2344" s="0" t="str">
        <f aca="false">IF($C2344&gt;0.985,A2344," ")</f>
        <v> </v>
      </c>
      <c r="E2344" s="0" t="str">
        <f aca="false">IF($C2344&gt;0.985,B2344," ")</f>
        <v> </v>
      </c>
    </row>
    <row r="2345" customFormat="false" ht="12.75" hidden="false" customHeight="false" outlineLevel="0" collapsed="false">
      <c r="D2345" s="0" t="str">
        <f aca="false">IF($C2345&gt;0.985,A2345," ")</f>
        <v> </v>
      </c>
      <c r="E2345" s="0" t="str">
        <f aca="false">IF($C2345&gt;0.985,B2345," ")</f>
        <v> </v>
      </c>
    </row>
    <row r="2346" customFormat="false" ht="12.75" hidden="false" customHeight="false" outlineLevel="0" collapsed="false">
      <c r="D2346" s="0" t="str">
        <f aca="false">IF($C2346&gt;0.985,A2346," ")</f>
        <v> </v>
      </c>
      <c r="E2346" s="0" t="str">
        <f aca="false">IF($C2346&gt;0.985,B2346," ")</f>
        <v> </v>
      </c>
    </row>
    <row r="2347" customFormat="false" ht="12.75" hidden="false" customHeight="false" outlineLevel="0" collapsed="false">
      <c r="D2347" s="0" t="str">
        <f aca="false">IF($C2347&gt;0.985,A2347," ")</f>
        <v> </v>
      </c>
      <c r="E2347" s="0" t="str">
        <f aca="false">IF($C2347&gt;0.985,B2347," ")</f>
        <v> </v>
      </c>
    </row>
    <row r="2348" customFormat="false" ht="12.75" hidden="false" customHeight="false" outlineLevel="0" collapsed="false">
      <c r="D2348" s="0" t="str">
        <f aca="false">IF($C2348&gt;0.985,A2348," ")</f>
        <v> </v>
      </c>
      <c r="E2348" s="0" t="str">
        <f aca="false">IF($C2348&gt;0.985,B2348," ")</f>
        <v> </v>
      </c>
    </row>
    <row r="2349" customFormat="false" ht="12.75" hidden="false" customHeight="false" outlineLevel="0" collapsed="false">
      <c r="D2349" s="0" t="str">
        <f aca="false">IF($C2349&gt;0.985,A2349," ")</f>
        <v> </v>
      </c>
      <c r="E2349" s="0" t="str">
        <f aca="false">IF($C2349&gt;0.985,B2349," ")</f>
        <v> </v>
      </c>
    </row>
    <row r="2350" customFormat="false" ht="12.75" hidden="false" customHeight="false" outlineLevel="0" collapsed="false">
      <c r="D2350" s="0" t="str">
        <f aca="false">IF($C2350&gt;0.985,A2350," ")</f>
        <v> </v>
      </c>
      <c r="E2350" s="0" t="str">
        <f aca="false">IF($C2350&gt;0.985,B2350," ")</f>
        <v> </v>
      </c>
    </row>
    <row r="2351" customFormat="false" ht="12.75" hidden="false" customHeight="false" outlineLevel="0" collapsed="false">
      <c r="D2351" s="0" t="str">
        <f aca="false">IF($C2351&gt;0.985,A2351," ")</f>
        <v> </v>
      </c>
      <c r="E2351" s="0" t="str">
        <f aca="false">IF($C2351&gt;0.985,B2351," ")</f>
        <v> </v>
      </c>
    </row>
    <row r="2352" customFormat="false" ht="12.75" hidden="false" customHeight="false" outlineLevel="0" collapsed="false">
      <c r="D2352" s="0" t="str">
        <f aca="false">IF($C2352&gt;0.985,A2352," ")</f>
        <v> </v>
      </c>
      <c r="E2352" s="0" t="str">
        <f aca="false">IF($C2352&gt;0.985,B2352," ")</f>
        <v> </v>
      </c>
    </row>
    <row r="2353" customFormat="false" ht="12.75" hidden="false" customHeight="false" outlineLevel="0" collapsed="false">
      <c r="D2353" s="0" t="str">
        <f aca="false">IF($C2353&gt;0.985,A2353," ")</f>
        <v> </v>
      </c>
      <c r="E2353" s="0" t="str">
        <f aca="false">IF($C2353&gt;0.985,B2353," ")</f>
        <v> </v>
      </c>
    </row>
    <row r="2354" customFormat="false" ht="12.75" hidden="false" customHeight="false" outlineLevel="0" collapsed="false">
      <c r="D2354" s="0" t="str">
        <f aca="false">IF($C2354&gt;0.985,A2354," ")</f>
        <v> </v>
      </c>
      <c r="E2354" s="0" t="str">
        <f aca="false">IF($C2354&gt;0.985,B2354," ")</f>
        <v> </v>
      </c>
    </row>
    <row r="2355" customFormat="false" ht="12.75" hidden="false" customHeight="false" outlineLevel="0" collapsed="false">
      <c r="D2355" s="0" t="str">
        <f aca="false">IF($C2355&gt;0.985,A2355," ")</f>
        <v> </v>
      </c>
      <c r="E2355" s="0" t="str">
        <f aca="false">IF($C2355&gt;0.985,B2355," ")</f>
        <v> </v>
      </c>
    </row>
    <row r="2356" customFormat="false" ht="12.75" hidden="false" customHeight="false" outlineLevel="0" collapsed="false">
      <c r="D2356" s="0" t="str">
        <f aca="false">IF($C2356&gt;0.985,A2356," ")</f>
        <v> </v>
      </c>
      <c r="E2356" s="0" t="str">
        <f aca="false">IF($C2356&gt;0.985,B2356," ")</f>
        <v> </v>
      </c>
    </row>
    <row r="2357" customFormat="false" ht="12.75" hidden="false" customHeight="false" outlineLevel="0" collapsed="false">
      <c r="D2357" s="0" t="str">
        <f aca="false">IF($C2357&gt;0.985,A2357," ")</f>
        <v> </v>
      </c>
      <c r="E2357" s="0" t="str">
        <f aca="false">IF($C2357&gt;0.985,B2357," ")</f>
        <v> </v>
      </c>
    </row>
    <row r="2358" customFormat="false" ht="12.75" hidden="false" customHeight="false" outlineLevel="0" collapsed="false">
      <c r="D2358" s="0" t="str">
        <f aca="false">IF($C2358&gt;0.985,A2358," ")</f>
        <v> </v>
      </c>
      <c r="E2358" s="0" t="str">
        <f aca="false">IF($C2358&gt;0.985,B2358," ")</f>
        <v> </v>
      </c>
    </row>
    <row r="2359" customFormat="false" ht="12.75" hidden="false" customHeight="false" outlineLevel="0" collapsed="false">
      <c r="D2359" s="0" t="str">
        <f aca="false">IF($C2359&gt;0.985,A2359," ")</f>
        <v> </v>
      </c>
      <c r="E2359" s="0" t="str">
        <f aca="false">IF($C2359&gt;0.985,B2359," ")</f>
        <v> </v>
      </c>
    </row>
    <row r="2360" customFormat="false" ht="12.75" hidden="false" customHeight="false" outlineLevel="0" collapsed="false">
      <c r="D2360" s="0" t="str">
        <f aca="false">IF($C2360&gt;0.985,A2360," ")</f>
        <v> </v>
      </c>
      <c r="E2360" s="0" t="str">
        <f aca="false">IF($C2360&gt;0.985,B2360," ")</f>
        <v> </v>
      </c>
    </row>
    <row r="2361" customFormat="false" ht="12.75" hidden="false" customHeight="false" outlineLevel="0" collapsed="false">
      <c r="D2361" s="0" t="str">
        <f aca="false">IF($C2361&gt;0.985,A2361," ")</f>
        <v> </v>
      </c>
      <c r="E2361" s="0" t="str">
        <f aca="false">IF($C2361&gt;0.985,B2361," ")</f>
        <v> </v>
      </c>
    </row>
    <row r="2362" customFormat="false" ht="12.75" hidden="false" customHeight="false" outlineLevel="0" collapsed="false">
      <c r="D2362" s="0" t="str">
        <f aca="false">IF($C2362&gt;0.985,A2362," ")</f>
        <v> </v>
      </c>
      <c r="E2362" s="0" t="str">
        <f aca="false">IF($C2362&gt;0.985,B2362," ")</f>
        <v> </v>
      </c>
    </row>
    <row r="2363" customFormat="false" ht="12.75" hidden="false" customHeight="false" outlineLevel="0" collapsed="false">
      <c r="D2363" s="0" t="str">
        <f aca="false">IF($C2363&gt;0.985,A2363," ")</f>
        <v> </v>
      </c>
      <c r="E2363" s="0" t="str">
        <f aca="false">IF($C2363&gt;0.985,B2363," ")</f>
        <v> </v>
      </c>
    </row>
    <row r="2364" customFormat="false" ht="12.75" hidden="false" customHeight="false" outlineLevel="0" collapsed="false">
      <c r="D2364" s="0" t="str">
        <f aca="false">IF($C2364&gt;0.985,A2364," ")</f>
        <v> </v>
      </c>
      <c r="E2364" s="0" t="str">
        <f aca="false">IF($C2364&gt;0.985,B2364," ")</f>
        <v> </v>
      </c>
    </row>
    <row r="2365" customFormat="false" ht="12.75" hidden="false" customHeight="false" outlineLevel="0" collapsed="false">
      <c r="D2365" s="0" t="str">
        <f aca="false">IF($C2365&gt;0.985,A2365," ")</f>
        <v> </v>
      </c>
      <c r="E2365" s="0" t="str">
        <f aca="false">IF($C2365&gt;0.985,B2365," ")</f>
        <v> </v>
      </c>
    </row>
    <row r="2366" customFormat="false" ht="12.75" hidden="false" customHeight="false" outlineLevel="0" collapsed="false">
      <c r="D2366" s="0" t="str">
        <f aca="false">IF($C2366&gt;0.985,A2366," ")</f>
        <v> </v>
      </c>
      <c r="E2366" s="0" t="str">
        <f aca="false">IF($C2366&gt;0.985,B2366," ")</f>
        <v> </v>
      </c>
    </row>
    <row r="2367" customFormat="false" ht="12.75" hidden="false" customHeight="false" outlineLevel="0" collapsed="false">
      <c r="D2367" s="0" t="str">
        <f aca="false">IF($C2367&gt;0.985,A2367," ")</f>
        <v> </v>
      </c>
      <c r="E2367" s="0" t="str">
        <f aca="false">IF($C2367&gt;0.985,B2367," ")</f>
        <v> </v>
      </c>
    </row>
    <row r="2368" customFormat="false" ht="12.75" hidden="false" customHeight="false" outlineLevel="0" collapsed="false">
      <c r="D2368" s="0" t="str">
        <f aca="false">IF($C2368&gt;0.985,A2368," ")</f>
        <v> </v>
      </c>
      <c r="E2368" s="0" t="str">
        <f aca="false">IF($C2368&gt;0.985,B2368," ")</f>
        <v> </v>
      </c>
    </row>
    <row r="2369" customFormat="false" ht="12.75" hidden="false" customHeight="false" outlineLevel="0" collapsed="false">
      <c r="D2369" s="0" t="str">
        <f aca="false">IF($C2369&gt;0.985,A2369," ")</f>
        <v> </v>
      </c>
      <c r="E2369" s="0" t="str">
        <f aca="false">IF($C2369&gt;0.985,B2369," ")</f>
        <v> </v>
      </c>
    </row>
    <row r="2370" customFormat="false" ht="12.75" hidden="false" customHeight="false" outlineLevel="0" collapsed="false">
      <c r="D2370" s="0" t="str">
        <f aca="false">IF($C2370&gt;0.985,A2370," ")</f>
        <v> </v>
      </c>
      <c r="E2370" s="0" t="str">
        <f aca="false">IF($C2370&gt;0.985,B2370," ")</f>
        <v> </v>
      </c>
    </row>
    <row r="2371" customFormat="false" ht="12.75" hidden="false" customHeight="false" outlineLevel="0" collapsed="false">
      <c r="D2371" s="0" t="str">
        <f aca="false">IF($C2371&gt;0.985,A2371," ")</f>
        <v> </v>
      </c>
      <c r="E2371" s="0" t="str">
        <f aca="false">IF($C2371&gt;0.985,B2371," ")</f>
        <v> </v>
      </c>
    </row>
    <row r="2372" customFormat="false" ht="12.75" hidden="false" customHeight="false" outlineLevel="0" collapsed="false">
      <c r="D2372" s="0" t="str">
        <f aca="false">IF($C2372&gt;0.985,A2372," ")</f>
        <v> </v>
      </c>
      <c r="E2372" s="0" t="str">
        <f aca="false">IF($C2372&gt;0.985,B2372," ")</f>
        <v> </v>
      </c>
    </row>
    <row r="2373" customFormat="false" ht="12.75" hidden="false" customHeight="false" outlineLevel="0" collapsed="false">
      <c r="D2373" s="0" t="str">
        <f aca="false">IF($C2373&gt;0.985,A2373," ")</f>
        <v> </v>
      </c>
      <c r="E2373" s="0" t="str">
        <f aca="false">IF($C2373&gt;0.985,B2373," ")</f>
        <v> </v>
      </c>
    </row>
    <row r="2374" customFormat="false" ht="12.75" hidden="false" customHeight="false" outlineLevel="0" collapsed="false">
      <c r="D2374" s="0" t="str">
        <f aca="false">IF($C2374&gt;0.985,A2374," ")</f>
        <v> </v>
      </c>
      <c r="E2374" s="0" t="str">
        <f aca="false">IF($C2374&gt;0.985,B2374," ")</f>
        <v> </v>
      </c>
    </row>
    <row r="2375" customFormat="false" ht="12.75" hidden="false" customHeight="false" outlineLevel="0" collapsed="false">
      <c r="D2375" s="0" t="str">
        <f aca="false">IF($C2375&gt;0.985,A2375," ")</f>
        <v> </v>
      </c>
      <c r="E2375" s="0" t="str">
        <f aca="false">IF($C2375&gt;0.985,B2375," ")</f>
        <v> </v>
      </c>
    </row>
    <row r="2376" customFormat="false" ht="12.75" hidden="false" customHeight="false" outlineLevel="0" collapsed="false">
      <c r="D2376" s="0" t="str">
        <f aca="false">IF($C2376&gt;0.985,A2376," ")</f>
        <v> </v>
      </c>
      <c r="E2376" s="0" t="str">
        <f aca="false">IF($C2376&gt;0.985,B2376," ")</f>
        <v> </v>
      </c>
    </row>
    <row r="2377" customFormat="false" ht="12.75" hidden="false" customHeight="false" outlineLevel="0" collapsed="false">
      <c r="D2377" s="0" t="str">
        <f aca="false">IF($C2377&gt;0.985,A2377," ")</f>
        <v> </v>
      </c>
      <c r="E2377" s="0" t="str">
        <f aca="false">IF($C2377&gt;0.985,B2377," ")</f>
        <v> </v>
      </c>
    </row>
    <row r="2378" customFormat="false" ht="12.75" hidden="false" customHeight="false" outlineLevel="0" collapsed="false">
      <c r="D2378" s="0" t="str">
        <f aca="false">IF($C2378&gt;0.985,A2378," ")</f>
        <v> </v>
      </c>
      <c r="E2378" s="0" t="str">
        <f aca="false">IF($C2378&gt;0.985,B2378," ")</f>
        <v> </v>
      </c>
    </row>
    <row r="2379" customFormat="false" ht="12.75" hidden="false" customHeight="false" outlineLevel="0" collapsed="false">
      <c r="D2379" s="0" t="str">
        <f aca="false">IF($C2379&gt;0.985,A2379," ")</f>
        <v> </v>
      </c>
      <c r="E2379" s="0" t="str">
        <f aca="false">IF($C2379&gt;0.985,B2379," ")</f>
        <v> </v>
      </c>
    </row>
    <row r="2380" customFormat="false" ht="12.75" hidden="false" customHeight="false" outlineLevel="0" collapsed="false">
      <c r="D2380" s="0" t="str">
        <f aca="false">IF($C2380&gt;0.985,A2380," ")</f>
        <v> </v>
      </c>
      <c r="E2380" s="0" t="str">
        <f aca="false">IF($C2380&gt;0.985,B2380," ")</f>
        <v> </v>
      </c>
    </row>
    <row r="2381" customFormat="false" ht="12.75" hidden="false" customHeight="false" outlineLevel="0" collapsed="false">
      <c r="D2381" s="0" t="str">
        <f aca="false">IF($C2381&gt;0.985,A2381," ")</f>
        <v> </v>
      </c>
      <c r="E2381" s="0" t="str">
        <f aca="false">IF($C2381&gt;0.985,B2381," ")</f>
        <v> </v>
      </c>
    </row>
    <row r="2382" customFormat="false" ht="12.75" hidden="false" customHeight="false" outlineLevel="0" collapsed="false">
      <c r="D2382" s="0" t="str">
        <f aca="false">IF($C2382&gt;0.985,A2382," ")</f>
        <v> </v>
      </c>
      <c r="E2382" s="0" t="str">
        <f aca="false">IF($C2382&gt;0.985,B2382," ")</f>
        <v> </v>
      </c>
    </row>
    <row r="2383" customFormat="false" ht="12.75" hidden="false" customHeight="false" outlineLevel="0" collapsed="false">
      <c r="D2383" s="0" t="str">
        <f aca="false">IF($C2383&gt;0.985,A2383," ")</f>
        <v> </v>
      </c>
      <c r="E2383" s="0" t="str">
        <f aca="false">IF($C2383&gt;0.985,B2383," ")</f>
        <v> </v>
      </c>
    </row>
    <row r="2384" customFormat="false" ht="12.75" hidden="false" customHeight="false" outlineLevel="0" collapsed="false">
      <c r="D2384" s="0" t="str">
        <f aca="false">IF($C2384&gt;0.985,A2384," ")</f>
        <v> </v>
      </c>
      <c r="E2384" s="0" t="str">
        <f aca="false">IF($C2384&gt;0.985,B2384," ")</f>
        <v> </v>
      </c>
    </row>
    <row r="2385" customFormat="false" ht="12.75" hidden="false" customHeight="false" outlineLevel="0" collapsed="false">
      <c r="D2385" s="0" t="str">
        <f aca="false">IF($C2385&gt;0.985,A2385," ")</f>
        <v> </v>
      </c>
      <c r="E2385" s="0" t="str">
        <f aca="false">IF($C2385&gt;0.985,B2385," ")</f>
        <v> </v>
      </c>
    </row>
    <row r="2386" customFormat="false" ht="12.75" hidden="false" customHeight="false" outlineLevel="0" collapsed="false">
      <c r="D2386" s="0" t="str">
        <f aca="false">IF($C2386&gt;0.985,A2386," ")</f>
        <v> </v>
      </c>
      <c r="E2386" s="0" t="str">
        <f aca="false">IF($C2386&gt;0.985,B2386," ")</f>
        <v> </v>
      </c>
    </row>
    <row r="2387" customFormat="false" ht="12.75" hidden="false" customHeight="false" outlineLevel="0" collapsed="false">
      <c r="D2387" s="0" t="str">
        <f aca="false">IF($C2387&gt;0.985,A2387," ")</f>
        <v> </v>
      </c>
      <c r="E2387" s="0" t="str">
        <f aca="false">IF($C2387&gt;0.985,B2387," ")</f>
        <v> </v>
      </c>
    </row>
    <row r="2388" customFormat="false" ht="12.75" hidden="false" customHeight="false" outlineLevel="0" collapsed="false">
      <c r="D2388" s="0" t="str">
        <f aca="false">IF($C2388&gt;0.985,A2388," ")</f>
        <v> </v>
      </c>
      <c r="E2388" s="0" t="str">
        <f aca="false">IF($C2388&gt;0.985,B2388," ")</f>
        <v> </v>
      </c>
    </row>
    <row r="2389" customFormat="false" ht="12.75" hidden="false" customHeight="false" outlineLevel="0" collapsed="false">
      <c r="D2389" s="0" t="str">
        <f aca="false">IF($C2389&gt;0.985,A2389," ")</f>
        <v> </v>
      </c>
      <c r="E2389" s="0" t="str">
        <f aca="false">IF($C2389&gt;0.985,B2389," ")</f>
        <v> </v>
      </c>
    </row>
    <row r="2390" customFormat="false" ht="12.75" hidden="false" customHeight="false" outlineLevel="0" collapsed="false">
      <c r="D2390" s="0" t="str">
        <f aca="false">IF($C2390&gt;0.985,A2390," ")</f>
        <v> </v>
      </c>
      <c r="E2390" s="0" t="str">
        <f aca="false">IF($C2390&gt;0.985,B2390," ")</f>
        <v> </v>
      </c>
    </row>
    <row r="2391" customFormat="false" ht="12.75" hidden="false" customHeight="false" outlineLevel="0" collapsed="false">
      <c r="D2391" s="0" t="str">
        <f aca="false">IF($C2391&gt;0.985,A2391," ")</f>
        <v> </v>
      </c>
      <c r="E2391" s="0" t="str">
        <f aca="false">IF($C2391&gt;0.985,B2391," ")</f>
        <v> </v>
      </c>
    </row>
    <row r="2392" customFormat="false" ht="12.75" hidden="false" customHeight="false" outlineLevel="0" collapsed="false">
      <c r="D2392" s="0" t="str">
        <f aca="false">IF($C2392&gt;0.985,A2392," ")</f>
        <v> </v>
      </c>
      <c r="E2392" s="0" t="str">
        <f aca="false">IF($C2392&gt;0.985,B2392," ")</f>
        <v> </v>
      </c>
    </row>
    <row r="2393" customFormat="false" ht="12.75" hidden="false" customHeight="false" outlineLevel="0" collapsed="false">
      <c r="D2393" s="0" t="str">
        <f aca="false">IF($C2393&gt;0.985,A2393," ")</f>
        <v> </v>
      </c>
      <c r="E2393" s="0" t="str">
        <f aca="false">IF($C2393&gt;0.985,B2393," ")</f>
        <v> </v>
      </c>
    </row>
    <row r="2394" customFormat="false" ht="12.75" hidden="false" customHeight="false" outlineLevel="0" collapsed="false">
      <c r="D2394" s="0" t="str">
        <f aca="false">IF($C2394&gt;0.985,A2394," ")</f>
        <v> </v>
      </c>
      <c r="E2394" s="0" t="str">
        <f aca="false">IF($C2394&gt;0.985,B2394," ")</f>
        <v> </v>
      </c>
    </row>
    <row r="2395" customFormat="false" ht="12.75" hidden="false" customHeight="false" outlineLevel="0" collapsed="false">
      <c r="D2395" s="0" t="str">
        <f aca="false">IF($C2395&gt;0.985,A2395," ")</f>
        <v> </v>
      </c>
      <c r="E2395" s="0" t="str">
        <f aca="false">IF($C2395&gt;0.985,B2395," ")</f>
        <v> </v>
      </c>
    </row>
    <row r="2396" customFormat="false" ht="12.75" hidden="false" customHeight="false" outlineLevel="0" collapsed="false">
      <c r="D2396" s="0" t="str">
        <f aca="false">IF($C2396&gt;0.985,A2396," ")</f>
        <v> </v>
      </c>
      <c r="E2396" s="0" t="str">
        <f aca="false">IF($C2396&gt;0.985,B2396," ")</f>
        <v> </v>
      </c>
    </row>
    <row r="2397" customFormat="false" ht="12.75" hidden="false" customHeight="false" outlineLevel="0" collapsed="false">
      <c r="D2397" s="0" t="str">
        <f aca="false">IF($C2397&gt;0.985,A2397," ")</f>
        <v> </v>
      </c>
      <c r="E2397" s="0" t="str">
        <f aca="false">IF($C2397&gt;0.985,B2397," ")</f>
        <v> </v>
      </c>
    </row>
    <row r="2398" customFormat="false" ht="12.75" hidden="false" customHeight="false" outlineLevel="0" collapsed="false">
      <c r="D2398" s="0" t="str">
        <f aca="false">IF($C2398&gt;0.985,A2398," ")</f>
        <v> </v>
      </c>
      <c r="E2398" s="0" t="str">
        <f aca="false">IF($C2398&gt;0.985,B2398," ")</f>
        <v> </v>
      </c>
    </row>
    <row r="2399" customFormat="false" ht="12.75" hidden="false" customHeight="false" outlineLevel="0" collapsed="false">
      <c r="D2399" s="0" t="str">
        <f aca="false">IF($C2399&gt;0.985,A2399," ")</f>
        <v> </v>
      </c>
      <c r="E2399" s="0" t="str">
        <f aca="false">IF($C2399&gt;0.985,B2399," ")</f>
        <v> </v>
      </c>
    </row>
    <row r="2400" customFormat="false" ht="12.75" hidden="false" customHeight="false" outlineLevel="0" collapsed="false">
      <c r="D2400" s="0" t="str">
        <f aca="false">IF($C2400&gt;0.985,A2400," ")</f>
        <v> </v>
      </c>
      <c r="E2400" s="0" t="str">
        <f aca="false">IF($C2400&gt;0.985,B2400," ")</f>
        <v> </v>
      </c>
    </row>
    <row r="2401" customFormat="false" ht="12.75" hidden="false" customHeight="false" outlineLevel="0" collapsed="false">
      <c r="D2401" s="0" t="str">
        <f aca="false">IF($C2401&gt;0.985,A2401," ")</f>
        <v> </v>
      </c>
      <c r="E2401" s="0" t="str">
        <f aca="false">IF($C2401&gt;0.985,B2401," ")</f>
        <v> </v>
      </c>
    </row>
    <row r="2402" customFormat="false" ht="12.75" hidden="false" customHeight="false" outlineLevel="0" collapsed="false">
      <c r="D2402" s="0" t="str">
        <f aca="false">IF($C2402&gt;0.985,A2402," ")</f>
        <v> </v>
      </c>
      <c r="E2402" s="0" t="str">
        <f aca="false">IF($C2402&gt;0.985,B2402," ")</f>
        <v> </v>
      </c>
    </row>
    <row r="2403" customFormat="false" ht="12.75" hidden="false" customHeight="false" outlineLevel="0" collapsed="false">
      <c r="D2403" s="0" t="str">
        <f aca="false">IF($C2403&gt;0.985,A2403," ")</f>
        <v> </v>
      </c>
      <c r="E2403" s="0" t="str">
        <f aca="false">IF($C2403&gt;0.985,B2403," ")</f>
        <v> </v>
      </c>
    </row>
    <row r="2404" customFormat="false" ht="12.75" hidden="false" customHeight="false" outlineLevel="0" collapsed="false">
      <c r="D2404" s="0" t="str">
        <f aca="false">IF($C2404&gt;0.985,A2404," ")</f>
        <v> </v>
      </c>
      <c r="E2404" s="0" t="str">
        <f aca="false">IF($C2404&gt;0.985,B2404," ")</f>
        <v> </v>
      </c>
    </row>
    <row r="2405" customFormat="false" ht="12.75" hidden="false" customHeight="false" outlineLevel="0" collapsed="false">
      <c r="D2405" s="0" t="str">
        <f aca="false">IF($C2405&gt;0.985,A2405," ")</f>
        <v> </v>
      </c>
      <c r="E2405" s="0" t="str">
        <f aca="false">IF($C2405&gt;0.985,B2405," ")</f>
        <v> </v>
      </c>
    </row>
    <row r="2406" customFormat="false" ht="12.75" hidden="false" customHeight="false" outlineLevel="0" collapsed="false">
      <c r="D2406" s="0" t="str">
        <f aca="false">IF($C2406&gt;0.985,A2406," ")</f>
        <v> </v>
      </c>
      <c r="E2406" s="0" t="str">
        <f aca="false">IF($C2406&gt;0.985,B2406," ")</f>
        <v> </v>
      </c>
    </row>
    <row r="2407" customFormat="false" ht="12.75" hidden="false" customHeight="false" outlineLevel="0" collapsed="false">
      <c r="D2407" s="0" t="str">
        <f aca="false">IF($C2407&gt;0.985,A2407," ")</f>
        <v> </v>
      </c>
      <c r="E2407" s="0" t="str">
        <f aca="false">IF($C2407&gt;0.985,B2407," ")</f>
        <v> </v>
      </c>
    </row>
    <row r="2408" customFormat="false" ht="12.75" hidden="false" customHeight="false" outlineLevel="0" collapsed="false">
      <c r="D2408" s="0" t="str">
        <f aca="false">IF($C2408&gt;0.985,A2408," ")</f>
        <v> </v>
      </c>
      <c r="E2408" s="0" t="str">
        <f aca="false">IF($C2408&gt;0.985,B2408," ")</f>
        <v> </v>
      </c>
    </row>
    <row r="2409" customFormat="false" ht="12.75" hidden="false" customHeight="false" outlineLevel="0" collapsed="false">
      <c r="D2409" s="0" t="str">
        <f aca="false">IF($C2409&gt;0.985,A2409," ")</f>
        <v> </v>
      </c>
      <c r="E2409" s="0" t="str">
        <f aca="false">IF($C2409&gt;0.985,B2409," ")</f>
        <v> </v>
      </c>
    </row>
    <row r="2410" customFormat="false" ht="12.75" hidden="false" customHeight="false" outlineLevel="0" collapsed="false">
      <c r="D2410" s="0" t="str">
        <f aca="false">IF($C2410&gt;0.985,A2410," ")</f>
        <v> </v>
      </c>
      <c r="E2410" s="0" t="str">
        <f aca="false">IF($C2410&gt;0.985,B2410," ")</f>
        <v> </v>
      </c>
    </row>
    <row r="2411" customFormat="false" ht="12.75" hidden="false" customHeight="false" outlineLevel="0" collapsed="false">
      <c r="D2411" s="0" t="str">
        <f aca="false">IF($C2411&gt;0.985,A2411," ")</f>
        <v> </v>
      </c>
      <c r="E2411" s="0" t="str">
        <f aca="false">IF($C2411&gt;0.985,B2411," ")</f>
        <v> </v>
      </c>
    </row>
    <row r="2412" customFormat="false" ht="12.75" hidden="false" customHeight="false" outlineLevel="0" collapsed="false">
      <c r="D2412" s="0" t="str">
        <f aca="false">IF($C2412&gt;0.985,A2412," ")</f>
        <v> </v>
      </c>
      <c r="E2412" s="0" t="str">
        <f aca="false">IF($C2412&gt;0.985,B2412," ")</f>
        <v> </v>
      </c>
    </row>
    <row r="2413" customFormat="false" ht="12.75" hidden="false" customHeight="false" outlineLevel="0" collapsed="false">
      <c r="D2413" s="0" t="str">
        <f aca="false">IF($C2413&gt;0.985,A2413," ")</f>
        <v> </v>
      </c>
      <c r="E2413" s="0" t="str">
        <f aca="false">IF($C2413&gt;0.985,B2413," ")</f>
        <v> </v>
      </c>
    </row>
    <row r="2414" customFormat="false" ht="12.75" hidden="false" customHeight="false" outlineLevel="0" collapsed="false">
      <c r="D2414" s="0" t="str">
        <f aca="false">IF($C2414&gt;0.985,A2414," ")</f>
        <v> </v>
      </c>
      <c r="E2414" s="0" t="str">
        <f aca="false">IF($C2414&gt;0.985,B2414," ")</f>
        <v> </v>
      </c>
    </row>
    <row r="2415" customFormat="false" ht="12.75" hidden="false" customHeight="false" outlineLevel="0" collapsed="false">
      <c r="D2415" s="0" t="str">
        <f aca="false">IF($C2415&gt;0.985,A2415," ")</f>
        <v> </v>
      </c>
      <c r="E2415" s="0" t="str">
        <f aca="false">IF($C2415&gt;0.985,B2415," ")</f>
        <v> </v>
      </c>
    </row>
    <row r="2416" customFormat="false" ht="12.75" hidden="false" customHeight="false" outlineLevel="0" collapsed="false">
      <c r="D2416" s="0" t="str">
        <f aca="false">IF($C2416&gt;0.985,A2416," ")</f>
        <v> </v>
      </c>
      <c r="E2416" s="0" t="str">
        <f aca="false">IF($C2416&gt;0.985,B2416," ")</f>
        <v> </v>
      </c>
    </row>
    <row r="2417" customFormat="false" ht="12.75" hidden="false" customHeight="false" outlineLevel="0" collapsed="false">
      <c r="D2417" s="0" t="str">
        <f aca="false">IF($C2417&gt;0.985,A2417," ")</f>
        <v> </v>
      </c>
      <c r="E2417" s="0" t="str">
        <f aca="false">IF($C2417&gt;0.985,B2417," ")</f>
        <v> </v>
      </c>
    </row>
    <row r="2418" customFormat="false" ht="12.75" hidden="false" customHeight="false" outlineLevel="0" collapsed="false">
      <c r="D2418" s="0" t="str">
        <f aca="false">IF($C2418&gt;0.985,A2418," ")</f>
        <v> </v>
      </c>
      <c r="E2418" s="0" t="str">
        <f aca="false">IF($C2418&gt;0.985,B2418," ")</f>
        <v> </v>
      </c>
    </row>
    <row r="2419" customFormat="false" ht="12.75" hidden="false" customHeight="false" outlineLevel="0" collapsed="false">
      <c r="D2419" s="0" t="str">
        <f aca="false">IF($C2419&gt;0.985,A2419," ")</f>
        <v> </v>
      </c>
      <c r="E2419" s="0" t="str">
        <f aca="false">IF($C2419&gt;0.985,B2419," ")</f>
        <v> </v>
      </c>
    </row>
    <row r="2420" customFormat="false" ht="12.75" hidden="false" customHeight="false" outlineLevel="0" collapsed="false">
      <c r="D2420" s="0" t="str">
        <f aca="false">IF($C2420&gt;0.985,A2420," ")</f>
        <v> </v>
      </c>
      <c r="E2420" s="0" t="str">
        <f aca="false">IF($C2420&gt;0.985,B2420," ")</f>
        <v> </v>
      </c>
    </row>
    <row r="2421" customFormat="false" ht="12.75" hidden="false" customHeight="false" outlineLevel="0" collapsed="false">
      <c r="D2421" s="0" t="str">
        <f aca="false">IF($C2421&gt;0.985,A2421," ")</f>
        <v> </v>
      </c>
      <c r="E2421" s="0" t="str">
        <f aca="false">IF($C2421&gt;0.985,B2421," ")</f>
        <v> </v>
      </c>
    </row>
    <row r="2422" customFormat="false" ht="12.75" hidden="false" customHeight="false" outlineLevel="0" collapsed="false">
      <c r="D2422" s="0" t="str">
        <f aca="false">IF($C2422&gt;0.985,A2422," ")</f>
        <v> </v>
      </c>
      <c r="E2422" s="0" t="str">
        <f aca="false">IF($C2422&gt;0.985,B2422," ")</f>
        <v> </v>
      </c>
    </row>
    <row r="2423" customFormat="false" ht="12.75" hidden="false" customHeight="false" outlineLevel="0" collapsed="false">
      <c r="D2423" s="0" t="str">
        <f aca="false">IF($C2423&gt;0.985,A2423," ")</f>
        <v> </v>
      </c>
      <c r="E2423" s="0" t="str">
        <f aca="false">IF($C2423&gt;0.985,B2423," ")</f>
        <v> </v>
      </c>
    </row>
    <row r="2424" customFormat="false" ht="12.75" hidden="false" customHeight="false" outlineLevel="0" collapsed="false">
      <c r="D2424" s="0" t="str">
        <f aca="false">IF($C2424&gt;0.985,A2424," ")</f>
        <v> </v>
      </c>
      <c r="E2424" s="0" t="str">
        <f aca="false">IF($C2424&gt;0.985,B2424," ")</f>
        <v> </v>
      </c>
    </row>
    <row r="2425" customFormat="false" ht="12.75" hidden="false" customHeight="false" outlineLevel="0" collapsed="false">
      <c r="D2425" s="0" t="str">
        <f aca="false">IF($C2425&gt;0.985,A2425," ")</f>
        <v> </v>
      </c>
      <c r="E2425" s="0" t="str">
        <f aca="false">IF($C2425&gt;0.985,B2425," ")</f>
        <v> </v>
      </c>
    </row>
    <row r="2426" customFormat="false" ht="12.75" hidden="false" customHeight="false" outlineLevel="0" collapsed="false">
      <c r="D2426" s="0" t="str">
        <f aca="false">IF($C2426&gt;0.985,A2426," ")</f>
        <v> </v>
      </c>
      <c r="E2426" s="0" t="str">
        <f aca="false">IF($C2426&gt;0.985,B2426," ")</f>
        <v> </v>
      </c>
    </row>
    <row r="2427" customFormat="false" ht="12.75" hidden="false" customHeight="false" outlineLevel="0" collapsed="false">
      <c r="D2427" s="0" t="str">
        <f aca="false">IF($C2427&gt;0.985,A2427," ")</f>
        <v> </v>
      </c>
      <c r="E2427" s="0" t="str">
        <f aca="false">IF($C2427&gt;0.985,B2427," ")</f>
        <v> </v>
      </c>
    </row>
    <row r="2428" customFormat="false" ht="12.75" hidden="false" customHeight="false" outlineLevel="0" collapsed="false">
      <c r="D2428" s="0" t="str">
        <f aca="false">IF($C2428&gt;0.985,A2428," ")</f>
        <v> </v>
      </c>
      <c r="E2428" s="0" t="str">
        <f aca="false">IF($C2428&gt;0.985,B2428," ")</f>
        <v> </v>
      </c>
    </row>
    <row r="2429" customFormat="false" ht="12.75" hidden="false" customHeight="false" outlineLevel="0" collapsed="false">
      <c r="D2429" s="0" t="str">
        <f aca="false">IF($C2429&gt;0.985,A2429," ")</f>
        <v> </v>
      </c>
      <c r="E2429" s="0" t="str">
        <f aca="false">IF($C2429&gt;0.985,B2429," ")</f>
        <v> </v>
      </c>
    </row>
    <row r="2430" customFormat="false" ht="12.75" hidden="false" customHeight="false" outlineLevel="0" collapsed="false">
      <c r="D2430" s="0" t="str">
        <f aca="false">IF($C2430&gt;0.985,A2430," ")</f>
        <v> </v>
      </c>
      <c r="E2430" s="0" t="str">
        <f aca="false">IF($C2430&gt;0.985,B2430," ")</f>
        <v> </v>
      </c>
    </row>
    <row r="2431" customFormat="false" ht="12.75" hidden="false" customHeight="false" outlineLevel="0" collapsed="false">
      <c r="D2431" s="0" t="str">
        <f aca="false">IF($C2431&gt;0.985,A2431," ")</f>
        <v> </v>
      </c>
      <c r="E2431" s="0" t="str">
        <f aca="false">IF($C2431&gt;0.985,B2431," ")</f>
        <v> </v>
      </c>
    </row>
    <row r="2432" customFormat="false" ht="12.75" hidden="false" customHeight="false" outlineLevel="0" collapsed="false">
      <c r="D2432" s="0" t="str">
        <f aca="false">IF($C2432&gt;0.985,A2432," ")</f>
        <v> </v>
      </c>
      <c r="E2432" s="0" t="str">
        <f aca="false">IF($C2432&gt;0.985,B2432," ")</f>
        <v> </v>
      </c>
    </row>
    <row r="2433" customFormat="false" ht="12.75" hidden="false" customHeight="false" outlineLevel="0" collapsed="false">
      <c r="D2433" s="0" t="str">
        <f aca="false">IF($C2433&gt;0.985,A2433," ")</f>
        <v> </v>
      </c>
      <c r="E2433" s="0" t="str">
        <f aca="false">IF($C2433&gt;0.985,B2433," ")</f>
        <v> </v>
      </c>
    </row>
    <row r="2434" customFormat="false" ht="12.75" hidden="false" customHeight="false" outlineLevel="0" collapsed="false">
      <c r="D2434" s="0" t="str">
        <f aca="false">IF($C2434&gt;0.985,A2434," ")</f>
        <v> </v>
      </c>
      <c r="E2434" s="0" t="str">
        <f aca="false">IF($C2434&gt;0.985,B2434," ")</f>
        <v> </v>
      </c>
    </row>
    <row r="2435" customFormat="false" ht="12.75" hidden="false" customHeight="false" outlineLevel="0" collapsed="false">
      <c r="D2435" s="0" t="str">
        <f aca="false">IF($C2435&gt;0.985,A2435," ")</f>
        <v> </v>
      </c>
      <c r="E2435" s="0" t="str">
        <f aca="false">IF($C2435&gt;0.985,B2435," ")</f>
        <v> </v>
      </c>
    </row>
    <row r="2436" customFormat="false" ht="12.75" hidden="false" customHeight="false" outlineLevel="0" collapsed="false">
      <c r="D2436" s="0" t="str">
        <f aca="false">IF($C2436&gt;0.985,A2436," ")</f>
        <v> </v>
      </c>
      <c r="E2436" s="0" t="str">
        <f aca="false">IF($C2436&gt;0.985,B2436," ")</f>
        <v> </v>
      </c>
    </row>
    <row r="2437" customFormat="false" ht="12.75" hidden="false" customHeight="false" outlineLevel="0" collapsed="false">
      <c r="D2437" s="0" t="str">
        <f aca="false">IF($C2437&gt;0.985,A2437," ")</f>
        <v> </v>
      </c>
      <c r="E2437" s="0" t="str">
        <f aca="false">IF($C2437&gt;0.985,B2437," ")</f>
        <v> </v>
      </c>
    </row>
    <row r="2438" customFormat="false" ht="12.75" hidden="false" customHeight="false" outlineLevel="0" collapsed="false">
      <c r="D2438" s="0" t="str">
        <f aca="false">IF($C2438&gt;0.985,A2438," ")</f>
        <v> </v>
      </c>
      <c r="E2438" s="0" t="str">
        <f aca="false">IF($C2438&gt;0.985,B2438," ")</f>
        <v> </v>
      </c>
    </row>
    <row r="2439" customFormat="false" ht="12.75" hidden="false" customHeight="false" outlineLevel="0" collapsed="false">
      <c r="D2439" s="0" t="str">
        <f aca="false">IF($C2439&gt;0.985,A2439," ")</f>
        <v> </v>
      </c>
      <c r="E2439" s="0" t="str">
        <f aca="false">IF($C2439&gt;0.985,B2439," ")</f>
        <v> </v>
      </c>
    </row>
    <row r="2440" customFormat="false" ht="12.75" hidden="false" customHeight="false" outlineLevel="0" collapsed="false">
      <c r="D2440" s="0" t="str">
        <f aca="false">IF($C2440&gt;0.985,A2440," ")</f>
        <v> </v>
      </c>
      <c r="E2440" s="0" t="str">
        <f aca="false">IF($C2440&gt;0.985,B2440," ")</f>
        <v> </v>
      </c>
    </row>
    <row r="2441" customFormat="false" ht="12.75" hidden="false" customHeight="false" outlineLevel="0" collapsed="false">
      <c r="D2441" s="0" t="str">
        <f aca="false">IF($C2441&gt;0.985,A2441," ")</f>
        <v> </v>
      </c>
      <c r="E2441" s="0" t="str">
        <f aca="false">IF($C2441&gt;0.985,B2441," ")</f>
        <v> </v>
      </c>
    </row>
    <row r="2442" customFormat="false" ht="12.75" hidden="false" customHeight="false" outlineLevel="0" collapsed="false">
      <c r="D2442" s="0" t="str">
        <f aca="false">IF($C2442&gt;0.985,A2442," ")</f>
        <v> </v>
      </c>
      <c r="E2442" s="0" t="str">
        <f aca="false">IF($C2442&gt;0.985,B2442," ")</f>
        <v> </v>
      </c>
    </row>
    <row r="2443" customFormat="false" ht="12.75" hidden="false" customHeight="false" outlineLevel="0" collapsed="false">
      <c r="D2443" s="0" t="str">
        <f aca="false">IF($C2443&gt;0.985,A2443," ")</f>
        <v> </v>
      </c>
      <c r="E2443" s="0" t="str">
        <f aca="false">IF($C2443&gt;0.985,B2443," ")</f>
        <v> </v>
      </c>
    </row>
    <row r="2444" customFormat="false" ht="12.75" hidden="false" customHeight="false" outlineLevel="0" collapsed="false">
      <c r="D2444" s="0" t="str">
        <f aca="false">IF($C2444&gt;0.985,A2444," ")</f>
        <v> </v>
      </c>
      <c r="E2444" s="0" t="str">
        <f aca="false">IF($C2444&gt;0.985,B2444," ")</f>
        <v> </v>
      </c>
    </row>
    <row r="2445" customFormat="false" ht="12.75" hidden="false" customHeight="false" outlineLevel="0" collapsed="false">
      <c r="D2445" s="0" t="str">
        <f aca="false">IF($C2445&gt;0.985,A2445," ")</f>
        <v> </v>
      </c>
      <c r="E2445" s="0" t="str">
        <f aca="false">IF($C2445&gt;0.985,B2445," ")</f>
        <v> </v>
      </c>
    </row>
    <row r="2446" customFormat="false" ht="12.75" hidden="false" customHeight="false" outlineLevel="0" collapsed="false">
      <c r="D2446" s="0" t="str">
        <f aca="false">IF($C2446&gt;0.985,A2446," ")</f>
        <v> </v>
      </c>
      <c r="E2446" s="0" t="str">
        <f aca="false">IF($C2446&gt;0.985,B2446," ")</f>
        <v> </v>
      </c>
    </row>
    <row r="2447" customFormat="false" ht="12.75" hidden="false" customHeight="false" outlineLevel="0" collapsed="false">
      <c r="D2447" s="0" t="str">
        <f aca="false">IF($C2447&gt;0.985,A2447," ")</f>
        <v> </v>
      </c>
      <c r="E2447" s="0" t="str">
        <f aca="false">IF($C2447&gt;0.985,B2447," ")</f>
        <v> </v>
      </c>
    </row>
    <row r="2448" customFormat="false" ht="12.75" hidden="false" customHeight="false" outlineLevel="0" collapsed="false">
      <c r="D2448" s="0" t="str">
        <f aca="false">IF($C2448&gt;0.985,A2448," ")</f>
        <v> </v>
      </c>
      <c r="E2448" s="0" t="str">
        <f aca="false">IF($C2448&gt;0.985,B2448," ")</f>
        <v> </v>
      </c>
    </row>
    <row r="2449" customFormat="false" ht="12.75" hidden="false" customHeight="false" outlineLevel="0" collapsed="false">
      <c r="D2449" s="0" t="str">
        <f aca="false">IF($C2449&gt;0.985,A2449," ")</f>
        <v> </v>
      </c>
      <c r="E2449" s="0" t="str">
        <f aca="false">IF($C2449&gt;0.985,B2449," ")</f>
        <v> </v>
      </c>
    </row>
    <row r="2450" customFormat="false" ht="12.75" hidden="false" customHeight="false" outlineLevel="0" collapsed="false">
      <c r="D2450" s="0" t="str">
        <f aca="false">IF($C2450&gt;0.985,A2450," ")</f>
        <v> </v>
      </c>
      <c r="E2450" s="0" t="str">
        <f aca="false">IF($C2450&gt;0.985,B2450," ")</f>
        <v> </v>
      </c>
    </row>
    <row r="2451" customFormat="false" ht="12.75" hidden="false" customHeight="false" outlineLevel="0" collapsed="false">
      <c r="D2451" s="0" t="str">
        <f aca="false">IF($C2451&gt;0.985,A2451," ")</f>
        <v> </v>
      </c>
      <c r="E2451" s="0" t="str">
        <f aca="false">IF($C2451&gt;0.985,B2451," ")</f>
        <v> </v>
      </c>
    </row>
    <row r="2452" customFormat="false" ht="12.75" hidden="false" customHeight="false" outlineLevel="0" collapsed="false">
      <c r="D2452" s="0" t="str">
        <f aca="false">IF($C2452&gt;0.985,A2452," ")</f>
        <v> </v>
      </c>
      <c r="E2452" s="0" t="str">
        <f aca="false">IF($C2452&gt;0.985,B2452," ")</f>
        <v> </v>
      </c>
    </row>
    <row r="2453" customFormat="false" ht="12.75" hidden="false" customHeight="false" outlineLevel="0" collapsed="false">
      <c r="D2453" s="0" t="str">
        <f aca="false">IF($C2453&gt;0.985,A2453," ")</f>
        <v> </v>
      </c>
      <c r="E2453" s="0" t="str">
        <f aca="false">IF($C2453&gt;0.985,B2453," ")</f>
        <v> </v>
      </c>
    </row>
    <row r="2454" customFormat="false" ht="12.75" hidden="false" customHeight="false" outlineLevel="0" collapsed="false">
      <c r="D2454" s="0" t="str">
        <f aca="false">IF($C2454&gt;0.985,A2454," ")</f>
        <v> </v>
      </c>
      <c r="E2454" s="0" t="str">
        <f aca="false">IF($C2454&gt;0.985,B2454," ")</f>
        <v> </v>
      </c>
    </row>
    <row r="2455" customFormat="false" ht="12.75" hidden="false" customHeight="false" outlineLevel="0" collapsed="false">
      <c r="D2455" s="0" t="str">
        <f aca="false">IF($C2455&gt;0.985,A2455," ")</f>
        <v> </v>
      </c>
      <c r="E2455" s="0" t="str">
        <f aca="false">IF($C2455&gt;0.985,B2455," ")</f>
        <v> </v>
      </c>
    </row>
    <row r="2456" customFormat="false" ht="12.75" hidden="false" customHeight="false" outlineLevel="0" collapsed="false">
      <c r="D2456" s="0" t="str">
        <f aca="false">IF($C2456&gt;0.985,A2456," ")</f>
        <v> </v>
      </c>
      <c r="E2456" s="0" t="str">
        <f aca="false">IF($C2456&gt;0.985,B2456," ")</f>
        <v> </v>
      </c>
    </row>
    <row r="2457" customFormat="false" ht="12.75" hidden="false" customHeight="false" outlineLevel="0" collapsed="false">
      <c r="D2457" s="0" t="str">
        <f aca="false">IF($C2457&gt;0.985,A2457," ")</f>
        <v> </v>
      </c>
      <c r="E2457" s="0" t="str">
        <f aca="false">IF($C2457&gt;0.985,B2457," ")</f>
        <v> </v>
      </c>
    </row>
    <row r="2458" customFormat="false" ht="12.75" hidden="false" customHeight="false" outlineLevel="0" collapsed="false">
      <c r="D2458" s="0" t="str">
        <f aca="false">IF($C2458&gt;0.985,A2458," ")</f>
        <v> </v>
      </c>
      <c r="E2458" s="0" t="str">
        <f aca="false">IF($C2458&gt;0.985,B2458," ")</f>
        <v> </v>
      </c>
    </row>
    <row r="2459" customFormat="false" ht="12.75" hidden="false" customHeight="false" outlineLevel="0" collapsed="false">
      <c r="D2459" s="0" t="str">
        <f aca="false">IF($C2459&gt;0.985,A2459," ")</f>
        <v> </v>
      </c>
      <c r="E2459" s="0" t="str">
        <f aca="false">IF($C2459&gt;0.985,B2459," ")</f>
        <v> </v>
      </c>
    </row>
    <row r="2460" customFormat="false" ht="12.75" hidden="false" customHeight="false" outlineLevel="0" collapsed="false">
      <c r="D2460" s="0" t="str">
        <f aca="false">IF($C2460&gt;0.985,A2460," ")</f>
        <v> </v>
      </c>
      <c r="E2460" s="0" t="str">
        <f aca="false">IF($C2460&gt;0.985,B2460," ")</f>
        <v> </v>
      </c>
    </row>
    <row r="2461" customFormat="false" ht="12.75" hidden="false" customHeight="false" outlineLevel="0" collapsed="false">
      <c r="D2461" s="0" t="str">
        <f aca="false">IF($C2461&gt;0.985,A2461," ")</f>
        <v> </v>
      </c>
      <c r="E2461" s="0" t="str">
        <f aca="false">IF($C2461&gt;0.985,B2461," ")</f>
        <v> </v>
      </c>
    </row>
    <row r="2462" customFormat="false" ht="12.75" hidden="false" customHeight="false" outlineLevel="0" collapsed="false">
      <c r="D2462" s="0" t="str">
        <f aca="false">IF($C2462&gt;0.985,A2462," ")</f>
        <v> </v>
      </c>
      <c r="E2462" s="0" t="str">
        <f aca="false">IF($C2462&gt;0.985,B2462," ")</f>
        <v> </v>
      </c>
    </row>
    <row r="2463" customFormat="false" ht="12.75" hidden="false" customHeight="false" outlineLevel="0" collapsed="false">
      <c r="D2463" s="0" t="str">
        <f aca="false">IF($C2463&gt;0.985,A2463," ")</f>
        <v> </v>
      </c>
      <c r="E2463" s="0" t="str">
        <f aca="false">IF($C2463&gt;0.985,B2463," ")</f>
        <v> </v>
      </c>
    </row>
    <row r="2464" customFormat="false" ht="12.75" hidden="false" customHeight="false" outlineLevel="0" collapsed="false">
      <c r="D2464" s="0" t="str">
        <f aca="false">IF($C2464&gt;0.985,A2464," ")</f>
        <v> </v>
      </c>
      <c r="E2464" s="0" t="str">
        <f aca="false">IF($C2464&gt;0.985,B2464," ")</f>
        <v> </v>
      </c>
    </row>
    <row r="2465" customFormat="false" ht="12.75" hidden="false" customHeight="false" outlineLevel="0" collapsed="false">
      <c r="D2465" s="0" t="str">
        <f aca="false">IF($C2465&gt;0.985,A2465," ")</f>
        <v> </v>
      </c>
      <c r="E2465" s="0" t="str">
        <f aca="false">IF($C2465&gt;0.985,B2465," ")</f>
        <v> </v>
      </c>
    </row>
    <row r="2466" customFormat="false" ht="12.75" hidden="false" customHeight="false" outlineLevel="0" collapsed="false">
      <c r="D2466" s="0" t="str">
        <f aca="false">IF($C2466&gt;0.985,A2466," ")</f>
        <v> </v>
      </c>
      <c r="E2466" s="0" t="str">
        <f aca="false">IF($C2466&gt;0.985,B2466," ")</f>
        <v> </v>
      </c>
    </row>
    <row r="2467" customFormat="false" ht="12.75" hidden="false" customHeight="false" outlineLevel="0" collapsed="false">
      <c r="D2467" s="0" t="str">
        <f aca="false">IF($C2467&gt;0.985,A2467," ")</f>
        <v> </v>
      </c>
      <c r="E2467" s="0" t="str">
        <f aca="false">IF($C2467&gt;0.985,B2467," ")</f>
        <v> </v>
      </c>
    </row>
    <row r="2468" customFormat="false" ht="12.75" hidden="false" customHeight="false" outlineLevel="0" collapsed="false">
      <c r="D2468" s="0" t="str">
        <f aca="false">IF($C2468&gt;0.985,A2468," ")</f>
        <v> </v>
      </c>
      <c r="E2468" s="0" t="str">
        <f aca="false">IF($C2468&gt;0.985,B2468," ")</f>
        <v> </v>
      </c>
    </row>
    <row r="2469" customFormat="false" ht="12.75" hidden="false" customHeight="false" outlineLevel="0" collapsed="false">
      <c r="D2469" s="0" t="str">
        <f aca="false">IF($C2469&gt;0.985,A2469," ")</f>
        <v> </v>
      </c>
      <c r="E2469" s="0" t="str">
        <f aca="false">IF($C2469&gt;0.985,B2469," ")</f>
        <v> </v>
      </c>
    </row>
    <row r="2470" customFormat="false" ht="12.75" hidden="false" customHeight="false" outlineLevel="0" collapsed="false">
      <c r="D2470" s="0" t="str">
        <f aca="false">IF($C2470&gt;0.985,A2470," ")</f>
        <v> </v>
      </c>
      <c r="E2470" s="0" t="str">
        <f aca="false">IF($C2470&gt;0.985,B2470," ")</f>
        <v> </v>
      </c>
    </row>
    <row r="2471" customFormat="false" ht="12.75" hidden="false" customHeight="false" outlineLevel="0" collapsed="false">
      <c r="D2471" s="0" t="str">
        <f aca="false">IF($C2471&gt;0.985,A2471," ")</f>
        <v> </v>
      </c>
      <c r="E2471" s="0" t="str">
        <f aca="false">IF($C2471&gt;0.985,B2471," ")</f>
        <v> </v>
      </c>
    </row>
    <row r="2472" customFormat="false" ht="12.75" hidden="false" customHeight="false" outlineLevel="0" collapsed="false">
      <c r="D2472" s="0" t="str">
        <f aca="false">IF($C2472&gt;0.985,A2472," ")</f>
        <v> </v>
      </c>
      <c r="E2472" s="0" t="str">
        <f aca="false">IF($C2472&gt;0.985,B2472," ")</f>
        <v> </v>
      </c>
    </row>
    <row r="2473" customFormat="false" ht="12.75" hidden="false" customHeight="false" outlineLevel="0" collapsed="false">
      <c r="D2473" s="0" t="str">
        <f aca="false">IF($C2473&gt;0.985,A2473," ")</f>
        <v> </v>
      </c>
      <c r="E2473" s="0" t="str">
        <f aca="false">IF($C2473&gt;0.985,B2473," ")</f>
        <v> </v>
      </c>
    </row>
    <row r="2474" customFormat="false" ht="12.75" hidden="false" customHeight="false" outlineLevel="0" collapsed="false">
      <c r="D2474" s="0" t="str">
        <f aca="false">IF($C2474&gt;0.985,A2474," ")</f>
        <v> </v>
      </c>
      <c r="E2474" s="0" t="str">
        <f aca="false">IF($C2474&gt;0.985,B2474," ")</f>
        <v> </v>
      </c>
    </row>
    <row r="2475" customFormat="false" ht="12.75" hidden="false" customHeight="false" outlineLevel="0" collapsed="false">
      <c r="D2475" s="0" t="str">
        <f aca="false">IF($C2475&gt;0.985,A2475," ")</f>
        <v> </v>
      </c>
      <c r="E2475" s="0" t="str">
        <f aca="false">IF($C2475&gt;0.985,B2475," ")</f>
        <v> </v>
      </c>
    </row>
    <row r="2476" customFormat="false" ht="12.75" hidden="false" customHeight="false" outlineLevel="0" collapsed="false">
      <c r="D2476" s="0" t="str">
        <f aca="false">IF($C2476&gt;0.985,A2476," ")</f>
        <v> </v>
      </c>
      <c r="E2476" s="0" t="str">
        <f aca="false">IF($C2476&gt;0.985,B2476," ")</f>
        <v> </v>
      </c>
    </row>
    <row r="2477" customFormat="false" ht="12.75" hidden="false" customHeight="false" outlineLevel="0" collapsed="false">
      <c r="D2477" s="0" t="str">
        <f aca="false">IF($C2477&gt;0.985,A2477," ")</f>
        <v> </v>
      </c>
      <c r="E2477" s="0" t="str">
        <f aca="false">IF($C2477&gt;0.985,B2477," ")</f>
        <v> </v>
      </c>
    </row>
    <row r="2478" customFormat="false" ht="12.75" hidden="false" customHeight="false" outlineLevel="0" collapsed="false">
      <c r="D2478" s="0" t="str">
        <f aca="false">IF($C2478&gt;0.985,A2478," ")</f>
        <v> </v>
      </c>
      <c r="E2478" s="0" t="str">
        <f aca="false">IF($C2478&gt;0.985,B2478," ")</f>
        <v> </v>
      </c>
    </row>
    <row r="2479" customFormat="false" ht="12.75" hidden="false" customHeight="false" outlineLevel="0" collapsed="false">
      <c r="D2479" s="0" t="str">
        <f aca="false">IF($C2479&gt;0.985,A2479," ")</f>
        <v> </v>
      </c>
      <c r="E2479" s="0" t="str">
        <f aca="false">IF($C2479&gt;0.985,B2479," ")</f>
        <v> </v>
      </c>
    </row>
    <row r="2480" customFormat="false" ht="12.75" hidden="false" customHeight="false" outlineLevel="0" collapsed="false">
      <c r="D2480" s="0" t="str">
        <f aca="false">IF($C2480&gt;0.985,A2480," ")</f>
        <v> </v>
      </c>
      <c r="E2480" s="0" t="str">
        <f aca="false">IF($C2480&gt;0.985,B2480," ")</f>
        <v> </v>
      </c>
    </row>
    <row r="2481" customFormat="false" ht="12.75" hidden="false" customHeight="false" outlineLevel="0" collapsed="false">
      <c r="D2481" s="0" t="str">
        <f aca="false">IF($C2481&gt;0.985,A2481," ")</f>
        <v> </v>
      </c>
      <c r="E2481" s="0" t="str">
        <f aca="false">IF($C2481&gt;0.985,B2481," ")</f>
        <v> </v>
      </c>
    </row>
    <row r="2482" customFormat="false" ht="12.75" hidden="false" customHeight="false" outlineLevel="0" collapsed="false">
      <c r="D2482" s="0" t="str">
        <f aca="false">IF($C2482&gt;0.985,A2482," ")</f>
        <v> </v>
      </c>
      <c r="E2482" s="0" t="str">
        <f aca="false">IF($C2482&gt;0.985,B2482," ")</f>
        <v> </v>
      </c>
    </row>
    <row r="2483" customFormat="false" ht="12.75" hidden="false" customHeight="false" outlineLevel="0" collapsed="false">
      <c r="D2483" s="0" t="str">
        <f aca="false">IF($C2483&gt;0.985,A2483," ")</f>
        <v> </v>
      </c>
      <c r="E2483" s="0" t="str">
        <f aca="false">IF($C2483&gt;0.985,B2483," ")</f>
        <v> </v>
      </c>
    </row>
    <row r="2484" customFormat="false" ht="12.75" hidden="false" customHeight="false" outlineLevel="0" collapsed="false">
      <c r="D2484" s="0" t="str">
        <f aca="false">IF($C2484&gt;0.985,A2484," ")</f>
        <v> </v>
      </c>
      <c r="E2484" s="0" t="str">
        <f aca="false">IF($C2484&gt;0.985,B2484," ")</f>
        <v> </v>
      </c>
    </row>
    <row r="2485" customFormat="false" ht="12.75" hidden="false" customHeight="false" outlineLevel="0" collapsed="false">
      <c r="D2485" s="0" t="str">
        <f aca="false">IF($C2485&gt;0.985,A2485," ")</f>
        <v> </v>
      </c>
      <c r="E2485" s="0" t="str">
        <f aca="false">IF($C2485&gt;0.985,B2485," ")</f>
        <v> </v>
      </c>
    </row>
    <row r="2486" customFormat="false" ht="12.75" hidden="false" customHeight="false" outlineLevel="0" collapsed="false">
      <c r="D2486" s="0" t="str">
        <f aca="false">IF($C2486&gt;0.985,A2486," ")</f>
        <v> </v>
      </c>
      <c r="E2486" s="0" t="str">
        <f aca="false">IF($C2486&gt;0.985,B2486," ")</f>
        <v> </v>
      </c>
    </row>
    <row r="2487" customFormat="false" ht="12.75" hidden="false" customHeight="false" outlineLevel="0" collapsed="false">
      <c r="D2487" s="0" t="str">
        <f aca="false">IF($C2487&gt;0.985,A2487," ")</f>
        <v> </v>
      </c>
      <c r="E2487" s="0" t="str">
        <f aca="false">IF($C2487&gt;0.985,B2487," ")</f>
        <v> </v>
      </c>
    </row>
    <row r="2488" customFormat="false" ht="12.75" hidden="false" customHeight="false" outlineLevel="0" collapsed="false">
      <c r="D2488" s="0" t="str">
        <f aca="false">IF($C2488&gt;0.985,A2488," ")</f>
        <v> </v>
      </c>
      <c r="E2488" s="0" t="str">
        <f aca="false">IF($C2488&gt;0.985,B2488," ")</f>
        <v> </v>
      </c>
    </row>
    <row r="2489" customFormat="false" ht="12.75" hidden="false" customHeight="false" outlineLevel="0" collapsed="false">
      <c r="D2489" s="0" t="str">
        <f aca="false">IF($C2489&gt;0.985,A2489," ")</f>
        <v> </v>
      </c>
      <c r="E2489" s="0" t="str">
        <f aca="false">IF($C2489&gt;0.985,B2489," ")</f>
        <v> </v>
      </c>
    </row>
    <row r="2490" customFormat="false" ht="12.75" hidden="false" customHeight="false" outlineLevel="0" collapsed="false">
      <c r="D2490" s="0" t="str">
        <f aca="false">IF($C2490&gt;0.985,A2490," ")</f>
        <v> </v>
      </c>
      <c r="E2490" s="0" t="str">
        <f aca="false">IF($C2490&gt;0.985,B2490," ")</f>
        <v> </v>
      </c>
    </row>
    <row r="2491" customFormat="false" ht="12.75" hidden="false" customHeight="false" outlineLevel="0" collapsed="false">
      <c r="D2491" s="0" t="str">
        <f aca="false">IF($C2491&gt;0.985,A2491," ")</f>
        <v> </v>
      </c>
      <c r="E2491" s="0" t="str">
        <f aca="false">IF($C2491&gt;0.985,B2491," ")</f>
        <v> </v>
      </c>
    </row>
    <row r="2492" customFormat="false" ht="12.75" hidden="false" customHeight="false" outlineLevel="0" collapsed="false">
      <c r="D2492" s="0" t="str">
        <f aca="false">IF($C2492&gt;0.985,A2492," ")</f>
        <v> </v>
      </c>
      <c r="E2492" s="0" t="str">
        <f aca="false">IF($C2492&gt;0.985,B2492," ")</f>
        <v> </v>
      </c>
    </row>
    <row r="2493" customFormat="false" ht="12.75" hidden="false" customHeight="false" outlineLevel="0" collapsed="false">
      <c r="D2493" s="0" t="str">
        <f aca="false">IF($C2493&gt;0.985,A2493," ")</f>
        <v> </v>
      </c>
      <c r="E2493" s="0" t="str">
        <f aca="false">IF($C2493&gt;0.985,B2493," ")</f>
        <v> </v>
      </c>
    </row>
    <row r="2494" customFormat="false" ht="12.75" hidden="false" customHeight="false" outlineLevel="0" collapsed="false">
      <c r="D2494" s="0" t="str">
        <f aca="false">IF($C2494&gt;0.985,A2494," ")</f>
        <v> </v>
      </c>
      <c r="E2494" s="0" t="str">
        <f aca="false">IF($C2494&gt;0.985,B2494," ")</f>
        <v> </v>
      </c>
    </row>
    <row r="2495" customFormat="false" ht="12.75" hidden="false" customHeight="false" outlineLevel="0" collapsed="false">
      <c r="D2495" s="0" t="str">
        <f aca="false">IF($C2495&gt;0.985,A2495," ")</f>
        <v> </v>
      </c>
      <c r="E2495" s="0" t="str">
        <f aca="false">IF($C2495&gt;0.985,B2495," ")</f>
        <v> </v>
      </c>
    </row>
    <row r="2496" customFormat="false" ht="12.75" hidden="false" customHeight="false" outlineLevel="0" collapsed="false">
      <c r="D2496" s="0" t="str">
        <f aca="false">IF($C2496&gt;0.985,A2496," ")</f>
        <v> </v>
      </c>
      <c r="E2496" s="0" t="str">
        <f aca="false">IF($C2496&gt;0.985,B2496," ")</f>
        <v> </v>
      </c>
    </row>
    <row r="2497" customFormat="false" ht="12.75" hidden="false" customHeight="false" outlineLevel="0" collapsed="false">
      <c r="D2497" s="0" t="str">
        <f aca="false">IF($C2497&gt;0.985,A2497," ")</f>
        <v> </v>
      </c>
      <c r="E2497" s="0" t="str">
        <f aca="false">IF($C2497&gt;0.985,B2497," ")</f>
        <v> </v>
      </c>
    </row>
    <row r="2498" customFormat="false" ht="12.75" hidden="false" customHeight="false" outlineLevel="0" collapsed="false">
      <c r="D2498" s="0" t="str">
        <f aca="false">IF($C2498&gt;0.985,A2498," ")</f>
        <v> </v>
      </c>
      <c r="E2498" s="0" t="str">
        <f aca="false">IF($C2498&gt;0.985,B2498," ")</f>
        <v> </v>
      </c>
    </row>
    <row r="2499" customFormat="false" ht="12.75" hidden="false" customHeight="false" outlineLevel="0" collapsed="false">
      <c r="D2499" s="0" t="str">
        <f aca="false">IF($C2499&gt;0.985,A2499," ")</f>
        <v> </v>
      </c>
      <c r="E2499" s="0" t="str">
        <f aca="false">IF($C2499&gt;0.985,B2499," ")</f>
        <v> </v>
      </c>
    </row>
    <row r="2500" customFormat="false" ht="12.75" hidden="false" customHeight="false" outlineLevel="0" collapsed="false">
      <c r="D2500" s="0" t="str">
        <f aca="false">IF($C2500&gt;0.985,A2500," ")</f>
        <v> </v>
      </c>
      <c r="E2500" s="0" t="str">
        <f aca="false">IF($C2500&gt;0.985,B2500," ")</f>
        <v> </v>
      </c>
    </row>
    <row r="2501" customFormat="false" ht="12.75" hidden="false" customHeight="false" outlineLevel="0" collapsed="false">
      <c r="D2501" s="0" t="str">
        <f aca="false">IF($C2501&gt;0.985,A2501," ")</f>
        <v> </v>
      </c>
      <c r="E2501" s="0" t="str">
        <f aca="false">IF($C2501&gt;0.985,B2501," ")</f>
        <v> </v>
      </c>
    </row>
    <row r="2502" customFormat="false" ht="12.75" hidden="false" customHeight="false" outlineLevel="0" collapsed="false">
      <c r="D2502" s="0" t="str">
        <f aca="false">IF($C2502&gt;0.985,A2502," ")</f>
        <v> </v>
      </c>
      <c r="E2502" s="0" t="str">
        <f aca="false">IF($C2502&gt;0.985,B2502," ")</f>
        <v> </v>
      </c>
    </row>
    <row r="2503" customFormat="false" ht="12.75" hidden="false" customHeight="false" outlineLevel="0" collapsed="false">
      <c r="D2503" s="0" t="str">
        <f aca="false">IF($C2503&gt;0.985,A2503," ")</f>
        <v> </v>
      </c>
      <c r="E2503" s="0" t="str">
        <f aca="false">IF($C2503&gt;0.985,B2503," ")</f>
        <v> </v>
      </c>
    </row>
    <row r="2504" customFormat="false" ht="12.75" hidden="false" customHeight="false" outlineLevel="0" collapsed="false">
      <c r="D2504" s="0" t="str">
        <f aca="false">IF($C2504&gt;0.985,A2504," ")</f>
        <v> </v>
      </c>
      <c r="E2504" s="0" t="str">
        <f aca="false">IF($C2504&gt;0.985,B2504," ")</f>
        <v> </v>
      </c>
    </row>
    <row r="2505" customFormat="false" ht="12.75" hidden="false" customHeight="false" outlineLevel="0" collapsed="false">
      <c r="D2505" s="0" t="str">
        <f aca="false">IF($C2505&gt;0.985,A2505," ")</f>
        <v> </v>
      </c>
      <c r="E2505" s="0" t="str">
        <f aca="false">IF($C2505&gt;0.985,B2505," ")</f>
        <v> </v>
      </c>
    </row>
    <row r="2506" customFormat="false" ht="12.75" hidden="false" customHeight="false" outlineLevel="0" collapsed="false">
      <c r="D2506" s="0" t="str">
        <f aca="false">IF($C2506&gt;0.985,A2506," ")</f>
        <v> </v>
      </c>
      <c r="E2506" s="0" t="str">
        <f aca="false">IF($C2506&gt;0.985,B2506," ")</f>
        <v> </v>
      </c>
    </row>
    <row r="2507" customFormat="false" ht="12.75" hidden="false" customHeight="false" outlineLevel="0" collapsed="false">
      <c r="D2507" s="0" t="str">
        <f aca="false">IF($C2507&gt;0.985,A2507," ")</f>
        <v> </v>
      </c>
      <c r="E2507" s="0" t="str">
        <f aca="false">IF($C2507&gt;0.985,B2507," ")</f>
        <v> </v>
      </c>
    </row>
    <row r="2508" customFormat="false" ht="12.75" hidden="false" customHeight="false" outlineLevel="0" collapsed="false">
      <c r="D2508" s="0" t="str">
        <f aca="false">IF($C2508&gt;0.985,A2508," ")</f>
        <v> </v>
      </c>
      <c r="E2508" s="0" t="str">
        <f aca="false">IF($C2508&gt;0.985,B2508," ")</f>
        <v> </v>
      </c>
    </row>
    <row r="2509" customFormat="false" ht="12.75" hidden="false" customHeight="false" outlineLevel="0" collapsed="false">
      <c r="D2509" s="0" t="str">
        <f aca="false">IF($C2509&gt;0.985,A2509," ")</f>
        <v> </v>
      </c>
      <c r="E2509" s="0" t="str">
        <f aca="false">IF($C2509&gt;0.985,B2509," ")</f>
        <v> </v>
      </c>
    </row>
    <row r="2510" customFormat="false" ht="12.75" hidden="false" customHeight="false" outlineLevel="0" collapsed="false">
      <c r="D2510" s="0" t="str">
        <f aca="false">IF($C2510&gt;0.985,A2510," ")</f>
        <v> </v>
      </c>
      <c r="E2510" s="0" t="str">
        <f aca="false">IF($C2510&gt;0.985,B2510," ")</f>
        <v> </v>
      </c>
    </row>
    <row r="2511" customFormat="false" ht="12.75" hidden="false" customHeight="false" outlineLevel="0" collapsed="false">
      <c r="D2511" s="0" t="str">
        <f aca="false">IF($C2511&gt;0.985,A2511," ")</f>
        <v> </v>
      </c>
      <c r="E2511" s="0" t="str">
        <f aca="false">IF($C2511&gt;0.985,B2511," ")</f>
        <v> </v>
      </c>
    </row>
    <row r="2512" customFormat="false" ht="12.75" hidden="false" customHeight="false" outlineLevel="0" collapsed="false">
      <c r="D2512" s="0" t="str">
        <f aca="false">IF($C2512&gt;0.985,A2512," ")</f>
        <v> </v>
      </c>
      <c r="E2512" s="0" t="str">
        <f aca="false">IF($C2512&gt;0.985,B2512," ")</f>
        <v> </v>
      </c>
    </row>
    <row r="2513" customFormat="false" ht="12.75" hidden="false" customHeight="false" outlineLevel="0" collapsed="false">
      <c r="D2513" s="0" t="str">
        <f aca="false">IF($C2513&gt;0.985,A2513," ")</f>
        <v> </v>
      </c>
      <c r="E2513" s="0" t="str">
        <f aca="false">IF($C2513&gt;0.985,B2513," ")</f>
        <v> </v>
      </c>
    </row>
    <row r="2514" customFormat="false" ht="12.75" hidden="false" customHeight="false" outlineLevel="0" collapsed="false">
      <c r="D2514" s="0" t="str">
        <f aca="false">IF($C2514&gt;0.985,A2514," ")</f>
        <v> </v>
      </c>
      <c r="E2514" s="0" t="str">
        <f aca="false">IF($C2514&gt;0.985,B2514," ")</f>
        <v> </v>
      </c>
    </row>
    <row r="2515" customFormat="false" ht="12.75" hidden="false" customHeight="false" outlineLevel="0" collapsed="false">
      <c r="D2515" s="0" t="str">
        <f aca="false">IF($C2515&gt;0.985,A2515," ")</f>
        <v> </v>
      </c>
      <c r="E2515" s="0" t="str">
        <f aca="false">IF($C2515&gt;0.985,B2515," ")</f>
        <v> </v>
      </c>
    </row>
    <row r="2516" customFormat="false" ht="12.75" hidden="false" customHeight="false" outlineLevel="0" collapsed="false">
      <c r="D2516" s="0" t="str">
        <f aca="false">IF($C2516&gt;0.985,A2516," ")</f>
        <v> </v>
      </c>
      <c r="E2516" s="0" t="str">
        <f aca="false">IF($C2516&gt;0.985,B2516," ")</f>
        <v> </v>
      </c>
    </row>
    <row r="2517" customFormat="false" ht="12.75" hidden="false" customHeight="false" outlineLevel="0" collapsed="false">
      <c r="D2517" s="0" t="str">
        <f aca="false">IF($C2517&gt;0.985,A2517," ")</f>
        <v> </v>
      </c>
      <c r="E2517" s="0" t="str">
        <f aca="false">IF($C2517&gt;0.985,B2517," ")</f>
        <v> </v>
      </c>
    </row>
    <row r="2518" customFormat="false" ht="12.75" hidden="false" customHeight="false" outlineLevel="0" collapsed="false">
      <c r="D2518" s="0" t="str">
        <f aca="false">IF($C2518&gt;0.985,A2518," ")</f>
        <v> </v>
      </c>
      <c r="E2518" s="0" t="str">
        <f aca="false">IF($C2518&gt;0.985,B2518," ")</f>
        <v> </v>
      </c>
    </row>
    <row r="2519" customFormat="false" ht="12.75" hidden="false" customHeight="false" outlineLevel="0" collapsed="false">
      <c r="D2519" s="0" t="str">
        <f aca="false">IF($C2519&gt;0.985,A2519," ")</f>
        <v> </v>
      </c>
      <c r="E2519" s="0" t="str">
        <f aca="false">IF($C2519&gt;0.985,B2519," ")</f>
        <v> </v>
      </c>
    </row>
    <row r="2520" customFormat="false" ht="12.75" hidden="false" customHeight="false" outlineLevel="0" collapsed="false">
      <c r="D2520" s="0" t="str">
        <f aca="false">IF($C2520&gt;0.985,A2520," ")</f>
        <v> </v>
      </c>
      <c r="E2520" s="0" t="str">
        <f aca="false">IF($C2520&gt;0.985,B2520," ")</f>
        <v> </v>
      </c>
    </row>
    <row r="2521" customFormat="false" ht="12.75" hidden="false" customHeight="false" outlineLevel="0" collapsed="false">
      <c r="D2521" s="0" t="str">
        <f aca="false">IF($C2521&gt;0.985,A2521," ")</f>
        <v> </v>
      </c>
      <c r="E2521" s="0" t="str">
        <f aca="false">IF($C2521&gt;0.985,B2521," ")</f>
        <v> </v>
      </c>
    </row>
    <row r="2522" customFormat="false" ht="12.75" hidden="false" customHeight="false" outlineLevel="0" collapsed="false">
      <c r="D2522" s="0" t="str">
        <f aca="false">IF($C2522&gt;0.985,A2522," ")</f>
        <v> </v>
      </c>
      <c r="E2522" s="0" t="str">
        <f aca="false">IF($C2522&gt;0.985,B2522," ")</f>
        <v> </v>
      </c>
    </row>
    <row r="2523" customFormat="false" ht="12.75" hidden="false" customHeight="false" outlineLevel="0" collapsed="false">
      <c r="D2523" s="0" t="str">
        <f aca="false">IF($C2523&gt;0.985,A2523," ")</f>
        <v> </v>
      </c>
      <c r="E2523" s="0" t="str">
        <f aca="false">IF($C2523&gt;0.985,B2523," ")</f>
        <v> </v>
      </c>
    </row>
    <row r="2524" customFormat="false" ht="12.75" hidden="false" customHeight="false" outlineLevel="0" collapsed="false">
      <c r="D2524" s="0" t="str">
        <f aca="false">IF($C2524&gt;0.985,A2524," ")</f>
        <v> </v>
      </c>
      <c r="E2524" s="0" t="str">
        <f aca="false">IF($C2524&gt;0.985,B2524," ")</f>
        <v> </v>
      </c>
    </row>
    <row r="2525" customFormat="false" ht="12.75" hidden="false" customHeight="false" outlineLevel="0" collapsed="false">
      <c r="D2525" s="0" t="str">
        <f aca="false">IF($C2525&gt;0.985,A2525," ")</f>
        <v> </v>
      </c>
      <c r="E2525" s="0" t="str">
        <f aca="false">IF($C2525&gt;0.985,B2525," ")</f>
        <v> </v>
      </c>
    </row>
    <row r="2526" customFormat="false" ht="12.75" hidden="false" customHeight="false" outlineLevel="0" collapsed="false">
      <c r="D2526" s="0" t="str">
        <f aca="false">IF($C2526&gt;0.985,A2526," ")</f>
        <v> </v>
      </c>
      <c r="E2526" s="0" t="str">
        <f aca="false">IF($C2526&gt;0.985,B2526," ")</f>
        <v> </v>
      </c>
    </row>
    <row r="2527" customFormat="false" ht="12.75" hidden="false" customHeight="false" outlineLevel="0" collapsed="false">
      <c r="D2527" s="0" t="str">
        <f aca="false">IF($C2527&gt;0.985,A2527," ")</f>
        <v> </v>
      </c>
      <c r="E2527" s="0" t="str">
        <f aca="false">IF($C2527&gt;0.985,B2527," ")</f>
        <v> </v>
      </c>
    </row>
    <row r="2528" customFormat="false" ht="12.75" hidden="false" customHeight="false" outlineLevel="0" collapsed="false">
      <c r="D2528" s="0" t="str">
        <f aca="false">IF($C2528&gt;0.985,A2528," ")</f>
        <v> </v>
      </c>
      <c r="E2528" s="0" t="str">
        <f aca="false">IF($C2528&gt;0.985,B2528," ")</f>
        <v> </v>
      </c>
    </row>
    <row r="2529" customFormat="false" ht="12.75" hidden="false" customHeight="false" outlineLevel="0" collapsed="false">
      <c r="D2529" s="0" t="str">
        <f aca="false">IF($C2529&gt;0.985,A2529," ")</f>
        <v> </v>
      </c>
      <c r="E2529" s="0" t="str">
        <f aca="false">IF($C2529&gt;0.985,B2529," ")</f>
        <v> </v>
      </c>
    </row>
    <row r="2530" customFormat="false" ht="12.75" hidden="false" customHeight="false" outlineLevel="0" collapsed="false">
      <c r="D2530" s="0" t="str">
        <f aca="false">IF($C2530&gt;0.985,A2530," ")</f>
        <v> </v>
      </c>
      <c r="E2530" s="0" t="str">
        <f aca="false">IF($C2530&gt;0.985,B2530," ")</f>
        <v> </v>
      </c>
    </row>
    <row r="2531" customFormat="false" ht="12.75" hidden="false" customHeight="false" outlineLevel="0" collapsed="false">
      <c r="D2531" s="0" t="str">
        <f aca="false">IF($C2531&gt;0.985,A2531," ")</f>
        <v> </v>
      </c>
      <c r="E2531" s="0" t="str">
        <f aca="false">IF($C2531&gt;0.985,B2531," ")</f>
        <v> </v>
      </c>
    </row>
    <row r="2532" customFormat="false" ht="12.75" hidden="false" customHeight="false" outlineLevel="0" collapsed="false">
      <c r="D2532" s="0" t="str">
        <f aca="false">IF($C2532&gt;0.985,A2532," ")</f>
        <v> </v>
      </c>
      <c r="E2532" s="0" t="str">
        <f aca="false">IF($C2532&gt;0.985,B2532," ")</f>
        <v> </v>
      </c>
    </row>
    <row r="2533" customFormat="false" ht="12.75" hidden="false" customHeight="false" outlineLevel="0" collapsed="false">
      <c r="D2533" s="0" t="str">
        <f aca="false">IF($C2533&gt;0.985,A2533," ")</f>
        <v> </v>
      </c>
      <c r="E2533" s="0" t="str">
        <f aca="false">IF($C2533&gt;0.985,B2533," ")</f>
        <v> </v>
      </c>
    </row>
    <row r="2534" customFormat="false" ht="12.75" hidden="false" customHeight="false" outlineLevel="0" collapsed="false">
      <c r="D2534" s="0" t="str">
        <f aca="false">IF($C2534&gt;0.985,A2534," ")</f>
        <v> </v>
      </c>
      <c r="E2534" s="0" t="str">
        <f aca="false">IF($C2534&gt;0.985,B2534," ")</f>
        <v> </v>
      </c>
    </row>
    <row r="2535" customFormat="false" ht="12.75" hidden="false" customHeight="false" outlineLevel="0" collapsed="false">
      <c r="D2535" s="0" t="str">
        <f aca="false">IF($C2535&gt;0.985,A2535," ")</f>
        <v> </v>
      </c>
      <c r="E2535" s="0" t="str">
        <f aca="false">IF($C2535&gt;0.985,B2535," ")</f>
        <v> </v>
      </c>
    </row>
    <row r="2536" customFormat="false" ht="12.75" hidden="false" customHeight="false" outlineLevel="0" collapsed="false">
      <c r="D2536" s="0" t="str">
        <f aca="false">IF($C2536&gt;0.985,A2536," ")</f>
        <v> </v>
      </c>
      <c r="E2536" s="0" t="str">
        <f aca="false">IF($C2536&gt;0.985,B2536," ")</f>
        <v> </v>
      </c>
    </row>
    <row r="2537" customFormat="false" ht="12.75" hidden="false" customHeight="false" outlineLevel="0" collapsed="false">
      <c r="D2537" s="0" t="str">
        <f aca="false">IF($C2537&gt;0.985,A2537," ")</f>
        <v> </v>
      </c>
      <c r="E2537" s="0" t="str">
        <f aca="false">IF($C2537&gt;0.985,B2537," ")</f>
        <v> </v>
      </c>
    </row>
    <row r="2538" customFormat="false" ht="12.75" hidden="false" customHeight="false" outlineLevel="0" collapsed="false">
      <c r="D2538" s="0" t="str">
        <f aca="false">IF($C2538&gt;0.985,A2538," ")</f>
        <v> </v>
      </c>
      <c r="E2538" s="0" t="str">
        <f aca="false">IF($C2538&gt;0.985,B2538," ")</f>
        <v> </v>
      </c>
    </row>
    <row r="2539" customFormat="false" ht="12.75" hidden="false" customHeight="false" outlineLevel="0" collapsed="false">
      <c r="D2539" s="0" t="str">
        <f aca="false">IF($C2539&gt;0.985,A2539," ")</f>
        <v> </v>
      </c>
      <c r="E2539" s="0" t="str">
        <f aca="false">IF($C2539&gt;0.985,B2539," ")</f>
        <v> </v>
      </c>
    </row>
    <row r="2540" customFormat="false" ht="12.75" hidden="false" customHeight="false" outlineLevel="0" collapsed="false">
      <c r="D2540" s="0" t="str">
        <f aca="false">IF($C2540&gt;0.985,A2540," ")</f>
        <v> </v>
      </c>
      <c r="E2540" s="0" t="str">
        <f aca="false">IF($C2540&gt;0.985,B2540," ")</f>
        <v> </v>
      </c>
    </row>
    <row r="2541" customFormat="false" ht="12.75" hidden="false" customHeight="false" outlineLevel="0" collapsed="false">
      <c r="D2541" s="0" t="str">
        <f aca="false">IF($C2541&gt;0.985,A2541," ")</f>
        <v> </v>
      </c>
      <c r="E2541" s="0" t="str">
        <f aca="false">IF($C2541&gt;0.985,B2541," ")</f>
        <v> </v>
      </c>
    </row>
    <row r="2542" customFormat="false" ht="12.75" hidden="false" customHeight="false" outlineLevel="0" collapsed="false">
      <c r="D2542" s="0" t="str">
        <f aca="false">IF($C2542&gt;0.985,A2542," ")</f>
        <v> </v>
      </c>
      <c r="E2542" s="0" t="str">
        <f aca="false">IF($C2542&gt;0.985,B2542," ")</f>
        <v> </v>
      </c>
    </row>
    <row r="2543" customFormat="false" ht="12.75" hidden="false" customHeight="false" outlineLevel="0" collapsed="false">
      <c r="D2543" s="0" t="str">
        <f aca="false">IF($C2543&gt;0.985,A2543," ")</f>
        <v> </v>
      </c>
      <c r="E2543" s="0" t="str">
        <f aca="false">IF($C2543&gt;0.985,B2543," ")</f>
        <v> </v>
      </c>
    </row>
    <row r="2544" customFormat="false" ht="12.75" hidden="false" customHeight="false" outlineLevel="0" collapsed="false">
      <c r="D2544" s="0" t="str">
        <f aca="false">IF($C2544&gt;0.985,A2544," ")</f>
        <v> </v>
      </c>
      <c r="E2544" s="0" t="str">
        <f aca="false">IF($C2544&gt;0.985,B2544," ")</f>
        <v> </v>
      </c>
    </row>
    <row r="2545" customFormat="false" ht="12.75" hidden="false" customHeight="false" outlineLevel="0" collapsed="false">
      <c r="D2545" s="0" t="str">
        <f aca="false">IF($C2545&gt;0.985,A2545," ")</f>
        <v> </v>
      </c>
      <c r="E2545" s="0" t="str">
        <f aca="false">IF($C2545&gt;0.985,B2545," ")</f>
        <v> </v>
      </c>
    </row>
    <row r="2546" customFormat="false" ht="12.75" hidden="false" customHeight="false" outlineLevel="0" collapsed="false">
      <c r="D2546" s="0" t="str">
        <f aca="false">IF($C2546&gt;0.985,A2546," ")</f>
        <v> </v>
      </c>
      <c r="E2546" s="0" t="str">
        <f aca="false">IF($C2546&gt;0.985,B2546," ")</f>
        <v> </v>
      </c>
    </row>
    <row r="2547" customFormat="false" ht="12.75" hidden="false" customHeight="false" outlineLevel="0" collapsed="false">
      <c r="D2547" s="0" t="str">
        <f aca="false">IF($C2547&gt;0.985,A2547," ")</f>
        <v> </v>
      </c>
      <c r="E2547" s="0" t="str">
        <f aca="false">IF($C2547&gt;0.985,B2547," ")</f>
        <v> </v>
      </c>
    </row>
    <row r="2548" customFormat="false" ht="12.75" hidden="false" customHeight="false" outlineLevel="0" collapsed="false">
      <c r="D2548" s="0" t="str">
        <f aca="false">IF($C2548&gt;0.985,A2548," ")</f>
        <v> </v>
      </c>
      <c r="E2548" s="0" t="str">
        <f aca="false">IF($C2548&gt;0.985,B2548," ")</f>
        <v> </v>
      </c>
    </row>
    <row r="2549" customFormat="false" ht="12.75" hidden="false" customHeight="false" outlineLevel="0" collapsed="false">
      <c r="D2549" s="0" t="str">
        <f aca="false">IF($C2549&gt;0.985,A2549," ")</f>
        <v> </v>
      </c>
      <c r="E2549" s="0" t="str">
        <f aca="false">IF($C2549&gt;0.985,B2549," ")</f>
        <v> </v>
      </c>
    </row>
    <row r="2550" customFormat="false" ht="12.75" hidden="false" customHeight="false" outlineLevel="0" collapsed="false">
      <c r="D2550" s="0" t="str">
        <f aca="false">IF($C2550&gt;0.985,A2550," ")</f>
        <v> </v>
      </c>
      <c r="E2550" s="0" t="str">
        <f aca="false">IF($C2550&gt;0.985,B2550," ")</f>
        <v> </v>
      </c>
    </row>
    <row r="2551" customFormat="false" ht="12.75" hidden="false" customHeight="false" outlineLevel="0" collapsed="false">
      <c r="D2551" s="0" t="str">
        <f aca="false">IF($C2551&gt;0.985,A2551," ")</f>
        <v> </v>
      </c>
      <c r="E2551" s="0" t="str">
        <f aca="false">IF($C2551&gt;0.985,B2551," ")</f>
        <v> </v>
      </c>
    </row>
    <row r="2552" customFormat="false" ht="12.75" hidden="false" customHeight="false" outlineLevel="0" collapsed="false">
      <c r="D2552" s="0" t="str">
        <f aca="false">IF($C2552&gt;0.985,A2552," ")</f>
        <v> </v>
      </c>
      <c r="E2552" s="0" t="str">
        <f aca="false">IF($C2552&gt;0.985,B2552," ")</f>
        <v> </v>
      </c>
    </row>
    <row r="2553" customFormat="false" ht="12.75" hidden="false" customHeight="false" outlineLevel="0" collapsed="false">
      <c r="D2553" s="0" t="str">
        <f aca="false">IF($C2553&gt;0.985,A2553," ")</f>
        <v> </v>
      </c>
      <c r="E2553" s="0" t="str">
        <f aca="false">IF($C2553&gt;0.985,B2553," ")</f>
        <v> </v>
      </c>
    </row>
    <row r="2554" customFormat="false" ht="12.75" hidden="false" customHeight="false" outlineLevel="0" collapsed="false">
      <c r="D2554" s="0" t="str">
        <f aca="false">IF($C2554&gt;0.985,A2554," ")</f>
        <v> </v>
      </c>
      <c r="E2554" s="0" t="str">
        <f aca="false">IF($C2554&gt;0.985,B2554," ")</f>
        <v> </v>
      </c>
    </row>
    <row r="2555" customFormat="false" ht="12.75" hidden="false" customHeight="false" outlineLevel="0" collapsed="false">
      <c r="D2555" s="0" t="str">
        <f aca="false">IF($C2555&gt;0.985,A2555," ")</f>
        <v> </v>
      </c>
      <c r="E2555" s="0" t="str">
        <f aca="false">IF($C2555&gt;0.985,B2555," ")</f>
        <v> </v>
      </c>
    </row>
    <row r="2556" customFormat="false" ht="12.75" hidden="false" customHeight="false" outlineLevel="0" collapsed="false">
      <c r="D2556" s="0" t="str">
        <f aca="false">IF($C2556&gt;0.985,A2556," ")</f>
        <v> </v>
      </c>
      <c r="E2556" s="0" t="str">
        <f aca="false">IF($C2556&gt;0.985,B2556," ")</f>
        <v> </v>
      </c>
    </row>
    <row r="2557" customFormat="false" ht="12.75" hidden="false" customHeight="false" outlineLevel="0" collapsed="false">
      <c r="D2557" s="0" t="str">
        <f aca="false">IF($C2557&gt;0.985,A2557," ")</f>
        <v> </v>
      </c>
      <c r="E2557" s="0" t="str">
        <f aca="false">IF($C2557&gt;0.985,B2557," ")</f>
        <v> </v>
      </c>
    </row>
    <row r="2558" customFormat="false" ht="12.75" hidden="false" customHeight="false" outlineLevel="0" collapsed="false">
      <c r="D2558" s="0" t="str">
        <f aca="false">IF($C2558&gt;0.985,A2558," ")</f>
        <v> </v>
      </c>
      <c r="E2558" s="0" t="str">
        <f aca="false">IF($C2558&gt;0.985,B2558," ")</f>
        <v> </v>
      </c>
    </row>
    <row r="2559" customFormat="false" ht="12.75" hidden="false" customHeight="false" outlineLevel="0" collapsed="false">
      <c r="D2559" s="0" t="str">
        <f aca="false">IF($C2559&gt;0.985,A2559," ")</f>
        <v> </v>
      </c>
      <c r="E2559" s="0" t="str">
        <f aca="false">IF($C2559&gt;0.985,B2559," ")</f>
        <v> </v>
      </c>
    </row>
    <row r="2560" customFormat="false" ht="12.75" hidden="false" customHeight="false" outlineLevel="0" collapsed="false">
      <c r="D2560" s="0" t="str">
        <f aca="false">IF($C2560&gt;0.985,A2560," ")</f>
        <v> </v>
      </c>
      <c r="E2560" s="0" t="str">
        <f aca="false">IF($C2560&gt;0.985,B2560," ")</f>
        <v> </v>
      </c>
    </row>
    <row r="2561" customFormat="false" ht="12.75" hidden="false" customHeight="false" outlineLevel="0" collapsed="false">
      <c r="D2561" s="0" t="str">
        <f aca="false">IF($C2561&gt;0.985,A2561," ")</f>
        <v> </v>
      </c>
      <c r="E2561" s="0" t="str">
        <f aca="false">IF($C2561&gt;0.985,B2561," ")</f>
        <v> </v>
      </c>
    </row>
    <row r="2562" customFormat="false" ht="12.75" hidden="false" customHeight="false" outlineLevel="0" collapsed="false">
      <c r="D2562" s="0" t="str">
        <f aca="false">IF($C2562&gt;0.985,A2562," ")</f>
        <v> </v>
      </c>
      <c r="E2562" s="0" t="str">
        <f aca="false">IF($C2562&gt;0.985,B2562," ")</f>
        <v> </v>
      </c>
    </row>
    <row r="2563" customFormat="false" ht="12.75" hidden="false" customHeight="false" outlineLevel="0" collapsed="false">
      <c r="D2563" s="0" t="str">
        <f aca="false">IF($C2563&gt;0.985,A2563," ")</f>
        <v> </v>
      </c>
      <c r="E2563" s="0" t="str">
        <f aca="false">IF($C2563&gt;0.985,B2563," ")</f>
        <v> </v>
      </c>
    </row>
    <row r="2564" customFormat="false" ht="12.75" hidden="false" customHeight="false" outlineLevel="0" collapsed="false">
      <c r="D2564" s="0" t="str">
        <f aca="false">IF($C2564&gt;0.985,A2564," ")</f>
        <v> </v>
      </c>
      <c r="E2564" s="0" t="str">
        <f aca="false">IF($C2564&gt;0.985,B2564," ")</f>
        <v> </v>
      </c>
    </row>
    <row r="2565" customFormat="false" ht="12.75" hidden="false" customHeight="false" outlineLevel="0" collapsed="false">
      <c r="D2565" s="0" t="str">
        <f aca="false">IF($C2565&gt;0.985,A2565," ")</f>
        <v> </v>
      </c>
      <c r="E2565" s="0" t="str">
        <f aca="false">IF($C2565&gt;0.985,B2565," ")</f>
        <v> </v>
      </c>
    </row>
    <row r="2566" customFormat="false" ht="12.75" hidden="false" customHeight="false" outlineLevel="0" collapsed="false">
      <c r="D2566" s="0" t="str">
        <f aca="false">IF($C2566&gt;0.985,A2566," ")</f>
        <v> </v>
      </c>
      <c r="E2566" s="0" t="str">
        <f aca="false">IF($C2566&gt;0.985,B2566," ")</f>
        <v> </v>
      </c>
    </row>
    <row r="2567" customFormat="false" ht="12.75" hidden="false" customHeight="false" outlineLevel="0" collapsed="false">
      <c r="D2567" s="0" t="str">
        <f aca="false">IF($C2567&gt;0.985,A2567," ")</f>
        <v> </v>
      </c>
      <c r="E2567" s="0" t="str">
        <f aca="false">IF($C2567&gt;0.985,B2567," ")</f>
        <v> </v>
      </c>
    </row>
    <row r="2568" customFormat="false" ht="12.75" hidden="false" customHeight="false" outlineLevel="0" collapsed="false">
      <c r="D2568" s="0" t="str">
        <f aca="false">IF($C2568&gt;0.985,A2568," ")</f>
        <v> </v>
      </c>
      <c r="E2568" s="0" t="str">
        <f aca="false">IF($C2568&gt;0.985,B2568," ")</f>
        <v> </v>
      </c>
    </row>
    <row r="2569" customFormat="false" ht="12.75" hidden="false" customHeight="false" outlineLevel="0" collapsed="false">
      <c r="D2569" s="0" t="str">
        <f aca="false">IF($C2569&gt;0.985,A2569," ")</f>
        <v> </v>
      </c>
      <c r="E2569" s="0" t="str">
        <f aca="false">IF($C2569&gt;0.985,B2569," ")</f>
        <v> </v>
      </c>
    </row>
    <row r="2570" customFormat="false" ht="12.75" hidden="false" customHeight="false" outlineLevel="0" collapsed="false">
      <c r="D2570" s="0" t="str">
        <f aca="false">IF($C2570&gt;0.985,A2570," ")</f>
        <v> </v>
      </c>
      <c r="E2570" s="0" t="str">
        <f aca="false">IF($C2570&gt;0.985,B2570," ")</f>
        <v> </v>
      </c>
    </row>
    <row r="2571" customFormat="false" ht="12.75" hidden="false" customHeight="false" outlineLevel="0" collapsed="false">
      <c r="D2571" s="0" t="str">
        <f aca="false">IF($C2571&gt;0.985,A2571," ")</f>
        <v> </v>
      </c>
      <c r="E2571" s="0" t="str">
        <f aca="false">IF($C2571&gt;0.985,B2571," ")</f>
        <v> </v>
      </c>
    </row>
    <row r="2572" customFormat="false" ht="12.75" hidden="false" customHeight="false" outlineLevel="0" collapsed="false">
      <c r="D2572" s="0" t="str">
        <f aca="false">IF($C2572&gt;0.985,A2572," ")</f>
        <v> </v>
      </c>
      <c r="E2572" s="0" t="str">
        <f aca="false">IF($C2572&gt;0.985,B2572," ")</f>
        <v> </v>
      </c>
    </row>
    <row r="2573" customFormat="false" ht="12.75" hidden="false" customHeight="false" outlineLevel="0" collapsed="false">
      <c r="D2573" s="0" t="str">
        <f aca="false">IF($C2573&gt;0.985,A2573," ")</f>
        <v> </v>
      </c>
      <c r="E2573" s="0" t="str">
        <f aca="false">IF($C2573&gt;0.985,B2573," ")</f>
        <v> </v>
      </c>
    </row>
    <row r="2574" customFormat="false" ht="12.75" hidden="false" customHeight="false" outlineLevel="0" collapsed="false">
      <c r="D2574" s="0" t="str">
        <f aca="false">IF($C2574&gt;0.985,A2574," ")</f>
        <v> </v>
      </c>
      <c r="E2574" s="0" t="str">
        <f aca="false">IF($C2574&gt;0.985,B2574," ")</f>
        <v> </v>
      </c>
    </row>
    <row r="2575" customFormat="false" ht="12.75" hidden="false" customHeight="false" outlineLevel="0" collapsed="false">
      <c r="D2575" s="0" t="str">
        <f aca="false">IF($C2575&gt;0.985,A2575," ")</f>
        <v> </v>
      </c>
      <c r="E2575" s="0" t="str">
        <f aca="false">IF($C2575&gt;0.985,B2575," ")</f>
        <v> </v>
      </c>
    </row>
    <row r="2576" customFormat="false" ht="12.75" hidden="false" customHeight="false" outlineLevel="0" collapsed="false">
      <c r="D2576" s="0" t="str">
        <f aca="false">IF($C2576&gt;0.985,A2576," ")</f>
        <v> </v>
      </c>
      <c r="E2576" s="0" t="str">
        <f aca="false">IF($C2576&gt;0.985,B2576," ")</f>
        <v> </v>
      </c>
    </row>
    <row r="2577" customFormat="false" ht="12.75" hidden="false" customHeight="false" outlineLevel="0" collapsed="false">
      <c r="D2577" s="0" t="str">
        <f aca="false">IF($C2577&gt;0.985,A2577," ")</f>
        <v> </v>
      </c>
      <c r="E2577" s="0" t="str">
        <f aca="false">IF($C2577&gt;0.985,B2577," ")</f>
        <v> </v>
      </c>
    </row>
    <row r="2578" customFormat="false" ht="12.75" hidden="false" customHeight="false" outlineLevel="0" collapsed="false">
      <c r="D2578" s="0" t="str">
        <f aca="false">IF($C2578&gt;0.985,A2578," ")</f>
        <v> </v>
      </c>
      <c r="E2578" s="0" t="str">
        <f aca="false">IF($C2578&gt;0.985,B2578," ")</f>
        <v> </v>
      </c>
    </row>
    <row r="2579" customFormat="false" ht="12.75" hidden="false" customHeight="false" outlineLevel="0" collapsed="false">
      <c r="D2579" s="0" t="str">
        <f aca="false">IF($C2579&gt;0.985,A2579," ")</f>
        <v> </v>
      </c>
      <c r="E2579" s="0" t="str">
        <f aca="false">IF($C2579&gt;0.985,B2579," ")</f>
        <v> </v>
      </c>
    </row>
    <row r="2580" customFormat="false" ht="12.75" hidden="false" customHeight="false" outlineLevel="0" collapsed="false">
      <c r="D2580" s="0" t="str">
        <f aca="false">IF($C2580&gt;0.985,A2580," ")</f>
        <v> </v>
      </c>
      <c r="E2580" s="0" t="str">
        <f aca="false">IF($C2580&gt;0.985,B2580," ")</f>
        <v> </v>
      </c>
    </row>
    <row r="2581" customFormat="false" ht="12.75" hidden="false" customHeight="false" outlineLevel="0" collapsed="false">
      <c r="D2581" s="0" t="str">
        <f aca="false">IF($C2581&gt;0.985,A2581," ")</f>
        <v> </v>
      </c>
      <c r="E2581" s="0" t="str">
        <f aca="false">IF($C2581&gt;0.985,B2581," ")</f>
        <v> </v>
      </c>
    </row>
    <row r="2582" customFormat="false" ht="12.75" hidden="false" customHeight="false" outlineLevel="0" collapsed="false">
      <c r="D2582" s="0" t="str">
        <f aca="false">IF($C2582&gt;0.985,A2582," ")</f>
        <v> </v>
      </c>
      <c r="E2582" s="0" t="str">
        <f aca="false">IF($C2582&gt;0.985,B2582," ")</f>
        <v> </v>
      </c>
    </row>
    <row r="2583" customFormat="false" ht="12.75" hidden="false" customHeight="false" outlineLevel="0" collapsed="false">
      <c r="D2583" s="0" t="str">
        <f aca="false">IF($C2583&gt;0.985,A2583," ")</f>
        <v> </v>
      </c>
      <c r="E2583" s="0" t="str">
        <f aca="false">IF($C2583&gt;0.985,B2583," ")</f>
        <v> </v>
      </c>
    </row>
    <row r="2584" customFormat="false" ht="12.75" hidden="false" customHeight="false" outlineLevel="0" collapsed="false">
      <c r="D2584" s="0" t="str">
        <f aca="false">IF($C2584&gt;0.985,A2584," ")</f>
        <v> </v>
      </c>
      <c r="E2584" s="0" t="str">
        <f aca="false">IF($C2584&gt;0.985,B2584," ")</f>
        <v> </v>
      </c>
    </row>
    <row r="2585" customFormat="false" ht="12.75" hidden="false" customHeight="false" outlineLevel="0" collapsed="false">
      <c r="D2585" s="0" t="str">
        <f aca="false">IF($C2585&gt;0.985,A2585," ")</f>
        <v> </v>
      </c>
      <c r="E2585" s="0" t="str">
        <f aca="false">IF($C2585&gt;0.985,B2585," ")</f>
        <v> </v>
      </c>
    </row>
    <row r="2586" customFormat="false" ht="12.75" hidden="false" customHeight="false" outlineLevel="0" collapsed="false">
      <c r="D2586" s="0" t="str">
        <f aca="false">IF($C2586&gt;0.985,A2586," ")</f>
        <v> </v>
      </c>
      <c r="E2586" s="0" t="str">
        <f aca="false">IF($C2586&gt;0.985,B2586," ")</f>
        <v> </v>
      </c>
    </row>
    <row r="2587" customFormat="false" ht="12.75" hidden="false" customHeight="false" outlineLevel="0" collapsed="false">
      <c r="D2587" s="0" t="str">
        <f aca="false">IF($C2587&gt;0.985,A2587," ")</f>
        <v> </v>
      </c>
      <c r="E2587" s="0" t="str">
        <f aca="false">IF($C2587&gt;0.985,B2587," ")</f>
        <v> </v>
      </c>
    </row>
    <row r="2588" customFormat="false" ht="12.75" hidden="false" customHeight="false" outlineLevel="0" collapsed="false">
      <c r="D2588" s="0" t="str">
        <f aca="false">IF($C2588&gt;0.985,A2588," ")</f>
        <v> </v>
      </c>
      <c r="E2588" s="0" t="str">
        <f aca="false">IF($C2588&gt;0.985,B2588," ")</f>
        <v> </v>
      </c>
    </row>
    <row r="2589" customFormat="false" ht="12.75" hidden="false" customHeight="false" outlineLevel="0" collapsed="false">
      <c r="D2589" s="0" t="str">
        <f aca="false">IF($C2589&gt;0.985,A2589," ")</f>
        <v> </v>
      </c>
      <c r="E2589" s="0" t="str">
        <f aca="false">IF($C2589&gt;0.985,B2589," ")</f>
        <v> </v>
      </c>
    </row>
    <row r="2590" customFormat="false" ht="12.75" hidden="false" customHeight="false" outlineLevel="0" collapsed="false">
      <c r="D2590" s="0" t="str">
        <f aca="false">IF($C2590&gt;0.985,A2590," ")</f>
        <v> </v>
      </c>
      <c r="E2590" s="0" t="str">
        <f aca="false">IF($C2590&gt;0.985,B2590," ")</f>
        <v> </v>
      </c>
    </row>
    <row r="2591" customFormat="false" ht="12.75" hidden="false" customHeight="false" outlineLevel="0" collapsed="false">
      <c r="D2591" s="0" t="str">
        <f aca="false">IF($C2591&gt;0.985,A2591," ")</f>
        <v> </v>
      </c>
      <c r="E2591" s="0" t="str">
        <f aca="false">IF($C2591&gt;0.985,B2591," ")</f>
        <v> </v>
      </c>
    </row>
    <row r="2592" customFormat="false" ht="12.75" hidden="false" customHeight="false" outlineLevel="0" collapsed="false">
      <c r="D2592" s="0" t="str">
        <f aca="false">IF($C2592&gt;0.985,A2592," ")</f>
        <v> </v>
      </c>
      <c r="E2592" s="0" t="str">
        <f aca="false">IF($C2592&gt;0.985,B2592," ")</f>
        <v> </v>
      </c>
    </row>
    <row r="2593" customFormat="false" ht="12.75" hidden="false" customHeight="false" outlineLevel="0" collapsed="false">
      <c r="D2593" s="0" t="str">
        <f aca="false">IF($C2593&gt;0.985,A2593," ")</f>
        <v> </v>
      </c>
      <c r="E2593" s="0" t="str">
        <f aca="false">IF($C2593&gt;0.985,B2593," ")</f>
        <v> </v>
      </c>
    </row>
    <row r="2594" customFormat="false" ht="12.75" hidden="false" customHeight="false" outlineLevel="0" collapsed="false">
      <c r="D2594" s="0" t="str">
        <f aca="false">IF($C2594&gt;0.985,A2594," ")</f>
        <v> </v>
      </c>
      <c r="E2594" s="0" t="str">
        <f aca="false">IF($C2594&gt;0.985,B2594," ")</f>
        <v> </v>
      </c>
    </row>
    <row r="2595" customFormat="false" ht="12.75" hidden="false" customHeight="false" outlineLevel="0" collapsed="false">
      <c r="D2595" s="0" t="str">
        <f aca="false">IF($C2595&gt;0.985,A2595," ")</f>
        <v> </v>
      </c>
      <c r="E2595" s="0" t="str">
        <f aca="false">IF($C2595&gt;0.985,B2595," ")</f>
        <v> </v>
      </c>
    </row>
    <row r="2596" customFormat="false" ht="12.75" hidden="false" customHeight="false" outlineLevel="0" collapsed="false">
      <c r="D2596" s="0" t="str">
        <f aca="false">IF($C2596&gt;0.985,A2596," ")</f>
        <v> </v>
      </c>
      <c r="E2596" s="0" t="str">
        <f aca="false">IF($C2596&gt;0.985,B2596," ")</f>
        <v> </v>
      </c>
    </row>
    <row r="2597" customFormat="false" ht="12.75" hidden="false" customHeight="false" outlineLevel="0" collapsed="false">
      <c r="D2597" s="0" t="str">
        <f aca="false">IF($C2597&gt;0.985,A2597," ")</f>
        <v> </v>
      </c>
      <c r="E2597" s="0" t="str">
        <f aca="false">IF($C2597&gt;0.985,B2597," ")</f>
        <v> </v>
      </c>
    </row>
    <row r="2598" customFormat="false" ht="12.75" hidden="false" customHeight="false" outlineLevel="0" collapsed="false">
      <c r="D2598" s="0" t="str">
        <f aca="false">IF($C2598&gt;0.985,A2598," ")</f>
        <v> </v>
      </c>
      <c r="E2598" s="0" t="str">
        <f aca="false">IF($C2598&gt;0.985,B2598," ")</f>
        <v> </v>
      </c>
    </row>
    <row r="2599" customFormat="false" ht="12.75" hidden="false" customHeight="false" outlineLevel="0" collapsed="false">
      <c r="D2599" s="0" t="str">
        <f aca="false">IF($C2599&gt;0.985,A2599," ")</f>
        <v> </v>
      </c>
      <c r="E2599" s="0" t="str">
        <f aca="false">IF($C2599&gt;0.985,B2599," ")</f>
        <v> </v>
      </c>
    </row>
    <row r="2600" customFormat="false" ht="12.75" hidden="false" customHeight="false" outlineLevel="0" collapsed="false">
      <c r="D2600" s="0" t="str">
        <f aca="false">IF($C2600&gt;0.985,A2600," ")</f>
        <v> </v>
      </c>
      <c r="E2600" s="0" t="str">
        <f aca="false">IF($C2600&gt;0.985,B2600," ")</f>
        <v> </v>
      </c>
    </row>
    <row r="2601" customFormat="false" ht="12.75" hidden="false" customHeight="false" outlineLevel="0" collapsed="false">
      <c r="D2601" s="0" t="str">
        <f aca="false">IF($C2601&gt;0.985,A2601," ")</f>
        <v> </v>
      </c>
      <c r="E2601" s="0" t="str">
        <f aca="false">IF($C2601&gt;0.985,B2601," ")</f>
        <v> </v>
      </c>
    </row>
    <row r="2602" customFormat="false" ht="12.75" hidden="false" customHeight="false" outlineLevel="0" collapsed="false">
      <c r="D2602" s="0" t="str">
        <f aca="false">IF($C2602&gt;0.985,A2602," ")</f>
        <v> </v>
      </c>
      <c r="E2602" s="0" t="str">
        <f aca="false">IF($C2602&gt;0.985,B2602," ")</f>
        <v> </v>
      </c>
    </row>
    <row r="2603" customFormat="false" ht="12.75" hidden="false" customHeight="false" outlineLevel="0" collapsed="false">
      <c r="D2603" s="0" t="str">
        <f aca="false">IF($C2603&gt;0.985,A2603," ")</f>
        <v> </v>
      </c>
      <c r="E2603" s="0" t="str">
        <f aca="false">IF($C2603&gt;0.985,B2603," ")</f>
        <v> </v>
      </c>
    </row>
    <row r="2604" customFormat="false" ht="12.75" hidden="false" customHeight="false" outlineLevel="0" collapsed="false">
      <c r="D2604" s="0" t="str">
        <f aca="false">IF($C2604&gt;0.985,A2604," ")</f>
        <v> </v>
      </c>
      <c r="E2604" s="0" t="str">
        <f aca="false">IF($C2604&gt;0.985,B2604," ")</f>
        <v> </v>
      </c>
    </row>
    <row r="2605" customFormat="false" ht="12.75" hidden="false" customHeight="false" outlineLevel="0" collapsed="false">
      <c r="D2605" s="0" t="str">
        <f aca="false">IF($C2605&gt;0.985,A2605," ")</f>
        <v> </v>
      </c>
      <c r="E2605" s="0" t="str">
        <f aca="false">IF($C2605&gt;0.985,B2605," ")</f>
        <v> </v>
      </c>
    </row>
    <row r="2606" customFormat="false" ht="12.75" hidden="false" customHeight="false" outlineLevel="0" collapsed="false">
      <c r="D2606" s="0" t="str">
        <f aca="false">IF($C2606&gt;0.985,A2606," ")</f>
        <v> </v>
      </c>
      <c r="E2606" s="0" t="str">
        <f aca="false">IF($C2606&gt;0.985,B2606," ")</f>
        <v> </v>
      </c>
    </row>
    <row r="2607" customFormat="false" ht="12.75" hidden="false" customHeight="false" outlineLevel="0" collapsed="false">
      <c r="D2607" s="0" t="str">
        <f aca="false">IF($C2607&gt;0.985,A2607," ")</f>
        <v> </v>
      </c>
      <c r="E2607" s="0" t="str">
        <f aca="false">IF($C2607&gt;0.985,B2607," ")</f>
        <v> </v>
      </c>
    </row>
    <row r="2608" customFormat="false" ht="12.75" hidden="false" customHeight="false" outlineLevel="0" collapsed="false">
      <c r="D2608" s="0" t="str">
        <f aca="false">IF($C2608&gt;0.985,A2608," ")</f>
        <v> </v>
      </c>
      <c r="E2608" s="0" t="str">
        <f aca="false">IF($C2608&gt;0.985,B2608," ")</f>
        <v> </v>
      </c>
    </row>
    <row r="2609" customFormat="false" ht="12.75" hidden="false" customHeight="false" outlineLevel="0" collapsed="false">
      <c r="D2609" s="0" t="str">
        <f aca="false">IF($C2609&gt;0.985,A2609," ")</f>
        <v> </v>
      </c>
      <c r="E2609" s="0" t="str">
        <f aca="false">IF($C2609&gt;0.985,B2609," ")</f>
        <v> </v>
      </c>
    </row>
    <row r="2610" customFormat="false" ht="12.75" hidden="false" customHeight="false" outlineLevel="0" collapsed="false">
      <c r="D2610" s="0" t="str">
        <f aca="false">IF($C2610&gt;0.985,A2610," ")</f>
        <v> </v>
      </c>
      <c r="E2610" s="0" t="str">
        <f aca="false">IF($C2610&gt;0.985,B2610," ")</f>
        <v> </v>
      </c>
    </row>
    <row r="2611" customFormat="false" ht="12.75" hidden="false" customHeight="false" outlineLevel="0" collapsed="false">
      <c r="D2611" s="0" t="str">
        <f aca="false">IF($C2611&gt;0.985,A2611," ")</f>
        <v> </v>
      </c>
      <c r="E2611" s="0" t="str">
        <f aca="false">IF($C2611&gt;0.985,B2611," ")</f>
        <v> </v>
      </c>
    </row>
    <row r="2612" customFormat="false" ht="12.75" hidden="false" customHeight="false" outlineLevel="0" collapsed="false">
      <c r="D2612" s="0" t="str">
        <f aca="false">IF($C2612&gt;0.985,A2612," ")</f>
        <v> </v>
      </c>
      <c r="E2612" s="0" t="str">
        <f aca="false">IF($C2612&gt;0.985,B2612," ")</f>
        <v> </v>
      </c>
    </row>
    <row r="2613" customFormat="false" ht="12.75" hidden="false" customHeight="false" outlineLevel="0" collapsed="false">
      <c r="D2613" s="0" t="str">
        <f aca="false">IF($C2613&gt;0.985,A2613," ")</f>
        <v> </v>
      </c>
      <c r="E2613" s="0" t="str">
        <f aca="false">IF($C2613&gt;0.985,B2613," ")</f>
        <v> </v>
      </c>
    </row>
    <row r="2614" customFormat="false" ht="12.75" hidden="false" customHeight="false" outlineLevel="0" collapsed="false">
      <c r="D2614" s="0" t="str">
        <f aca="false">IF($C2614&gt;0.985,A2614," ")</f>
        <v> </v>
      </c>
      <c r="E2614" s="0" t="str">
        <f aca="false">IF($C2614&gt;0.985,B2614," ")</f>
        <v> </v>
      </c>
    </row>
    <row r="2615" customFormat="false" ht="12.75" hidden="false" customHeight="false" outlineLevel="0" collapsed="false">
      <c r="D2615" s="0" t="str">
        <f aca="false">IF($C2615&gt;0.985,A2615," ")</f>
        <v> </v>
      </c>
      <c r="E2615" s="0" t="str">
        <f aca="false">IF($C2615&gt;0.985,B2615," ")</f>
        <v> </v>
      </c>
    </row>
    <row r="2616" customFormat="false" ht="12.75" hidden="false" customHeight="false" outlineLevel="0" collapsed="false">
      <c r="D2616" s="0" t="str">
        <f aca="false">IF($C2616&gt;0.985,A2616," ")</f>
        <v> </v>
      </c>
      <c r="E2616" s="0" t="str">
        <f aca="false">IF($C2616&gt;0.985,B2616," ")</f>
        <v> </v>
      </c>
    </row>
    <row r="2617" customFormat="false" ht="12.75" hidden="false" customHeight="false" outlineLevel="0" collapsed="false">
      <c r="D2617" s="0" t="str">
        <f aca="false">IF($C2617&gt;0.985,A2617," ")</f>
        <v> </v>
      </c>
      <c r="E2617" s="0" t="str">
        <f aca="false">IF($C2617&gt;0.985,B2617," ")</f>
        <v> </v>
      </c>
    </row>
    <row r="2618" customFormat="false" ht="12.75" hidden="false" customHeight="false" outlineLevel="0" collapsed="false">
      <c r="D2618" s="0" t="str">
        <f aca="false">IF($C2618&gt;0.985,A2618," ")</f>
        <v> </v>
      </c>
      <c r="E2618" s="0" t="str">
        <f aca="false">IF($C2618&gt;0.985,B2618," ")</f>
        <v> </v>
      </c>
    </row>
    <row r="2619" customFormat="false" ht="12.75" hidden="false" customHeight="false" outlineLevel="0" collapsed="false">
      <c r="D2619" s="0" t="str">
        <f aca="false">IF($C2619&gt;0.985,A2619," ")</f>
        <v> </v>
      </c>
      <c r="E2619" s="0" t="str">
        <f aca="false">IF($C2619&gt;0.985,B2619," ")</f>
        <v> </v>
      </c>
    </row>
    <row r="2620" customFormat="false" ht="12.75" hidden="false" customHeight="false" outlineLevel="0" collapsed="false">
      <c r="D2620" s="0" t="str">
        <f aca="false">IF($C2620&gt;0.985,A2620," ")</f>
        <v> </v>
      </c>
      <c r="E2620" s="0" t="str">
        <f aca="false">IF($C2620&gt;0.985,B2620," ")</f>
        <v> </v>
      </c>
    </row>
    <row r="2621" customFormat="false" ht="12.75" hidden="false" customHeight="false" outlineLevel="0" collapsed="false">
      <c r="D2621" s="0" t="str">
        <f aca="false">IF($C2621&gt;0.985,A2621," ")</f>
        <v> </v>
      </c>
      <c r="E2621" s="0" t="str">
        <f aca="false">IF($C2621&gt;0.985,B2621," ")</f>
        <v> </v>
      </c>
    </row>
    <row r="2622" customFormat="false" ht="12.75" hidden="false" customHeight="false" outlineLevel="0" collapsed="false">
      <c r="D2622" s="0" t="str">
        <f aca="false">IF($C2622&gt;0.985,A2622," ")</f>
        <v> </v>
      </c>
      <c r="E2622" s="0" t="str">
        <f aca="false">IF($C2622&gt;0.985,B2622," ")</f>
        <v> </v>
      </c>
    </row>
    <row r="2623" customFormat="false" ht="12.75" hidden="false" customHeight="false" outlineLevel="0" collapsed="false">
      <c r="D2623" s="0" t="str">
        <f aca="false">IF($C2623&gt;0.985,A2623," ")</f>
        <v> </v>
      </c>
      <c r="E2623" s="0" t="str">
        <f aca="false">IF($C2623&gt;0.985,B2623," ")</f>
        <v> </v>
      </c>
    </row>
    <row r="2624" customFormat="false" ht="12.75" hidden="false" customHeight="false" outlineLevel="0" collapsed="false">
      <c r="D2624" s="0" t="str">
        <f aca="false">IF($C2624&gt;0.985,A2624," ")</f>
        <v> </v>
      </c>
      <c r="E2624" s="0" t="str">
        <f aca="false">IF($C2624&gt;0.985,B2624," ")</f>
        <v> </v>
      </c>
    </row>
    <row r="2625" customFormat="false" ht="12.75" hidden="false" customHeight="false" outlineLevel="0" collapsed="false">
      <c r="D2625" s="0" t="str">
        <f aca="false">IF($C2625&gt;0.985,A2625," ")</f>
        <v> </v>
      </c>
      <c r="E2625" s="0" t="str">
        <f aca="false">IF($C2625&gt;0.985,B2625," ")</f>
        <v> </v>
      </c>
    </row>
    <row r="2626" customFormat="false" ht="12.75" hidden="false" customHeight="false" outlineLevel="0" collapsed="false">
      <c r="D2626" s="0" t="str">
        <f aca="false">IF($C2626&gt;0.985,A2626," ")</f>
        <v> </v>
      </c>
      <c r="E2626" s="0" t="str">
        <f aca="false">IF($C2626&gt;0.985,B2626," ")</f>
        <v> </v>
      </c>
    </row>
    <row r="2627" customFormat="false" ht="12.75" hidden="false" customHeight="false" outlineLevel="0" collapsed="false">
      <c r="D2627" s="0" t="str">
        <f aca="false">IF($C2627&gt;0.985,A2627," ")</f>
        <v> </v>
      </c>
      <c r="E2627" s="0" t="str">
        <f aca="false">IF($C2627&gt;0.985,B2627," ")</f>
        <v> </v>
      </c>
    </row>
    <row r="2628" customFormat="false" ht="12.75" hidden="false" customHeight="false" outlineLevel="0" collapsed="false">
      <c r="D2628" s="0" t="str">
        <f aca="false">IF($C2628&gt;0.985,A2628," ")</f>
        <v> </v>
      </c>
      <c r="E2628" s="0" t="str">
        <f aca="false">IF($C2628&gt;0.985,B2628," ")</f>
        <v> </v>
      </c>
    </row>
    <row r="2629" customFormat="false" ht="12.75" hidden="false" customHeight="false" outlineLevel="0" collapsed="false">
      <c r="D2629" s="0" t="str">
        <f aca="false">IF($C2629&gt;0.985,A2629," ")</f>
        <v> </v>
      </c>
      <c r="E2629" s="0" t="str">
        <f aca="false">IF($C2629&gt;0.985,B2629," ")</f>
        <v> </v>
      </c>
    </row>
    <row r="2630" customFormat="false" ht="12.75" hidden="false" customHeight="false" outlineLevel="0" collapsed="false">
      <c r="D2630" s="0" t="str">
        <f aca="false">IF($C2630&gt;0.985,A2630," ")</f>
        <v> </v>
      </c>
      <c r="E2630" s="0" t="str">
        <f aca="false">IF($C2630&gt;0.985,B2630," ")</f>
        <v> </v>
      </c>
    </row>
    <row r="2631" customFormat="false" ht="12.75" hidden="false" customHeight="false" outlineLevel="0" collapsed="false">
      <c r="D2631" s="0" t="str">
        <f aca="false">IF($C2631&gt;0.985,A2631," ")</f>
        <v> </v>
      </c>
      <c r="E2631" s="0" t="str">
        <f aca="false">IF($C2631&gt;0.985,B2631," ")</f>
        <v> </v>
      </c>
    </row>
    <row r="2632" customFormat="false" ht="12.75" hidden="false" customHeight="false" outlineLevel="0" collapsed="false">
      <c r="D2632" s="0" t="str">
        <f aca="false">IF($C2632&gt;0.985,A2632," ")</f>
        <v> </v>
      </c>
      <c r="E2632" s="0" t="str">
        <f aca="false">IF($C2632&gt;0.985,B2632," ")</f>
        <v> </v>
      </c>
    </row>
    <row r="2633" customFormat="false" ht="12.75" hidden="false" customHeight="false" outlineLevel="0" collapsed="false">
      <c r="D2633" s="0" t="str">
        <f aca="false">IF($C2633&gt;0.985,A2633," ")</f>
        <v> </v>
      </c>
      <c r="E2633" s="0" t="str">
        <f aca="false">IF($C2633&gt;0.985,B2633," ")</f>
        <v> </v>
      </c>
    </row>
    <row r="2634" customFormat="false" ht="12.75" hidden="false" customHeight="false" outlineLevel="0" collapsed="false">
      <c r="D2634" s="0" t="str">
        <f aca="false">IF($C2634&gt;0.985,A2634," ")</f>
        <v> </v>
      </c>
      <c r="E2634" s="0" t="str">
        <f aca="false">IF($C2634&gt;0.985,B2634," ")</f>
        <v> </v>
      </c>
    </row>
    <row r="2635" customFormat="false" ht="12.75" hidden="false" customHeight="false" outlineLevel="0" collapsed="false">
      <c r="D2635" s="0" t="str">
        <f aca="false">IF($C2635&gt;0.985,A2635," ")</f>
        <v> </v>
      </c>
      <c r="E2635" s="0" t="str">
        <f aca="false">IF($C2635&gt;0.985,B2635," ")</f>
        <v> </v>
      </c>
    </row>
    <row r="2636" customFormat="false" ht="12.75" hidden="false" customHeight="false" outlineLevel="0" collapsed="false">
      <c r="D2636" s="0" t="str">
        <f aca="false">IF($C2636&gt;0.985,A2636," ")</f>
        <v> </v>
      </c>
      <c r="E2636" s="0" t="str">
        <f aca="false">IF($C2636&gt;0.985,B2636," ")</f>
        <v> </v>
      </c>
    </row>
    <row r="2637" customFormat="false" ht="12.75" hidden="false" customHeight="false" outlineLevel="0" collapsed="false">
      <c r="D2637" s="0" t="str">
        <f aca="false">IF($C2637&gt;0.985,A2637," ")</f>
        <v> </v>
      </c>
      <c r="E2637" s="0" t="str">
        <f aca="false">IF($C2637&gt;0.985,B2637," ")</f>
        <v> </v>
      </c>
    </row>
    <row r="2638" customFormat="false" ht="12.75" hidden="false" customHeight="false" outlineLevel="0" collapsed="false">
      <c r="D2638" s="0" t="str">
        <f aca="false">IF($C2638&gt;0.985,A2638," ")</f>
        <v> </v>
      </c>
      <c r="E2638" s="0" t="str">
        <f aca="false">IF($C2638&gt;0.985,B2638," ")</f>
        <v> </v>
      </c>
    </row>
    <row r="2639" customFormat="false" ht="12.75" hidden="false" customHeight="false" outlineLevel="0" collapsed="false">
      <c r="D2639" s="0" t="str">
        <f aca="false">IF($C2639&gt;0.985,A2639," ")</f>
        <v> </v>
      </c>
      <c r="E2639" s="0" t="str">
        <f aca="false">IF($C2639&gt;0.985,B2639," ")</f>
        <v> </v>
      </c>
    </row>
    <row r="2640" customFormat="false" ht="12.75" hidden="false" customHeight="false" outlineLevel="0" collapsed="false">
      <c r="D2640" s="0" t="str">
        <f aca="false">IF($C2640&gt;0.985,A2640," ")</f>
        <v> </v>
      </c>
      <c r="E2640" s="0" t="str">
        <f aca="false">IF($C2640&gt;0.985,B2640," ")</f>
        <v> </v>
      </c>
    </row>
    <row r="2641" customFormat="false" ht="12.75" hidden="false" customHeight="false" outlineLevel="0" collapsed="false">
      <c r="D2641" s="0" t="str">
        <f aca="false">IF($C2641&gt;0.985,A2641," ")</f>
        <v> </v>
      </c>
      <c r="E2641" s="0" t="str">
        <f aca="false">IF($C2641&gt;0.985,B2641," ")</f>
        <v> </v>
      </c>
    </row>
    <row r="2642" customFormat="false" ht="12.75" hidden="false" customHeight="false" outlineLevel="0" collapsed="false">
      <c r="D2642" s="0" t="str">
        <f aca="false">IF($C2642&gt;0.985,A2642," ")</f>
        <v> </v>
      </c>
      <c r="E2642" s="0" t="str">
        <f aca="false">IF($C2642&gt;0.985,B2642," ")</f>
        <v> </v>
      </c>
    </row>
    <row r="2643" customFormat="false" ht="12.75" hidden="false" customHeight="false" outlineLevel="0" collapsed="false">
      <c r="D2643" s="0" t="str">
        <f aca="false">IF($C2643&gt;0.985,A2643," ")</f>
        <v> </v>
      </c>
      <c r="E2643" s="0" t="str">
        <f aca="false">IF($C2643&gt;0.985,B2643," ")</f>
        <v> </v>
      </c>
    </row>
    <row r="2644" customFormat="false" ht="12.75" hidden="false" customHeight="false" outlineLevel="0" collapsed="false">
      <c r="D2644" s="0" t="str">
        <f aca="false">IF($C2644&gt;0.985,A2644," ")</f>
        <v> </v>
      </c>
      <c r="E2644" s="0" t="str">
        <f aca="false">IF($C2644&gt;0.985,B2644," ")</f>
        <v> </v>
      </c>
    </row>
    <row r="2645" customFormat="false" ht="12.75" hidden="false" customHeight="false" outlineLevel="0" collapsed="false">
      <c r="D2645" s="0" t="str">
        <f aca="false">IF($C2645&gt;0.985,A2645," ")</f>
        <v> </v>
      </c>
      <c r="E2645" s="0" t="str">
        <f aca="false">IF($C2645&gt;0.985,B2645," ")</f>
        <v> </v>
      </c>
    </row>
    <row r="2646" customFormat="false" ht="12.75" hidden="false" customHeight="false" outlineLevel="0" collapsed="false">
      <c r="D2646" s="0" t="str">
        <f aca="false">IF($C2646&gt;0.985,A2646," ")</f>
        <v> </v>
      </c>
      <c r="E2646" s="0" t="str">
        <f aca="false">IF($C2646&gt;0.985,B2646," ")</f>
        <v> </v>
      </c>
    </row>
    <row r="2647" customFormat="false" ht="12.75" hidden="false" customHeight="false" outlineLevel="0" collapsed="false">
      <c r="D2647" s="0" t="str">
        <f aca="false">IF($C2647&gt;0.985,A2647," ")</f>
        <v> </v>
      </c>
      <c r="E2647" s="0" t="str">
        <f aca="false">IF($C2647&gt;0.985,B2647," ")</f>
        <v> </v>
      </c>
    </row>
    <row r="2648" customFormat="false" ht="12.75" hidden="false" customHeight="false" outlineLevel="0" collapsed="false">
      <c r="D2648" s="0" t="str">
        <f aca="false">IF($C2648&gt;0.985,A2648," ")</f>
        <v> </v>
      </c>
      <c r="E2648" s="0" t="str">
        <f aca="false">IF($C2648&gt;0.985,B2648," ")</f>
        <v> </v>
      </c>
    </row>
    <row r="2649" customFormat="false" ht="12.75" hidden="false" customHeight="false" outlineLevel="0" collapsed="false">
      <c r="D2649" s="0" t="str">
        <f aca="false">IF($C2649&gt;0.985,A2649," ")</f>
        <v> </v>
      </c>
      <c r="E2649" s="0" t="str">
        <f aca="false">IF($C2649&gt;0.985,B2649," ")</f>
        <v> </v>
      </c>
    </row>
    <row r="2650" customFormat="false" ht="12.75" hidden="false" customHeight="false" outlineLevel="0" collapsed="false">
      <c r="D2650" s="0" t="str">
        <f aca="false">IF($C2650&gt;0.985,A2650," ")</f>
        <v> </v>
      </c>
      <c r="E2650" s="0" t="str">
        <f aca="false">IF($C2650&gt;0.985,B2650," ")</f>
        <v> </v>
      </c>
    </row>
    <row r="2651" customFormat="false" ht="12.75" hidden="false" customHeight="false" outlineLevel="0" collapsed="false">
      <c r="D2651" s="0" t="str">
        <f aca="false">IF($C2651&gt;0.985,A2651," ")</f>
        <v> </v>
      </c>
      <c r="E2651" s="0" t="str">
        <f aca="false">IF($C2651&gt;0.985,B2651," ")</f>
        <v> </v>
      </c>
    </row>
    <row r="2652" customFormat="false" ht="12.75" hidden="false" customHeight="false" outlineLevel="0" collapsed="false">
      <c r="D2652" s="0" t="str">
        <f aca="false">IF($C2652&gt;0.985,A2652," ")</f>
        <v> </v>
      </c>
      <c r="E2652" s="0" t="str">
        <f aca="false">IF($C2652&gt;0.985,B2652," ")</f>
        <v> </v>
      </c>
    </row>
    <row r="2653" customFormat="false" ht="12.75" hidden="false" customHeight="false" outlineLevel="0" collapsed="false">
      <c r="D2653" s="0" t="str">
        <f aca="false">IF($C2653&gt;0.985,A2653," ")</f>
        <v> </v>
      </c>
      <c r="E2653" s="0" t="str">
        <f aca="false">IF($C2653&gt;0.985,B2653," ")</f>
        <v> </v>
      </c>
    </row>
    <row r="2654" customFormat="false" ht="12.75" hidden="false" customHeight="false" outlineLevel="0" collapsed="false">
      <c r="D2654" s="0" t="str">
        <f aca="false">IF($C2654&gt;0.985,A2654," ")</f>
        <v> </v>
      </c>
      <c r="E2654" s="0" t="str">
        <f aca="false">IF($C2654&gt;0.985,B2654," ")</f>
        <v> </v>
      </c>
    </row>
    <row r="2655" customFormat="false" ht="12.75" hidden="false" customHeight="false" outlineLevel="0" collapsed="false">
      <c r="D2655" s="0" t="str">
        <f aca="false">IF($C2655&gt;0.985,A2655," ")</f>
        <v> </v>
      </c>
      <c r="E2655" s="0" t="str">
        <f aca="false">IF($C2655&gt;0.985,B2655," ")</f>
        <v> </v>
      </c>
    </row>
    <row r="2656" customFormat="false" ht="12.75" hidden="false" customHeight="false" outlineLevel="0" collapsed="false">
      <c r="D2656" s="0" t="str">
        <f aca="false">IF($C2656&gt;0.985,A2656," ")</f>
        <v> </v>
      </c>
      <c r="E2656" s="0" t="str">
        <f aca="false">IF($C2656&gt;0.985,B2656," ")</f>
        <v> </v>
      </c>
    </row>
    <row r="2657" customFormat="false" ht="12.75" hidden="false" customHeight="false" outlineLevel="0" collapsed="false">
      <c r="D2657" s="0" t="str">
        <f aca="false">IF($C2657&gt;0.985,A2657," ")</f>
        <v> </v>
      </c>
      <c r="E2657" s="0" t="str">
        <f aca="false">IF($C2657&gt;0.985,B2657," ")</f>
        <v> </v>
      </c>
    </row>
    <row r="2658" customFormat="false" ht="12.75" hidden="false" customHeight="false" outlineLevel="0" collapsed="false">
      <c r="D2658" s="0" t="str">
        <f aca="false">IF($C2658&gt;0.985,A2658," ")</f>
        <v> </v>
      </c>
      <c r="E2658" s="0" t="str">
        <f aca="false">IF($C2658&gt;0.985,B2658," ")</f>
        <v> </v>
      </c>
    </row>
    <row r="2659" customFormat="false" ht="12.75" hidden="false" customHeight="false" outlineLevel="0" collapsed="false">
      <c r="D2659" s="0" t="str">
        <f aca="false">IF($C2659&gt;0.985,A2659," ")</f>
        <v> </v>
      </c>
      <c r="E2659" s="0" t="str">
        <f aca="false">IF($C2659&gt;0.985,B2659," ")</f>
        <v> </v>
      </c>
    </row>
    <row r="2660" customFormat="false" ht="12.75" hidden="false" customHeight="false" outlineLevel="0" collapsed="false">
      <c r="D2660" s="0" t="str">
        <f aca="false">IF($C2660&gt;0.985,A2660," ")</f>
        <v> </v>
      </c>
      <c r="E2660" s="0" t="str">
        <f aca="false">IF($C2660&gt;0.985,B2660," ")</f>
        <v> </v>
      </c>
    </row>
    <row r="2661" customFormat="false" ht="12.75" hidden="false" customHeight="false" outlineLevel="0" collapsed="false">
      <c r="D2661" s="0" t="str">
        <f aca="false">IF($C2661&gt;0.985,A2661," ")</f>
        <v> </v>
      </c>
      <c r="E2661" s="0" t="str">
        <f aca="false">IF($C2661&gt;0.985,B2661," ")</f>
        <v> </v>
      </c>
    </row>
    <row r="2662" customFormat="false" ht="12.75" hidden="false" customHeight="false" outlineLevel="0" collapsed="false">
      <c r="D2662" s="0" t="str">
        <f aca="false">IF($C2662&gt;0.985,A2662," ")</f>
        <v> </v>
      </c>
      <c r="E2662" s="0" t="str">
        <f aca="false">IF($C2662&gt;0.985,B2662," ")</f>
        <v> </v>
      </c>
    </row>
    <row r="2663" customFormat="false" ht="12.75" hidden="false" customHeight="false" outlineLevel="0" collapsed="false">
      <c r="D2663" s="0" t="str">
        <f aca="false">IF($C2663&gt;0.985,A2663," ")</f>
        <v> </v>
      </c>
      <c r="E2663" s="0" t="str">
        <f aca="false">IF($C2663&gt;0.985,B2663," ")</f>
        <v> </v>
      </c>
    </row>
    <row r="2664" customFormat="false" ht="12.75" hidden="false" customHeight="false" outlineLevel="0" collapsed="false">
      <c r="D2664" s="0" t="str">
        <f aca="false">IF($C2664&gt;0.985,A2664," ")</f>
        <v> </v>
      </c>
      <c r="E2664" s="0" t="str">
        <f aca="false">IF($C2664&gt;0.985,B2664," ")</f>
        <v> </v>
      </c>
    </row>
    <row r="2665" customFormat="false" ht="12.75" hidden="false" customHeight="false" outlineLevel="0" collapsed="false">
      <c r="D2665" s="0" t="str">
        <f aca="false">IF($C2665&gt;0.985,A2665," ")</f>
        <v> </v>
      </c>
      <c r="E2665" s="0" t="str">
        <f aca="false">IF($C2665&gt;0.985,B2665," ")</f>
        <v> </v>
      </c>
    </row>
    <row r="2666" customFormat="false" ht="12.75" hidden="false" customHeight="false" outlineLevel="0" collapsed="false">
      <c r="D2666" s="0" t="str">
        <f aca="false">IF($C2666&gt;0.985,A2666," ")</f>
        <v> </v>
      </c>
      <c r="E2666" s="0" t="str">
        <f aca="false">IF($C2666&gt;0.985,B2666," ")</f>
        <v> </v>
      </c>
    </row>
    <row r="2667" customFormat="false" ht="12.75" hidden="false" customHeight="false" outlineLevel="0" collapsed="false">
      <c r="D2667" s="0" t="str">
        <f aca="false">IF($C2667&gt;0.985,A2667," ")</f>
        <v> </v>
      </c>
      <c r="E2667" s="0" t="str">
        <f aca="false">IF($C2667&gt;0.985,B2667," ")</f>
        <v> </v>
      </c>
    </row>
    <row r="2668" customFormat="false" ht="12.75" hidden="false" customHeight="false" outlineLevel="0" collapsed="false">
      <c r="D2668" s="0" t="str">
        <f aca="false">IF($C2668&gt;0.985,A2668," ")</f>
        <v> </v>
      </c>
      <c r="E2668" s="0" t="str">
        <f aca="false">IF($C2668&gt;0.985,B2668," ")</f>
        <v> </v>
      </c>
    </row>
    <row r="2669" customFormat="false" ht="12.75" hidden="false" customHeight="false" outlineLevel="0" collapsed="false">
      <c r="D2669" s="0" t="str">
        <f aca="false">IF($C2669&gt;0.985,A2669," ")</f>
        <v> </v>
      </c>
      <c r="E2669" s="0" t="str">
        <f aca="false">IF($C2669&gt;0.985,B2669," ")</f>
        <v> </v>
      </c>
    </row>
    <row r="2670" customFormat="false" ht="12.75" hidden="false" customHeight="false" outlineLevel="0" collapsed="false">
      <c r="D2670" s="0" t="str">
        <f aca="false">IF($C2670&gt;0.985,A2670," ")</f>
        <v> </v>
      </c>
      <c r="E2670" s="0" t="str">
        <f aca="false">IF($C2670&gt;0.985,B2670," ")</f>
        <v> </v>
      </c>
    </row>
    <row r="2671" customFormat="false" ht="12.75" hidden="false" customHeight="false" outlineLevel="0" collapsed="false">
      <c r="D2671" s="0" t="str">
        <f aca="false">IF($C2671&gt;0.985,A2671," ")</f>
        <v> </v>
      </c>
      <c r="E2671" s="0" t="str">
        <f aca="false">IF($C2671&gt;0.985,B2671," ")</f>
        <v> </v>
      </c>
    </row>
    <row r="2672" customFormat="false" ht="12.75" hidden="false" customHeight="false" outlineLevel="0" collapsed="false">
      <c r="D2672" s="0" t="str">
        <f aca="false">IF($C2672&gt;0.985,A2672," ")</f>
        <v> </v>
      </c>
      <c r="E2672" s="0" t="str">
        <f aca="false">IF($C2672&gt;0.985,B2672," ")</f>
        <v> </v>
      </c>
    </row>
    <row r="2673" customFormat="false" ht="12.75" hidden="false" customHeight="false" outlineLevel="0" collapsed="false">
      <c r="D2673" s="0" t="str">
        <f aca="false">IF($C2673&gt;0.985,A2673," ")</f>
        <v> </v>
      </c>
      <c r="E2673" s="0" t="str">
        <f aca="false">IF($C2673&gt;0.985,B2673," ")</f>
        <v> </v>
      </c>
    </row>
    <row r="2674" customFormat="false" ht="12.75" hidden="false" customHeight="false" outlineLevel="0" collapsed="false">
      <c r="D2674" s="0" t="str">
        <f aca="false">IF($C2674&gt;0.985,A2674," ")</f>
        <v> </v>
      </c>
      <c r="E2674" s="0" t="str">
        <f aca="false">IF($C2674&gt;0.985,B2674," ")</f>
        <v> </v>
      </c>
    </row>
    <row r="2675" customFormat="false" ht="12.75" hidden="false" customHeight="false" outlineLevel="0" collapsed="false">
      <c r="D2675" s="0" t="str">
        <f aca="false">IF($C2675&gt;0.985,A2675," ")</f>
        <v> </v>
      </c>
      <c r="E2675" s="0" t="str">
        <f aca="false">IF($C2675&gt;0.985,B2675," ")</f>
        <v> </v>
      </c>
    </row>
    <row r="2676" customFormat="false" ht="12.75" hidden="false" customHeight="false" outlineLevel="0" collapsed="false">
      <c r="D2676" s="0" t="str">
        <f aca="false">IF($C2676&gt;0.985,A2676," ")</f>
        <v> </v>
      </c>
      <c r="E2676" s="0" t="str">
        <f aca="false">IF($C2676&gt;0.985,B2676," ")</f>
        <v> </v>
      </c>
    </row>
    <row r="2677" customFormat="false" ht="12.75" hidden="false" customHeight="false" outlineLevel="0" collapsed="false">
      <c r="D2677" s="0" t="str">
        <f aca="false">IF($C2677&gt;0.985,A2677," ")</f>
        <v> </v>
      </c>
      <c r="E2677" s="0" t="str">
        <f aca="false">IF($C2677&gt;0.985,B2677," ")</f>
        <v> </v>
      </c>
    </row>
    <row r="2678" customFormat="false" ht="12.75" hidden="false" customHeight="false" outlineLevel="0" collapsed="false">
      <c r="D2678" s="0" t="str">
        <f aca="false">IF($C2678&gt;0.985,A2678," ")</f>
        <v> </v>
      </c>
      <c r="E2678" s="0" t="str">
        <f aca="false">IF($C2678&gt;0.985,B2678," ")</f>
        <v> </v>
      </c>
    </row>
    <row r="2679" customFormat="false" ht="12.75" hidden="false" customHeight="false" outlineLevel="0" collapsed="false">
      <c r="D2679" s="0" t="str">
        <f aca="false">IF($C2679&gt;0.985,A2679," ")</f>
        <v> </v>
      </c>
      <c r="E2679" s="0" t="str">
        <f aca="false">IF($C2679&gt;0.985,B2679," ")</f>
        <v> </v>
      </c>
    </row>
    <row r="2680" customFormat="false" ht="12.75" hidden="false" customHeight="false" outlineLevel="0" collapsed="false">
      <c r="D2680" s="0" t="str">
        <f aca="false">IF($C2680&gt;0.985,A2680," ")</f>
        <v> </v>
      </c>
      <c r="E2680" s="0" t="str">
        <f aca="false">IF($C2680&gt;0.985,B2680," ")</f>
        <v> </v>
      </c>
    </row>
    <row r="2681" customFormat="false" ht="12.75" hidden="false" customHeight="false" outlineLevel="0" collapsed="false">
      <c r="D2681" s="0" t="str">
        <f aca="false">IF($C2681&gt;0.985,A2681," ")</f>
        <v> </v>
      </c>
      <c r="E2681" s="0" t="str">
        <f aca="false">IF($C2681&gt;0.985,B2681," ")</f>
        <v> </v>
      </c>
    </row>
    <row r="2682" customFormat="false" ht="12.75" hidden="false" customHeight="false" outlineLevel="0" collapsed="false">
      <c r="D2682" s="0" t="str">
        <f aca="false">IF($C2682&gt;0.985,A2682," ")</f>
        <v> </v>
      </c>
      <c r="E2682" s="0" t="str">
        <f aca="false">IF($C2682&gt;0.985,B2682," ")</f>
        <v> </v>
      </c>
    </row>
    <row r="2683" customFormat="false" ht="12.75" hidden="false" customHeight="false" outlineLevel="0" collapsed="false">
      <c r="D2683" s="0" t="str">
        <f aca="false">IF($C2683&gt;0.985,A2683," ")</f>
        <v> </v>
      </c>
      <c r="E2683" s="0" t="str">
        <f aca="false">IF($C2683&gt;0.985,B2683," ")</f>
        <v> </v>
      </c>
    </row>
    <row r="2684" customFormat="false" ht="12.75" hidden="false" customHeight="false" outlineLevel="0" collapsed="false">
      <c r="D2684" s="0" t="str">
        <f aca="false">IF($C2684&gt;0.985,A2684," ")</f>
        <v> </v>
      </c>
      <c r="E2684" s="0" t="str">
        <f aca="false">IF($C2684&gt;0.985,B2684," ")</f>
        <v> </v>
      </c>
    </row>
    <row r="2685" customFormat="false" ht="12.75" hidden="false" customHeight="false" outlineLevel="0" collapsed="false">
      <c r="D2685" s="0" t="str">
        <f aca="false">IF($C2685&gt;0.985,A2685," ")</f>
        <v> </v>
      </c>
      <c r="E2685" s="0" t="str">
        <f aca="false">IF($C2685&gt;0.985,B2685," ")</f>
        <v> </v>
      </c>
    </row>
    <row r="2686" customFormat="false" ht="12.75" hidden="false" customHeight="false" outlineLevel="0" collapsed="false">
      <c r="D2686" s="0" t="str">
        <f aca="false">IF($C2686&gt;0.985,A2686," ")</f>
        <v> </v>
      </c>
      <c r="E2686" s="0" t="str">
        <f aca="false">IF($C2686&gt;0.985,B2686," ")</f>
        <v> </v>
      </c>
    </row>
    <row r="2687" customFormat="false" ht="12.75" hidden="false" customHeight="false" outlineLevel="0" collapsed="false">
      <c r="D2687" s="0" t="str">
        <f aca="false">IF($C2687&gt;0.985,A2687," ")</f>
        <v> </v>
      </c>
      <c r="E2687" s="0" t="str">
        <f aca="false">IF($C2687&gt;0.985,B2687," ")</f>
        <v> </v>
      </c>
    </row>
    <row r="2688" customFormat="false" ht="12.75" hidden="false" customHeight="false" outlineLevel="0" collapsed="false">
      <c r="D2688" s="0" t="str">
        <f aca="false">IF($C2688&gt;0.985,A2688," ")</f>
        <v> </v>
      </c>
      <c r="E2688" s="0" t="str">
        <f aca="false">IF($C2688&gt;0.985,B2688," ")</f>
        <v> </v>
      </c>
    </row>
    <row r="2689" customFormat="false" ht="12.75" hidden="false" customHeight="false" outlineLevel="0" collapsed="false">
      <c r="D2689" s="0" t="str">
        <f aca="false">IF($C2689&gt;0.985,A2689," ")</f>
        <v> </v>
      </c>
      <c r="E2689" s="0" t="str">
        <f aca="false">IF($C2689&gt;0.985,B2689," ")</f>
        <v> </v>
      </c>
    </row>
    <row r="2690" customFormat="false" ht="12.75" hidden="false" customHeight="false" outlineLevel="0" collapsed="false">
      <c r="D2690" s="0" t="str">
        <f aca="false">IF($C2690&gt;0.985,A2690," ")</f>
        <v> </v>
      </c>
      <c r="E2690" s="0" t="str">
        <f aca="false">IF($C2690&gt;0.985,B2690," ")</f>
        <v> </v>
      </c>
    </row>
    <row r="2691" customFormat="false" ht="12.75" hidden="false" customHeight="false" outlineLevel="0" collapsed="false">
      <c r="D2691" s="0" t="str">
        <f aca="false">IF($C2691&gt;0.985,A2691," ")</f>
        <v> </v>
      </c>
      <c r="E2691" s="0" t="str">
        <f aca="false">IF($C2691&gt;0.985,B2691," ")</f>
        <v> </v>
      </c>
    </row>
    <row r="2692" customFormat="false" ht="12.75" hidden="false" customHeight="false" outlineLevel="0" collapsed="false">
      <c r="D2692" s="0" t="str">
        <f aca="false">IF($C2692&gt;0.985,A2692," ")</f>
        <v> </v>
      </c>
      <c r="E2692" s="0" t="str">
        <f aca="false">IF($C2692&gt;0.985,B2692," ")</f>
        <v> </v>
      </c>
    </row>
    <row r="2693" customFormat="false" ht="12.75" hidden="false" customHeight="false" outlineLevel="0" collapsed="false">
      <c r="D2693" s="0" t="str">
        <f aca="false">IF($C2693&gt;0.985,A2693," ")</f>
        <v> </v>
      </c>
      <c r="E2693" s="0" t="str">
        <f aca="false">IF($C2693&gt;0.985,B2693," ")</f>
        <v> </v>
      </c>
    </row>
    <row r="2694" customFormat="false" ht="12.75" hidden="false" customHeight="false" outlineLevel="0" collapsed="false">
      <c r="D2694" s="0" t="str">
        <f aca="false">IF($C2694&gt;0.985,A2694," ")</f>
        <v> </v>
      </c>
      <c r="E2694" s="0" t="str">
        <f aca="false">IF($C2694&gt;0.985,B2694," ")</f>
        <v> </v>
      </c>
    </row>
    <row r="2695" customFormat="false" ht="12.75" hidden="false" customHeight="false" outlineLevel="0" collapsed="false">
      <c r="D2695" s="0" t="str">
        <f aca="false">IF($C2695&gt;0.985,A2695," ")</f>
        <v> </v>
      </c>
      <c r="E2695" s="0" t="str">
        <f aca="false">IF($C2695&gt;0.985,B2695," ")</f>
        <v> </v>
      </c>
    </row>
    <row r="2696" customFormat="false" ht="12.75" hidden="false" customHeight="false" outlineLevel="0" collapsed="false">
      <c r="D2696" s="0" t="str">
        <f aca="false">IF($C2696&gt;0.985,A2696," ")</f>
        <v> </v>
      </c>
      <c r="E2696" s="0" t="str">
        <f aca="false">IF($C2696&gt;0.985,B2696," ")</f>
        <v> </v>
      </c>
    </row>
    <row r="2697" customFormat="false" ht="12.75" hidden="false" customHeight="false" outlineLevel="0" collapsed="false">
      <c r="D2697" s="0" t="str">
        <f aca="false">IF($C2697&gt;0.985,A2697," ")</f>
        <v> </v>
      </c>
      <c r="E2697" s="0" t="str">
        <f aca="false">IF($C2697&gt;0.985,B2697," ")</f>
        <v> </v>
      </c>
    </row>
    <row r="2698" customFormat="false" ht="12.75" hidden="false" customHeight="false" outlineLevel="0" collapsed="false">
      <c r="D2698" s="0" t="str">
        <f aca="false">IF($C2698&gt;0.985,A2698," ")</f>
        <v> </v>
      </c>
      <c r="E2698" s="0" t="str">
        <f aca="false">IF($C2698&gt;0.985,B2698," ")</f>
        <v> </v>
      </c>
    </row>
    <row r="2699" customFormat="false" ht="12.75" hidden="false" customHeight="false" outlineLevel="0" collapsed="false">
      <c r="D2699" s="0" t="str">
        <f aca="false">IF($C2699&gt;0.985,A2699," ")</f>
        <v> </v>
      </c>
      <c r="E2699" s="0" t="str">
        <f aca="false">IF($C2699&gt;0.985,B2699," ")</f>
        <v> </v>
      </c>
    </row>
    <row r="2700" customFormat="false" ht="12.75" hidden="false" customHeight="false" outlineLevel="0" collapsed="false">
      <c r="D2700" s="0" t="str">
        <f aca="false">IF($C2700&gt;0.985,A2700," ")</f>
        <v> </v>
      </c>
      <c r="E2700" s="0" t="str">
        <f aca="false">IF($C2700&gt;0.985,B2700," ")</f>
        <v> </v>
      </c>
    </row>
    <row r="2701" customFormat="false" ht="12.75" hidden="false" customHeight="false" outlineLevel="0" collapsed="false">
      <c r="D2701" s="0" t="str">
        <f aca="false">IF($C2701&gt;0.985,A2701," ")</f>
        <v> </v>
      </c>
      <c r="E2701" s="0" t="str">
        <f aca="false">IF($C2701&gt;0.985,B2701," ")</f>
        <v> </v>
      </c>
    </row>
    <row r="2702" customFormat="false" ht="12.75" hidden="false" customHeight="false" outlineLevel="0" collapsed="false">
      <c r="D2702" s="0" t="str">
        <f aca="false">IF($C2702&gt;0.985,A2702," ")</f>
        <v> </v>
      </c>
      <c r="E2702" s="0" t="str">
        <f aca="false">IF($C2702&gt;0.985,B2702," ")</f>
        <v> </v>
      </c>
    </row>
    <row r="2703" customFormat="false" ht="12.75" hidden="false" customHeight="false" outlineLevel="0" collapsed="false">
      <c r="D2703" s="0" t="str">
        <f aca="false">IF($C2703&gt;0.985,A2703," ")</f>
        <v> </v>
      </c>
      <c r="E2703" s="0" t="str">
        <f aca="false">IF($C2703&gt;0.985,B2703," ")</f>
        <v> </v>
      </c>
    </row>
    <row r="2704" customFormat="false" ht="12.75" hidden="false" customHeight="false" outlineLevel="0" collapsed="false">
      <c r="D2704" s="0" t="str">
        <f aca="false">IF($C2704&gt;0.985,A2704," ")</f>
        <v> </v>
      </c>
      <c r="E2704" s="0" t="str">
        <f aca="false">IF($C2704&gt;0.985,B2704," ")</f>
        <v> </v>
      </c>
    </row>
    <row r="2705" customFormat="false" ht="12.75" hidden="false" customHeight="false" outlineLevel="0" collapsed="false">
      <c r="D2705" s="0" t="str">
        <f aca="false">IF($C2705&gt;0.985,A2705," ")</f>
        <v> </v>
      </c>
      <c r="E2705" s="0" t="str">
        <f aca="false">IF($C2705&gt;0.985,B2705," ")</f>
        <v> </v>
      </c>
    </row>
    <row r="2706" customFormat="false" ht="12.75" hidden="false" customHeight="false" outlineLevel="0" collapsed="false">
      <c r="D2706" s="0" t="str">
        <f aca="false">IF($C2706&gt;0.985,A2706," ")</f>
        <v> </v>
      </c>
      <c r="E2706" s="0" t="str">
        <f aca="false">IF($C2706&gt;0.985,B2706," ")</f>
        <v> </v>
      </c>
    </row>
    <row r="2707" customFormat="false" ht="12.75" hidden="false" customHeight="false" outlineLevel="0" collapsed="false">
      <c r="D2707" s="0" t="str">
        <f aca="false">IF($C2707&gt;0.985,A2707," ")</f>
        <v> </v>
      </c>
      <c r="E2707" s="0" t="str">
        <f aca="false">IF($C2707&gt;0.985,B2707," ")</f>
        <v> </v>
      </c>
    </row>
    <row r="2708" customFormat="false" ht="12.75" hidden="false" customHeight="false" outlineLevel="0" collapsed="false">
      <c r="D2708" s="0" t="str">
        <f aca="false">IF($C2708&gt;0.985,A2708," ")</f>
        <v> </v>
      </c>
      <c r="E2708" s="0" t="str">
        <f aca="false">IF($C2708&gt;0.985,B2708," ")</f>
        <v> </v>
      </c>
    </row>
    <row r="2709" customFormat="false" ht="12.75" hidden="false" customHeight="false" outlineLevel="0" collapsed="false">
      <c r="D2709" s="0" t="str">
        <f aca="false">IF($C2709&gt;0.985,A2709," ")</f>
        <v> </v>
      </c>
      <c r="E2709" s="0" t="str">
        <f aca="false">IF($C2709&gt;0.985,B2709," ")</f>
        <v> </v>
      </c>
    </row>
    <row r="2710" customFormat="false" ht="12.75" hidden="false" customHeight="false" outlineLevel="0" collapsed="false">
      <c r="D2710" s="0" t="str">
        <f aca="false">IF($C2710&gt;0.985,A2710," ")</f>
        <v> </v>
      </c>
      <c r="E2710" s="0" t="str">
        <f aca="false">IF($C2710&gt;0.985,B2710," ")</f>
        <v> </v>
      </c>
    </row>
    <row r="2711" customFormat="false" ht="12.75" hidden="false" customHeight="false" outlineLevel="0" collapsed="false">
      <c r="D2711" s="0" t="str">
        <f aca="false">IF($C2711&gt;0.985,A2711," ")</f>
        <v> </v>
      </c>
      <c r="E2711" s="0" t="str">
        <f aca="false">IF($C2711&gt;0.985,B2711," ")</f>
        <v> </v>
      </c>
    </row>
    <row r="2712" customFormat="false" ht="12.75" hidden="false" customHeight="false" outlineLevel="0" collapsed="false">
      <c r="D2712" s="0" t="str">
        <f aca="false">IF($C2712&gt;0.985,A2712," ")</f>
        <v> </v>
      </c>
      <c r="E2712" s="0" t="str">
        <f aca="false">IF($C2712&gt;0.985,B2712," ")</f>
        <v> </v>
      </c>
    </row>
    <row r="2713" customFormat="false" ht="12.75" hidden="false" customHeight="false" outlineLevel="0" collapsed="false">
      <c r="D2713" s="0" t="str">
        <f aca="false">IF($C2713&gt;0.985,A2713," ")</f>
        <v> </v>
      </c>
      <c r="E2713" s="0" t="str">
        <f aca="false">IF($C2713&gt;0.985,B2713," ")</f>
        <v> </v>
      </c>
    </row>
    <row r="2714" customFormat="false" ht="12.75" hidden="false" customHeight="false" outlineLevel="0" collapsed="false">
      <c r="D2714" s="0" t="str">
        <f aca="false">IF($C2714&gt;0.985,A2714," ")</f>
        <v> </v>
      </c>
      <c r="E2714" s="0" t="str">
        <f aca="false">IF($C2714&gt;0.985,B2714," ")</f>
        <v> </v>
      </c>
    </row>
    <row r="2715" customFormat="false" ht="12.75" hidden="false" customHeight="false" outlineLevel="0" collapsed="false">
      <c r="D2715" s="0" t="str">
        <f aca="false">IF($C2715&gt;0.985,A2715," ")</f>
        <v> </v>
      </c>
      <c r="E2715" s="0" t="str">
        <f aca="false">IF($C2715&gt;0.985,B2715," ")</f>
        <v> </v>
      </c>
    </row>
    <row r="2716" customFormat="false" ht="12.75" hidden="false" customHeight="false" outlineLevel="0" collapsed="false">
      <c r="D2716" s="0" t="str">
        <f aca="false">IF($C2716&gt;0.985,A2716," ")</f>
        <v> </v>
      </c>
      <c r="E2716" s="0" t="str">
        <f aca="false">IF($C2716&gt;0.985,B2716," ")</f>
        <v> </v>
      </c>
    </row>
    <row r="2717" customFormat="false" ht="12.75" hidden="false" customHeight="false" outlineLevel="0" collapsed="false">
      <c r="D2717" s="0" t="str">
        <f aca="false">IF($C2717&gt;0.985,A2717," ")</f>
        <v> </v>
      </c>
      <c r="E2717" s="0" t="str">
        <f aca="false">IF($C2717&gt;0.985,B2717," ")</f>
        <v> </v>
      </c>
    </row>
    <row r="2718" customFormat="false" ht="12.75" hidden="false" customHeight="false" outlineLevel="0" collapsed="false">
      <c r="D2718" s="0" t="str">
        <f aca="false">IF($C2718&gt;0.985,A2718," ")</f>
        <v> </v>
      </c>
      <c r="E2718" s="0" t="str">
        <f aca="false">IF($C2718&gt;0.985,B2718," ")</f>
        <v> </v>
      </c>
    </row>
    <row r="2719" customFormat="false" ht="12.75" hidden="false" customHeight="false" outlineLevel="0" collapsed="false">
      <c r="D2719" s="0" t="str">
        <f aca="false">IF($C2719&gt;0.985,A2719," ")</f>
        <v> </v>
      </c>
      <c r="E2719" s="0" t="str">
        <f aca="false">IF($C2719&gt;0.985,B2719," ")</f>
        <v> </v>
      </c>
    </row>
    <row r="2720" customFormat="false" ht="12.75" hidden="false" customHeight="false" outlineLevel="0" collapsed="false">
      <c r="D2720" s="0" t="str">
        <f aca="false">IF($C2720&gt;0.985,A2720," ")</f>
        <v> </v>
      </c>
      <c r="E2720" s="0" t="str">
        <f aca="false">IF($C2720&gt;0.985,B2720," ")</f>
        <v> </v>
      </c>
    </row>
    <row r="2721" customFormat="false" ht="12.75" hidden="false" customHeight="false" outlineLevel="0" collapsed="false">
      <c r="D2721" s="0" t="str">
        <f aca="false">IF($C2721&gt;0.985,A2721," ")</f>
        <v> </v>
      </c>
      <c r="E2721" s="0" t="str">
        <f aca="false">IF($C2721&gt;0.985,B2721," ")</f>
        <v> </v>
      </c>
    </row>
    <row r="2722" customFormat="false" ht="12.75" hidden="false" customHeight="false" outlineLevel="0" collapsed="false">
      <c r="D2722" s="0" t="str">
        <f aca="false">IF($C2722&gt;0.985,A2722," ")</f>
        <v> </v>
      </c>
      <c r="E2722" s="0" t="str">
        <f aca="false">IF($C2722&gt;0.985,B2722," ")</f>
        <v> </v>
      </c>
    </row>
    <row r="2723" customFormat="false" ht="12.75" hidden="false" customHeight="false" outlineLevel="0" collapsed="false">
      <c r="D2723" s="0" t="str">
        <f aca="false">IF($C2723&gt;0.985,A2723," ")</f>
        <v> </v>
      </c>
      <c r="E2723" s="0" t="str">
        <f aca="false">IF($C2723&gt;0.985,B2723," ")</f>
        <v> </v>
      </c>
    </row>
    <row r="2724" customFormat="false" ht="12.75" hidden="false" customHeight="false" outlineLevel="0" collapsed="false">
      <c r="D2724" s="0" t="str">
        <f aca="false">IF($C2724&gt;0.985,A2724," ")</f>
        <v> </v>
      </c>
      <c r="E2724" s="0" t="str">
        <f aca="false">IF($C2724&gt;0.985,B2724," ")</f>
        <v> </v>
      </c>
    </row>
    <row r="2725" customFormat="false" ht="12.75" hidden="false" customHeight="false" outlineLevel="0" collapsed="false">
      <c r="D2725" s="0" t="str">
        <f aca="false">IF($C2725&gt;0.985,A2725," ")</f>
        <v> </v>
      </c>
      <c r="E2725" s="0" t="str">
        <f aca="false">IF($C2725&gt;0.985,B2725," ")</f>
        <v> </v>
      </c>
    </row>
    <row r="2726" customFormat="false" ht="12.75" hidden="false" customHeight="false" outlineLevel="0" collapsed="false">
      <c r="D2726" s="0" t="str">
        <f aca="false">IF($C2726&gt;0.985,A2726," ")</f>
        <v> </v>
      </c>
      <c r="E2726" s="0" t="str">
        <f aca="false">IF($C2726&gt;0.985,B2726," ")</f>
        <v> </v>
      </c>
    </row>
    <row r="2727" customFormat="false" ht="12.75" hidden="false" customHeight="false" outlineLevel="0" collapsed="false">
      <c r="D2727" s="0" t="str">
        <f aca="false">IF($C2727&gt;0.985,A2727," ")</f>
        <v> </v>
      </c>
      <c r="E2727" s="0" t="str">
        <f aca="false">IF($C2727&gt;0.985,B2727," ")</f>
        <v> </v>
      </c>
    </row>
    <row r="2728" customFormat="false" ht="12.75" hidden="false" customHeight="false" outlineLevel="0" collapsed="false">
      <c r="D2728" s="0" t="str">
        <f aca="false">IF($C2728&gt;0.985,A2728," ")</f>
        <v> </v>
      </c>
      <c r="E2728" s="0" t="str">
        <f aca="false">IF($C2728&gt;0.985,B2728," ")</f>
        <v> </v>
      </c>
    </row>
    <row r="2729" customFormat="false" ht="12.75" hidden="false" customHeight="false" outlineLevel="0" collapsed="false">
      <c r="D2729" s="0" t="str">
        <f aca="false">IF($C2729&gt;0.985,A2729," ")</f>
        <v> </v>
      </c>
      <c r="E2729" s="0" t="str">
        <f aca="false">IF($C2729&gt;0.985,B2729," ")</f>
        <v> </v>
      </c>
    </row>
    <row r="2730" customFormat="false" ht="12.75" hidden="false" customHeight="false" outlineLevel="0" collapsed="false">
      <c r="D2730" s="0" t="str">
        <f aca="false">IF($C2730&gt;0.985,A2730," ")</f>
        <v> </v>
      </c>
      <c r="E2730" s="0" t="str">
        <f aca="false">IF($C2730&gt;0.985,B2730," ")</f>
        <v> </v>
      </c>
    </row>
    <row r="2731" customFormat="false" ht="12.75" hidden="false" customHeight="false" outlineLevel="0" collapsed="false">
      <c r="D2731" s="0" t="str">
        <f aca="false">IF($C2731&gt;0.985,A2731," ")</f>
        <v> </v>
      </c>
      <c r="E2731" s="0" t="str">
        <f aca="false">IF($C2731&gt;0.985,B2731," ")</f>
        <v> </v>
      </c>
    </row>
    <row r="2732" customFormat="false" ht="12.75" hidden="false" customHeight="false" outlineLevel="0" collapsed="false">
      <c r="D2732" s="0" t="str">
        <f aca="false">IF($C2732&gt;0.985,A2732," ")</f>
        <v> </v>
      </c>
      <c r="E2732" s="0" t="str">
        <f aca="false">IF($C2732&gt;0.985,B2732," ")</f>
        <v> </v>
      </c>
    </row>
    <row r="2733" customFormat="false" ht="12.75" hidden="false" customHeight="false" outlineLevel="0" collapsed="false">
      <c r="D2733" s="0" t="str">
        <f aca="false">IF($C2733&gt;0.985,A2733," ")</f>
        <v> </v>
      </c>
      <c r="E2733" s="0" t="str">
        <f aca="false">IF($C2733&gt;0.985,B2733," ")</f>
        <v> </v>
      </c>
    </row>
    <row r="2734" customFormat="false" ht="12.75" hidden="false" customHeight="false" outlineLevel="0" collapsed="false">
      <c r="D2734" s="0" t="str">
        <f aca="false">IF($C2734&gt;0.985,A2734," ")</f>
        <v> </v>
      </c>
      <c r="E2734" s="0" t="str">
        <f aca="false">IF($C2734&gt;0.985,B2734," ")</f>
        <v> </v>
      </c>
    </row>
    <row r="2735" customFormat="false" ht="12.75" hidden="false" customHeight="false" outlineLevel="0" collapsed="false">
      <c r="D2735" s="0" t="str">
        <f aca="false">IF($C2735&gt;0.985,A2735," ")</f>
        <v> </v>
      </c>
      <c r="E2735" s="0" t="str">
        <f aca="false">IF($C2735&gt;0.985,B2735," ")</f>
        <v> </v>
      </c>
    </row>
    <row r="2736" customFormat="false" ht="12.75" hidden="false" customHeight="false" outlineLevel="0" collapsed="false">
      <c r="D2736" s="0" t="str">
        <f aca="false">IF($C2736&gt;0.985,A2736," ")</f>
        <v> </v>
      </c>
      <c r="E2736" s="0" t="str">
        <f aca="false">IF($C2736&gt;0.985,B2736," ")</f>
        <v> </v>
      </c>
    </row>
    <row r="2737" customFormat="false" ht="12.75" hidden="false" customHeight="false" outlineLevel="0" collapsed="false">
      <c r="D2737" s="0" t="str">
        <f aca="false">IF($C2737&gt;0.985,A2737," ")</f>
        <v> </v>
      </c>
      <c r="E2737" s="0" t="str">
        <f aca="false">IF($C2737&gt;0.985,B2737," ")</f>
        <v> </v>
      </c>
    </row>
    <row r="2738" customFormat="false" ht="12.75" hidden="false" customHeight="false" outlineLevel="0" collapsed="false">
      <c r="D2738" s="0" t="str">
        <f aca="false">IF($C2738&gt;0.985,A2738," ")</f>
        <v> </v>
      </c>
      <c r="E2738" s="0" t="str">
        <f aca="false">IF($C2738&gt;0.985,B2738," ")</f>
        <v> </v>
      </c>
    </row>
    <row r="2739" customFormat="false" ht="12.75" hidden="false" customHeight="false" outlineLevel="0" collapsed="false">
      <c r="D2739" s="0" t="str">
        <f aca="false">IF($C2739&gt;0.985,A2739," ")</f>
        <v> </v>
      </c>
      <c r="E2739" s="0" t="str">
        <f aca="false">IF($C2739&gt;0.985,B2739," ")</f>
        <v> </v>
      </c>
    </row>
    <row r="2740" customFormat="false" ht="12.75" hidden="false" customHeight="false" outlineLevel="0" collapsed="false">
      <c r="D2740" s="0" t="str">
        <f aca="false">IF($C2740&gt;0.985,A2740," ")</f>
        <v> </v>
      </c>
      <c r="E2740" s="0" t="str">
        <f aca="false">IF($C2740&gt;0.985,B2740," ")</f>
        <v> </v>
      </c>
    </row>
    <row r="2741" customFormat="false" ht="12.75" hidden="false" customHeight="false" outlineLevel="0" collapsed="false">
      <c r="D2741" s="0" t="str">
        <f aca="false">IF($C2741&gt;0.985,A2741," ")</f>
        <v> </v>
      </c>
      <c r="E2741" s="0" t="str">
        <f aca="false">IF($C2741&gt;0.985,B2741," ")</f>
        <v> </v>
      </c>
    </row>
    <row r="2742" customFormat="false" ht="12.75" hidden="false" customHeight="false" outlineLevel="0" collapsed="false">
      <c r="D2742" s="0" t="str">
        <f aca="false">IF($C2742&gt;0.985,A2742," ")</f>
        <v> </v>
      </c>
      <c r="E2742" s="0" t="str">
        <f aca="false">IF($C2742&gt;0.985,B2742," ")</f>
        <v> </v>
      </c>
    </row>
    <row r="2743" customFormat="false" ht="12.75" hidden="false" customHeight="false" outlineLevel="0" collapsed="false">
      <c r="D2743" s="0" t="str">
        <f aca="false">IF($C2743&gt;0.985,A2743," ")</f>
        <v> </v>
      </c>
      <c r="E2743" s="0" t="str">
        <f aca="false">IF($C2743&gt;0.985,B2743," ")</f>
        <v> </v>
      </c>
    </row>
    <row r="2744" customFormat="false" ht="12.75" hidden="false" customHeight="false" outlineLevel="0" collapsed="false">
      <c r="D2744" s="0" t="str">
        <f aca="false">IF($C2744&gt;0.985,A2744," ")</f>
        <v> </v>
      </c>
      <c r="E2744" s="0" t="str">
        <f aca="false">IF($C2744&gt;0.985,B2744," ")</f>
        <v> </v>
      </c>
    </row>
    <row r="2745" customFormat="false" ht="12.75" hidden="false" customHeight="false" outlineLevel="0" collapsed="false">
      <c r="D2745" s="0" t="str">
        <f aca="false">IF($C2745&gt;0.985,A2745," ")</f>
        <v> </v>
      </c>
      <c r="E2745" s="0" t="str">
        <f aca="false">IF($C2745&gt;0.985,B2745," ")</f>
        <v> </v>
      </c>
    </row>
    <row r="2746" customFormat="false" ht="12.75" hidden="false" customHeight="false" outlineLevel="0" collapsed="false">
      <c r="D2746" s="0" t="str">
        <f aca="false">IF($C2746&gt;0.985,A2746," ")</f>
        <v> </v>
      </c>
      <c r="E2746" s="0" t="str">
        <f aca="false">IF($C2746&gt;0.985,B2746," ")</f>
        <v> </v>
      </c>
    </row>
    <row r="2747" customFormat="false" ht="12.75" hidden="false" customHeight="false" outlineLevel="0" collapsed="false">
      <c r="D2747" s="0" t="str">
        <f aca="false">IF($C2747&gt;0.985,A2747," ")</f>
        <v> </v>
      </c>
      <c r="E2747" s="0" t="str">
        <f aca="false">IF($C2747&gt;0.985,B2747," ")</f>
        <v> </v>
      </c>
    </row>
    <row r="2748" customFormat="false" ht="12.75" hidden="false" customHeight="false" outlineLevel="0" collapsed="false">
      <c r="D2748" s="0" t="str">
        <f aca="false">IF($C2748&gt;0.985,A2748," ")</f>
        <v> </v>
      </c>
      <c r="E2748" s="0" t="str">
        <f aca="false">IF($C2748&gt;0.985,B2748," ")</f>
        <v> </v>
      </c>
    </row>
    <row r="2749" customFormat="false" ht="12.75" hidden="false" customHeight="false" outlineLevel="0" collapsed="false">
      <c r="D2749" s="0" t="str">
        <f aca="false">IF($C2749&gt;0.985,A2749," ")</f>
        <v> </v>
      </c>
      <c r="E2749" s="0" t="str">
        <f aca="false">IF($C2749&gt;0.985,B2749," ")</f>
        <v> </v>
      </c>
    </row>
    <row r="2750" customFormat="false" ht="12.75" hidden="false" customHeight="false" outlineLevel="0" collapsed="false">
      <c r="D2750" s="0" t="str">
        <f aca="false">IF($C2750&gt;0.985,A2750," ")</f>
        <v> </v>
      </c>
      <c r="E2750" s="0" t="str">
        <f aca="false">IF($C2750&gt;0.985,B2750," ")</f>
        <v> </v>
      </c>
    </row>
    <row r="2751" customFormat="false" ht="12.75" hidden="false" customHeight="false" outlineLevel="0" collapsed="false">
      <c r="D2751" s="0" t="str">
        <f aca="false">IF($C2751&gt;0.985,A2751," ")</f>
        <v> </v>
      </c>
      <c r="E2751" s="0" t="str">
        <f aca="false">IF($C2751&gt;0.985,B2751," ")</f>
        <v> </v>
      </c>
    </row>
    <row r="2752" customFormat="false" ht="12.75" hidden="false" customHeight="false" outlineLevel="0" collapsed="false">
      <c r="D2752" s="0" t="str">
        <f aca="false">IF($C2752&gt;0.985,A2752," ")</f>
        <v> </v>
      </c>
      <c r="E2752" s="0" t="str">
        <f aca="false">IF($C2752&gt;0.985,B2752," ")</f>
        <v> </v>
      </c>
    </row>
    <row r="2753" customFormat="false" ht="12.75" hidden="false" customHeight="false" outlineLevel="0" collapsed="false">
      <c r="D2753" s="0" t="str">
        <f aca="false">IF($C2753&gt;0.985,A2753," ")</f>
        <v> </v>
      </c>
      <c r="E2753" s="0" t="str">
        <f aca="false">IF($C2753&gt;0.985,B2753," ")</f>
        <v> </v>
      </c>
    </row>
    <row r="2754" customFormat="false" ht="12.75" hidden="false" customHeight="false" outlineLevel="0" collapsed="false">
      <c r="D2754" s="0" t="str">
        <f aca="false">IF($C2754&gt;0.985,A2754," ")</f>
        <v> </v>
      </c>
      <c r="E2754" s="0" t="str">
        <f aca="false">IF($C2754&gt;0.985,B2754," ")</f>
        <v> </v>
      </c>
    </row>
    <row r="2755" customFormat="false" ht="12.75" hidden="false" customHeight="false" outlineLevel="0" collapsed="false">
      <c r="D2755" s="0" t="str">
        <f aca="false">IF($C2755&gt;0.985,A2755," ")</f>
        <v> </v>
      </c>
      <c r="E2755" s="0" t="str">
        <f aca="false">IF($C2755&gt;0.985,B2755," ")</f>
        <v> </v>
      </c>
    </row>
    <row r="2756" customFormat="false" ht="12.75" hidden="false" customHeight="false" outlineLevel="0" collapsed="false">
      <c r="D2756" s="0" t="str">
        <f aca="false">IF($C2756&gt;0.985,A2756," ")</f>
        <v> </v>
      </c>
      <c r="E2756" s="0" t="str">
        <f aca="false">IF($C2756&gt;0.985,B2756," ")</f>
        <v> </v>
      </c>
    </row>
    <row r="2757" customFormat="false" ht="12.75" hidden="false" customHeight="false" outlineLevel="0" collapsed="false">
      <c r="D2757" s="0" t="str">
        <f aca="false">IF($C2757&gt;0.985,A2757," ")</f>
        <v> </v>
      </c>
      <c r="E2757" s="0" t="str">
        <f aca="false">IF($C2757&gt;0.985,B2757," ")</f>
        <v> </v>
      </c>
    </row>
    <row r="2758" customFormat="false" ht="12.75" hidden="false" customHeight="false" outlineLevel="0" collapsed="false">
      <c r="D2758" s="0" t="str">
        <f aca="false">IF($C2758&gt;0.985,A2758," ")</f>
        <v> </v>
      </c>
      <c r="E2758" s="0" t="str">
        <f aca="false">IF($C2758&gt;0.985,B2758," ")</f>
        <v> </v>
      </c>
    </row>
    <row r="2759" customFormat="false" ht="12.75" hidden="false" customHeight="false" outlineLevel="0" collapsed="false">
      <c r="D2759" s="0" t="str">
        <f aca="false">IF($C2759&gt;0.985,A2759," ")</f>
        <v> </v>
      </c>
      <c r="E2759" s="0" t="str">
        <f aca="false">IF($C2759&gt;0.985,B2759," ")</f>
        <v> </v>
      </c>
    </row>
    <row r="2760" customFormat="false" ht="12.75" hidden="false" customHeight="false" outlineLevel="0" collapsed="false">
      <c r="D2760" s="0" t="str">
        <f aca="false">IF($C2760&gt;0.985,A2760," ")</f>
        <v> </v>
      </c>
      <c r="E2760" s="0" t="str">
        <f aca="false">IF($C2760&gt;0.985,B2760," ")</f>
        <v> </v>
      </c>
    </row>
    <row r="2761" customFormat="false" ht="12.75" hidden="false" customHeight="false" outlineLevel="0" collapsed="false">
      <c r="D2761" s="0" t="str">
        <f aca="false">IF($C2761&gt;0.985,A2761," ")</f>
        <v> </v>
      </c>
      <c r="E2761" s="0" t="str">
        <f aca="false">IF($C2761&gt;0.985,B2761," ")</f>
        <v> </v>
      </c>
    </row>
    <row r="2762" customFormat="false" ht="12.75" hidden="false" customHeight="false" outlineLevel="0" collapsed="false">
      <c r="D2762" s="0" t="str">
        <f aca="false">IF($C2762&gt;0.985,A2762," ")</f>
        <v> </v>
      </c>
      <c r="E2762" s="0" t="str">
        <f aca="false">IF($C2762&gt;0.985,B2762," ")</f>
        <v> </v>
      </c>
    </row>
    <row r="2763" customFormat="false" ht="12.75" hidden="false" customHeight="false" outlineLevel="0" collapsed="false">
      <c r="D2763" s="0" t="str">
        <f aca="false">IF($C2763&gt;0.985,A2763," ")</f>
        <v> </v>
      </c>
      <c r="E2763" s="0" t="str">
        <f aca="false">IF($C2763&gt;0.985,B2763," ")</f>
        <v> </v>
      </c>
    </row>
    <row r="2764" customFormat="false" ht="12.75" hidden="false" customHeight="false" outlineLevel="0" collapsed="false">
      <c r="D2764" s="0" t="str">
        <f aca="false">IF($C2764&gt;0.985,A2764," ")</f>
        <v> </v>
      </c>
      <c r="E2764" s="0" t="str">
        <f aca="false">IF($C2764&gt;0.985,B2764," ")</f>
        <v> </v>
      </c>
    </row>
    <row r="2765" customFormat="false" ht="12.75" hidden="false" customHeight="false" outlineLevel="0" collapsed="false">
      <c r="D2765" s="0" t="str">
        <f aca="false">IF($C2765&gt;0.985,A2765," ")</f>
        <v> </v>
      </c>
      <c r="E2765" s="0" t="str">
        <f aca="false">IF($C2765&gt;0.985,B2765," ")</f>
        <v> </v>
      </c>
    </row>
    <row r="2766" customFormat="false" ht="12.75" hidden="false" customHeight="false" outlineLevel="0" collapsed="false">
      <c r="D2766" s="0" t="str">
        <f aca="false">IF($C2766&gt;0.985,A2766," ")</f>
        <v> </v>
      </c>
      <c r="E2766" s="0" t="str">
        <f aca="false">IF($C2766&gt;0.985,B2766," ")</f>
        <v> </v>
      </c>
    </row>
    <row r="2767" customFormat="false" ht="12.75" hidden="false" customHeight="false" outlineLevel="0" collapsed="false">
      <c r="D2767" s="0" t="str">
        <f aca="false">IF($C2767&gt;0.985,A2767," ")</f>
        <v> </v>
      </c>
      <c r="E2767" s="0" t="str">
        <f aca="false">IF($C2767&gt;0.985,B2767," ")</f>
        <v> </v>
      </c>
    </row>
    <row r="2768" customFormat="false" ht="12.75" hidden="false" customHeight="false" outlineLevel="0" collapsed="false">
      <c r="D2768" s="0" t="str">
        <f aca="false">IF($C2768&gt;0.985,A2768," ")</f>
        <v> </v>
      </c>
      <c r="E2768" s="0" t="str">
        <f aca="false">IF($C2768&gt;0.985,B2768," ")</f>
        <v> </v>
      </c>
    </row>
    <row r="2769" customFormat="false" ht="12.75" hidden="false" customHeight="false" outlineLevel="0" collapsed="false">
      <c r="D2769" s="0" t="str">
        <f aca="false">IF($C2769&gt;0.985,A2769," ")</f>
        <v> </v>
      </c>
      <c r="E2769" s="0" t="str">
        <f aca="false">IF($C2769&gt;0.985,B2769," ")</f>
        <v> </v>
      </c>
    </row>
    <row r="2770" customFormat="false" ht="12.75" hidden="false" customHeight="false" outlineLevel="0" collapsed="false">
      <c r="D2770" s="0" t="str">
        <f aca="false">IF($C2770&gt;0.985,A2770," ")</f>
        <v> </v>
      </c>
      <c r="E2770" s="0" t="str">
        <f aca="false">IF($C2770&gt;0.985,B2770," ")</f>
        <v> </v>
      </c>
    </row>
    <row r="2771" customFormat="false" ht="12.75" hidden="false" customHeight="false" outlineLevel="0" collapsed="false">
      <c r="D2771" s="0" t="str">
        <f aca="false">IF($C2771&gt;0.985,A2771," ")</f>
        <v> </v>
      </c>
      <c r="E2771" s="0" t="str">
        <f aca="false">IF($C2771&gt;0.985,B2771," ")</f>
        <v> </v>
      </c>
    </row>
    <row r="2772" customFormat="false" ht="12.75" hidden="false" customHeight="false" outlineLevel="0" collapsed="false">
      <c r="D2772" s="0" t="str">
        <f aca="false">IF($C2772&gt;0.985,A2772," ")</f>
        <v> </v>
      </c>
      <c r="E2772" s="0" t="str">
        <f aca="false">IF($C2772&gt;0.985,B2772," ")</f>
        <v> </v>
      </c>
    </row>
    <row r="2773" customFormat="false" ht="12.75" hidden="false" customHeight="false" outlineLevel="0" collapsed="false">
      <c r="D2773" s="0" t="str">
        <f aca="false">IF($C2773&gt;0.985,A2773," ")</f>
        <v> </v>
      </c>
      <c r="E2773" s="0" t="str">
        <f aca="false">IF($C2773&gt;0.985,B2773," ")</f>
        <v> </v>
      </c>
    </row>
    <row r="2774" customFormat="false" ht="12.75" hidden="false" customHeight="false" outlineLevel="0" collapsed="false">
      <c r="D2774" s="0" t="str">
        <f aca="false">IF($C2774&gt;0.985,A2774," ")</f>
        <v> </v>
      </c>
      <c r="E2774" s="0" t="str">
        <f aca="false">IF($C2774&gt;0.985,B2774," ")</f>
        <v> </v>
      </c>
    </row>
    <row r="2775" customFormat="false" ht="12.75" hidden="false" customHeight="false" outlineLevel="0" collapsed="false">
      <c r="D2775" s="0" t="str">
        <f aca="false">IF($C2775&gt;0.985,A2775," ")</f>
        <v> </v>
      </c>
      <c r="E2775" s="0" t="str">
        <f aca="false">IF($C2775&gt;0.985,B2775," ")</f>
        <v> </v>
      </c>
    </row>
    <row r="2776" customFormat="false" ht="12.75" hidden="false" customHeight="false" outlineLevel="0" collapsed="false">
      <c r="D2776" s="0" t="str">
        <f aca="false">IF($C2776&gt;0.985,A2776," ")</f>
        <v> </v>
      </c>
      <c r="E2776" s="0" t="str">
        <f aca="false">IF($C2776&gt;0.985,B2776," ")</f>
        <v> </v>
      </c>
    </row>
    <row r="2777" customFormat="false" ht="12.75" hidden="false" customHeight="false" outlineLevel="0" collapsed="false">
      <c r="D2777" s="0" t="str">
        <f aca="false">IF($C2777&gt;0.985,A2777," ")</f>
        <v> </v>
      </c>
      <c r="E2777" s="0" t="str">
        <f aca="false">IF($C2777&gt;0.985,B2777," ")</f>
        <v> </v>
      </c>
    </row>
    <row r="2778" customFormat="false" ht="12.75" hidden="false" customHeight="false" outlineLevel="0" collapsed="false">
      <c r="D2778" s="0" t="str">
        <f aca="false">IF($C2778&gt;0.985,A2778," ")</f>
        <v> </v>
      </c>
      <c r="E2778" s="0" t="str">
        <f aca="false">IF($C2778&gt;0.985,B2778," ")</f>
        <v> </v>
      </c>
    </row>
    <row r="2779" customFormat="false" ht="12.75" hidden="false" customHeight="false" outlineLevel="0" collapsed="false">
      <c r="D2779" s="0" t="str">
        <f aca="false">IF($C2779&gt;0.985,A2779," ")</f>
        <v> </v>
      </c>
      <c r="E2779" s="0" t="str">
        <f aca="false">IF($C2779&gt;0.985,B2779," ")</f>
        <v> </v>
      </c>
    </row>
    <row r="2780" customFormat="false" ht="12.75" hidden="false" customHeight="false" outlineLevel="0" collapsed="false">
      <c r="D2780" s="0" t="str">
        <f aca="false">IF($C2780&gt;0.985,A2780," ")</f>
        <v> </v>
      </c>
      <c r="E2780" s="0" t="str">
        <f aca="false">IF($C2780&gt;0.985,B2780," ")</f>
        <v> </v>
      </c>
    </row>
    <row r="2781" customFormat="false" ht="12.75" hidden="false" customHeight="false" outlineLevel="0" collapsed="false">
      <c r="D2781" s="0" t="str">
        <f aca="false">IF($C2781&gt;0.985,A2781," ")</f>
        <v> </v>
      </c>
      <c r="E2781" s="0" t="str">
        <f aca="false">IF($C2781&gt;0.985,B2781," ")</f>
        <v> </v>
      </c>
    </row>
    <row r="2782" customFormat="false" ht="12.75" hidden="false" customHeight="false" outlineLevel="0" collapsed="false">
      <c r="D2782" s="0" t="str">
        <f aca="false">IF($C2782&gt;0.985,A2782," ")</f>
        <v> </v>
      </c>
      <c r="E2782" s="0" t="str">
        <f aca="false">IF($C2782&gt;0.985,B2782," ")</f>
        <v> </v>
      </c>
    </row>
    <row r="2783" customFormat="false" ht="12.75" hidden="false" customHeight="false" outlineLevel="0" collapsed="false">
      <c r="D2783" s="0" t="str">
        <f aca="false">IF($C2783&gt;0.985,A2783," ")</f>
        <v> </v>
      </c>
      <c r="E2783" s="0" t="str">
        <f aca="false">IF($C2783&gt;0.985,B2783," ")</f>
        <v> </v>
      </c>
    </row>
    <row r="2784" customFormat="false" ht="12.75" hidden="false" customHeight="false" outlineLevel="0" collapsed="false">
      <c r="D2784" s="0" t="str">
        <f aca="false">IF($C2784&gt;0.985,A2784," ")</f>
        <v> </v>
      </c>
      <c r="E2784" s="0" t="str">
        <f aca="false">IF($C2784&gt;0.985,B2784," ")</f>
        <v> </v>
      </c>
    </row>
    <row r="2785" customFormat="false" ht="12.75" hidden="false" customHeight="false" outlineLevel="0" collapsed="false">
      <c r="D2785" s="0" t="str">
        <f aca="false">IF($C2785&gt;0.985,A2785," ")</f>
        <v> </v>
      </c>
      <c r="E2785" s="0" t="str">
        <f aca="false">IF($C2785&gt;0.985,B2785," ")</f>
        <v> </v>
      </c>
    </row>
    <row r="2786" customFormat="false" ht="12.75" hidden="false" customHeight="false" outlineLevel="0" collapsed="false">
      <c r="D2786" s="0" t="str">
        <f aca="false">IF($C2786&gt;0.985,A2786," ")</f>
        <v> </v>
      </c>
      <c r="E2786" s="0" t="str">
        <f aca="false">IF($C2786&gt;0.985,B2786," ")</f>
        <v> </v>
      </c>
    </row>
    <row r="2787" customFormat="false" ht="12.75" hidden="false" customHeight="false" outlineLevel="0" collapsed="false">
      <c r="D2787" s="0" t="str">
        <f aca="false">IF($C2787&gt;0.985,A2787," ")</f>
        <v> </v>
      </c>
      <c r="E2787" s="0" t="str">
        <f aca="false">IF($C2787&gt;0.985,B2787," ")</f>
        <v> </v>
      </c>
    </row>
    <row r="2788" customFormat="false" ht="12.75" hidden="false" customHeight="false" outlineLevel="0" collapsed="false">
      <c r="D2788" s="0" t="str">
        <f aca="false">IF($C2788&gt;0.985,A2788," ")</f>
        <v> </v>
      </c>
      <c r="E2788" s="0" t="str">
        <f aca="false">IF($C2788&gt;0.985,B2788," ")</f>
        <v> </v>
      </c>
    </row>
    <row r="2789" customFormat="false" ht="12.75" hidden="false" customHeight="false" outlineLevel="0" collapsed="false">
      <c r="D2789" s="0" t="str">
        <f aca="false">IF($C2789&gt;0.985,A2789," ")</f>
        <v> </v>
      </c>
      <c r="E2789" s="0" t="str">
        <f aca="false">IF($C2789&gt;0.985,B2789," ")</f>
        <v> </v>
      </c>
    </row>
    <row r="2790" customFormat="false" ht="12.75" hidden="false" customHeight="false" outlineLevel="0" collapsed="false">
      <c r="D2790" s="0" t="str">
        <f aca="false">IF($C2790&gt;0.985,A2790," ")</f>
        <v> </v>
      </c>
      <c r="E2790" s="0" t="str">
        <f aca="false">IF($C2790&gt;0.985,B2790," ")</f>
        <v> </v>
      </c>
    </row>
    <row r="2791" customFormat="false" ht="12.75" hidden="false" customHeight="false" outlineLevel="0" collapsed="false">
      <c r="D2791" s="0" t="str">
        <f aca="false">IF($C2791&gt;0.985,A2791," ")</f>
        <v> </v>
      </c>
      <c r="E2791" s="0" t="str">
        <f aca="false">IF($C2791&gt;0.985,B2791," ")</f>
        <v> </v>
      </c>
    </row>
    <row r="2792" customFormat="false" ht="12.75" hidden="false" customHeight="false" outlineLevel="0" collapsed="false">
      <c r="D2792" s="0" t="str">
        <f aca="false">IF($C2792&gt;0.985,A2792," ")</f>
        <v> </v>
      </c>
      <c r="E2792" s="0" t="str">
        <f aca="false">IF($C2792&gt;0.985,B2792," ")</f>
        <v> </v>
      </c>
    </row>
    <row r="2793" customFormat="false" ht="12.75" hidden="false" customHeight="false" outlineLevel="0" collapsed="false">
      <c r="D2793" s="0" t="str">
        <f aca="false">IF($C2793&gt;0.985,A2793," ")</f>
        <v> </v>
      </c>
      <c r="E2793" s="0" t="str">
        <f aca="false">IF($C2793&gt;0.985,B2793," ")</f>
        <v> </v>
      </c>
    </row>
    <row r="2794" customFormat="false" ht="12.75" hidden="false" customHeight="false" outlineLevel="0" collapsed="false">
      <c r="D2794" s="0" t="str">
        <f aca="false">IF($C2794&gt;0.985,A2794," ")</f>
        <v> </v>
      </c>
      <c r="E2794" s="0" t="str">
        <f aca="false">IF($C2794&gt;0.985,B2794," ")</f>
        <v> </v>
      </c>
    </row>
    <row r="2795" customFormat="false" ht="12.75" hidden="false" customHeight="false" outlineLevel="0" collapsed="false">
      <c r="D2795" s="0" t="str">
        <f aca="false">IF($C2795&gt;0.985,A2795," ")</f>
        <v> </v>
      </c>
      <c r="E2795" s="0" t="str">
        <f aca="false">IF($C2795&gt;0.985,B2795," ")</f>
        <v> </v>
      </c>
    </row>
    <row r="2796" customFormat="false" ht="12.75" hidden="false" customHeight="false" outlineLevel="0" collapsed="false">
      <c r="D2796" s="0" t="str">
        <f aca="false">IF($C2796&gt;0.985,A2796," ")</f>
        <v> </v>
      </c>
      <c r="E2796" s="0" t="str">
        <f aca="false">IF($C2796&gt;0.985,B2796," ")</f>
        <v> </v>
      </c>
    </row>
    <row r="2797" customFormat="false" ht="12.75" hidden="false" customHeight="false" outlineLevel="0" collapsed="false">
      <c r="D2797" s="0" t="str">
        <f aca="false">IF($C2797&gt;0.985,A2797," ")</f>
        <v> </v>
      </c>
      <c r="E2797" s="0" t="str">
        <f aca="false">IF($C2797&gt;0.985,B2797," ")</f>
        <v> </v>
      </c>
    </row>
    <row r="2798" customFormat="false" ht="12.75" hidden="false" customHeight="false" outlineLevel="0" collapsed="false">
      <c r="D2798" s="0" t="str">
        <f aca="false">IF($C2798&gt;0.985,A2798," ")</f>
        <v> </v>
      </c>
      <c r="E2798" s="0" t="str">
        <f aca="false">IF($C2798&gt;0.985,B2798," ")</f>
        <v> </v>
      </c>
    </row>
    <row r="2799" customFormat="false" ht="12.75" hidden="false" customHeight="false" outlineLevel="0" collapsed="false">
      <c r="D2799" s="0" t="str">
        <f aca="false">IF($C2799&gt;0.985,A2799," ")</f>
        <v> </v>
      </c>
      <c r="E2799" s="0" t="str">
        <f aca="false">IF($C2799&gt;0.985,B2799," ")</f>
        <v> </v>
      </c>
    </row>
    <row r="2800" customFormat="false" ht="12.75" hidden="false" customHeight="false" outlineLevel="0" collapsed="false">
      <c r="D2800" s="0" t="str">
        <f aca="false">IF($C2800&gt;0.985,A2800," ")</f>
        <v> </v>
      </c>
      <c r="E2800" s="0" t="str">
        <f aca="false">IF($C2800&gt;0.985,B2800," ")</f>
        <v> </v>
      </c>
    </row>
    <row r="2801" customFormat="false" ht="12.75" hidden="false" customHeight="false" outlineLevel="0" collapsed="false">
      <c r="D2801" s="0" t="str">
        <f aca="false">IF($C2801&gt;0.985,A2801," ")</f>
        <v> </v>
      </c>
      <c r="E2801" s="0" t="str">
        <f aca="false">IF($C2801&gt;0.985,B2801," ")</f>
        <v> </v>
      </c>
    </row>
    <row r="2802" customFormat="false" ht="12.75" hidden="false" customHeight="false" outlineLevel="0" collapsed="false">
      <c r="D2802" s="0" t="str">
        <f aca="false">IF($C2802&gt;0.985,A2802," ")</f>
        <v> </v>
      </c>
      <c r="E2802" s="0" t="str">
        <f aca="false">IF($C2802&gt;0.985,B2802," ")</f>
        <v> </v>
      </c>
    </row>
    <row r="2803" customFormat="false" ht="12.75" hidden="false" customHeight="false" outlineLevel="0" collapsed="false">
      <c r="D2803" s="0" t="str">
        <f aca="false">IF($C2803&gt;0.985,A2803," ")</f>
        <v> </v>
      </c>
      <c r="E2803" s="0" t="str">
        <f aca="false">IF($C2803&gt;0.985,B2803," ")</f>
        <v> </v>
      </c>
    </row>
    <row r="2804" customFormat="false" ht="12.75" hidden="false" customHeight="false" outlineLevel="0" collapsed="false">
      <c r="D2804" s="0" t="str">
        <f aca="false">IF($C2804&gt;0.985,A2804," ")</f>
        <v> </v>
      </c>
      <c r="E2804" s="0" t="str">
        <f aca="false">IF($C2804&gt;0.985,B2804," ")</f>
        <v> </v>
      </c>
    </row>
    <row r="2805" customFormat="false" ht="12.75" hidden="false" customHeight="false" outlineLevel="0" collapsed="false">
      <c r="D2805" s="0" t="str">
        <f aca="false">IF($C2805&gt;0.985,A2805," ")</f>
        <v> </v>
      </c>
      <c r="E2805" s="0" t="str">
        <f aca="false">IF($C2805&gt;0.985,B2805," ")</f>
        <v> </v>
      </c>
    </row>
    <row r="2806" customFormat="false" ht="12.75" hidden="false" customHeight="false" outlineLevel="0" collapsed="false">
      <c r="D2806" s="0" t="str">
        <f aca="false">IF($C2806&gt;0.985,A2806," ")</f>
        <v> </v>
      </c>
      <c r="E2806" s="0" t="str">
        <f aca="false">IF($C2806&gt;0.985,B2806," ")</f>
        <v> </v>
      </c>
    </row>
    <row r="2807" customFormat="false" ht="12.75" hidden="false" customHeight="false" outlineLevel="0" collapsed="false">
      <c r="D2807" s="0" t="str">
        <f aca="false">IF($C2807&gt;0.985,A2807," ")</f>
        <v> </v>
      </c>
      <c r="E2807" s="0" t="str">
        <f aca="false">IF($C2807&gt;0.985,B2807," ")</f>
        <v> </v>
      </c>
    </row>
    <row r="2808" customFormat="false" ht="12.75" hidden="false" customHeight="false" outlineLevel="0" collapsed="false">
      <c r="D2808" s="0" t="str">
        <f aca="false">IF($C2808&gt;0.985,A2808," ")</f>
        <v> </v>
      </c>
      <c r="E2808" s="0" t="str">
        <f aca="false">IF($C2808&gt;0.985,B2808," ")</f>
        <v> </v>
      </c>
    </row>
    <row r="2809" customFormat="false" ht="12.75" hidden="false" customHeight="false" outlineLevel="0" collapsed="false">
      <c r="D2809" s="0" t="str">
        <f aca="false">IF($C2809&gt;0.985,A2809," ")</f>
        <v> </v>
      </c>
      <c r="E2809" s="0" t="str">
        <f aca="false">IF($C2809&gt;0.985,B2809," ")</f>
        <v> </v>
      </c>
    </row>
    <row r="2810" customFormat="false" ht="12.75" hidden="false" customHeight="false" outlineLevel="0" collapsed="false">
      <c r="D2810" s="0" t="str">
        <f aca="false">IF($C2810&gt;0.985,A2810," ")</f>
        <v> </v>
      </c>
      <c r="E2810" s="0" t="str">
        <f aca="false">IF($C2810&gt;0.985,B2810," ")</f>
        <v> </v>
      </c>
    </row>
    <row r="2811" customFormat="false" ht="12.75" hidden="false" customHeight="false" outlineLevel="0" collapsed="false">
      <c r="D2811" s="0" t="str">
        <f aca="false">IF($C2811&gt;0.985,A2811," ")</f>
        <v> </v>
      </c>
      <c r="E2811" s="0" t="str">
        <f aca="false">IF($C2811&gt;0.985,B2811," ")</f>
        <v> </v>
      </c>
    </row>
    <row r="2812" customFormat="false" ht="12.75" hidden="false" customHeight="false" outlineLevel="0" collapsed="false">
      <c r="D2812" s="0" t="str">
        <f aca="false">IF($C2812&gt;0.985,A2812," ")</f>
        <v> </v>
      </c>
      <c r="E2812" s="0" t="str">
        <f aca="false">IF($C2812&gt;0.985,B2812," ")</f>
        <v> </v>
      </c>
    </row>
    <row r="2813" customFormat="false" ht="12.75" hidden="false" customHeight="false" outlineLevel="0" collapsed="false">
      <c r="D2813" s="0" t="str">
        <f aca="false">IF($C2813&gt;0.985,A2813," ")</f>
        <v> </v>
      </c>
      <c r="E2813" s="0" t="str">
        <f aca="false">IF($C2813&gt;0.985,B2813," ")</f>
        <v> </v>
      </c>
    </row>
    <row r="2814" customFormat="false" ht="12.75" hidden="false" customHeight="false" outlineLevel="0" collapsed="false">
      <c r="D2814" s="0" t="str">
        <f aca="false">IF($C2814&gt;0.985,A2814," ")</f>
        <v> </v>
      </c>
      <c r="E2814" s="0" t="str">
        <f aca="false">IF($C2814&gt;0.985,B2814," ")</f>
        <v> </v>
      </c>
    </row>
    <row r="2815" customFormat="false" ht="12.75" hidden="false" customHeight="false" outlineLevel="0" collapsed="false">
      <c r="D2815" s="0" t="str">
        <f aca="false">IF($C2815&gt;0.985,A2815," ")</f>
        <v> </v>
      </c>
      <c r="E2815" s="0" t="str">
        <f aca="false">IF($C2815&gt;0.985,B2815," ")</f>
        <v> </v>
      </c>
    </row>
    <row r="2816" customFormat="false" ht="12.75" hidden="false" customHeight="false" outlineLevel="0" collapsed="false">
      <c r="D2816" s="0" t="str">
        <f aca="false">IF($C2816&gt;0.985,A2816," ")</f>
        <v> </v>
      </c>
      <c r="E2816" s="0" t="str">
        <f aca="false">IF($C2816&gt;0.985,B2816," ")</f>
        <v> </v>
      </c>
    </row>
    <row r="2817" customFormat="false" ht="12.75" hidden="false" customHeight="false" outlineLevel="0" collapsed="false">
      <c r="D2817" s="0" t="str">
        <f aca="false">IF($C2817&gt;0.985,A2817," ")</f>
        <v> </v>
      </c>
      <c r="E2817" s="0" t="str">
        <f aca="false">IF($C2817&gt;0.985,B2817," ")</f>
        <v> </v>
      </c>
    </row>
    <row r="2818" customFormat="false" ht="12.75" hidden="false" customHeight="false" outlineLevel="0" collapsed="false">
      <c r="D2818" s="0" t="str">
        <f aca="false">IF($C2818&gt;0.985,A2818," ")</f>
        <v> </v>
      </c>
      <c r="E2818" s="0" t="str">
        <f aca="false">IF($C2818&gt;0.985,B2818," ")</f>
        <v> </v>
      </c>
    </row>
    <row r="2819" customFormat="false" ht="12.75" hidden="false" customHeight="false" outlineLevel="0" collapsed="false">
      <c r="D2819" s="0" t="str">
        <f aca="false">IF($C2819&gt;0.985,A2819," ")</f>
        <v> </v>
      </c>
      <c r="E2819" s="0" t="str">
        <f aca="false">IF($C2819&gt;0.985,B2819," ")</f>
        <v> </v>
      </c>
    </row>
    <row r="2820" customFormat="false" ht="12.75" hidden="false" customHeight="false" outlineLevel="0" collapsed="false">
      <c r="D2820" s="0" t="str">
        <f aca="false">IF($C2820&gt;0.985,A2820," ")</f>
        <v> </v>
      </c>
      <c r="E2820" s="0" t="str">
        <f aca="false">IF($C2820&gt;0.985,B2820," ")</f>
        <v> </v>
      </c>
    </row>
    <row r="2821" customFormat="false" ht="12.75" hidden="false" customHeight="false" outlineLevel="0" collapsed="false">
      <c r="D2821" s="0" t="str">
        <f aca="false">IF($C2821&gt;0.985,A2821," ")</f>
        <v> </v>
      </c>
      <c r="E2821" s="0" t="str">
        <f aca="false">IF($C2821&gt;0.985,B2821," ")</f>
        <v> </v>
      </c>
    </row>
    <row r="2822" customFormat="false" ht="12.75" hidden="false" customHeight="false" outlineLevel="0" collapsed="false">
      <c r="D2822" s="0" t="str">
        <f aca="false">IF($C2822&gt;0.985,A2822," ")</f>
        <v> </v>
      </c>
      <c r="E2822" s="0" t="str">
        <f aca="false">IF($C2822&gt;0.985,B2822," ")</f>
        <v> </v>
      </c>
    </row>
    <row r="2823" customFormat="false" ht="12.75" hidden="false" customHeight="false" outlineLevel="0" collapsed="false">
      <c r="D2823" s="0" t="str">
        <f aca="false">IF($C2823&gt;0.985,A2823," ")</f>
        <v> </v>
      </c>
      <c r="E2823" s="0" t="str">
        <f aca="false">IF($C2823&gt;0.985,B2823," ")</f>
        <v> </v>
      </c>
    </row>
    <row r="2824" customFormat="false" ht="12.75" hidden="false" customHeight="false" outlineLevel="0" collapsed="false">
      <c r="D2824" s="0" t="str">
        <f aca="false">IF($C2824&gt;0.985,A2824," ")</f>
        <v> </v>
      </c>
      <c r="E2824" s="0" t="str">
        <f aca="false">IF($C2824&gt;0.985,B2824," ")</f>
        <v> </v>
      </c>
    </row>
    <row r="2825" customFormat="false" ht="12.75" hidden="false" customHeight="false" outlineLevel="0" collapsed="false">
      <c r="D2825" s="0" t="str">
        <f aca="false">IF($C2825&gt;0.985,A2825," ")</f>
        <v> </v>
      </c>
      <c r="E2825" s="0" t="str">
        <f aca="false">IF($C2825&gt;0.985,B2825," ")</f>
        <v> </v>
      </c>
    </row>
    <row r="2826" customFormat="false" ht="12.75" hidden="false" customHeight="false" outlineLevel="0" collapsed="false">
      <c r="D2826" s="0" t="str">
        <f aca="false">IF($C2826&gt;0.985,A2826," ")</f>
        <v> </v>
      </c>
      <c r="E2826" s="0" t="str">
        <f aca="false">IF($C2826&gt;0.985,B2826," ")</f>
        <v> </v>
      </c>
    </row>
    <row r="2827" customFormat="false" ht="12.75" hidden="false" customHeight="false" outlineLevel="0" collapsed="false">
      <c r="D2827" s="0" t="str">
        <f aca="false">IF($C2827&gt;0.985,A2827," ")</f>
        <v> </v>
      </c>
      <c r="E2827" s="0" t="str">
        <f aca="false">IF($C2827&gt;0.985,B2827," ")</f>
        <v> </v>
      </c>
    </row>
    <row r="2828" customFormat="false" ht="12.75" hidden="false" customHeight="false" outlineLevel="0" collapsed="false">
      <c r="D2828" s="0" t="str">
        <f aca="false">IF($C2828&gt;0.985,A2828," ")</f>
        <v> </v>
      </c>
      <c r="E2828" s="0" t="str">
        <f aca="false">IF($C2828&gt;0.985,B2828," ")</f>
        <v> </v>
      </c>
    </row>
    <row r="2829" customFormat="false" ht="12.75" hidden="false" customHeight="false" outlineLevel="0" collapsed="false">
      <c r="D2829" s="0" t="str">
        <f aca="false">IF($C2829&gt;0.985,A2829," ")</f>
        <v> </v>
      </c>
      <c r="E2829" s="0" t="str">
        <f aca="false">IF($C2829&gt;0.985,B2829," ")</f>
        <v> </v>
      </c>
    </row>
    <row r="2830" customFormat="false" ht="12.75" hidden="false" customHeight="false" outlineLevel="0" collapsed="false">
      <c r="D2830" s="0" t="str">
        <f aca="false">IF($C2830&gt;0.985,A2830," ")</f>
        <v> </v>
      </c>
      <c r="E2830" s="0" t="str">
        <f aca="false">IF($C2830&gt;0.985,B2830," ")</f>
        <v> </v>
      </c>
    </row>
    <row r="2831" customFormat="false" ht="12.75" hidden="false" customHeight="false" outlineLevel="0" collapsed="false">
      <c r="D2831" s="0" t="str">
        <f aca="false">IF($C2831&gt;0.985,A2831," ")</f>
        <v> </v>
      </c>
      <c r="E2831" s="0" t="str">
        <f aca="false">IF($C2831&gt;0.985,B2831," ")</f>
        <v> </v>
      </c>
    </row>
    <row r="2832" customFormat="false" ht="12.75" hidden="false" customHeight="false" outlineLevel="0" collapsed="false">
      <c r="D2832" s="0" t="str">
        <f aca="false">IF($C2832&gt;0.985,A2832," ")</f>
        <v> </v>
      </c>
      <c r="E2832" s="0" t="str">
        <f aca="false">IF($C2832&gt;0.985,B2832," ")</f>
        <v> </v>
      </c>
    </row>
    <row r="2833" customFormat="false" ht="12.75" hidden="false" customHeight="false" outlineLevel="0" collapsed="false">
      <c r="D2833" s="0" t="str">
        <f aca="false">IF($C2833&gt;0.985,A2833," ")</f>
        <v> </v>
      </c>
      <c r="E2833" s="0" t="str">
        <f aca="false">IF($C2833&gt;0.985,B2833," ")</f>
        <v> </v>
      </c>
    </row>
    <row r="2834" customFormat="false" ht="12.75" hidden="false" customHeight="false" outlineLevel="0" collapsed="false">
      <c r="D2834" s="0" t="str">
        <f aca="false">IF($C2834&gt;0.985,A2834," ")</f>
        <v> </v>
      </c>
      <c r="E2834" s="0" t="str">
        <f aca="false">IF($C2834&gt;0.985,B2834," ")</f>
        <v> </v>
      </c>
    </row>
    <row r="2835" customFormat="false" ht="12.75" hidden="false" customHeight="false" outlineLevel="0" collapsed="false">
      <c r="D2835" s="0" t="str">
        <f aca="false">IF($C2835&gt;0.985,A2835," ")</f>
        <v> </v>
      </c>
      <c r="E2835" s="0" t="str">
        <f aca="false">IF($C2835&gt;0.985,B2835," ")</f>
        <v> </v>
      </c>
    </row>
    <row r="2836" customFormat="false" ht="12.75" hidden="false" customHeight="false" outlineLevel="0" collapsed="false">
      <c r="D2836" s="0" t="str">
        <f aca="false">IF($C2836&gt;0.985,A2836," ")</f>
        <v> </v>
      </c>
      <c r="E2836" s="0" t="str">
        <f aca="false">IF($C2836&gt;0.985,B2836," ")</f>
        <v> </v>
      </c>
    </row>
    <row r="2837" customFormat="false" ht="12.75" hidden="false" customHeight="false" outlineLevel="0" collapsed="false">
      <c r="D2837" s="0" t="str">
        <f aca="false">IF($C2837&gt;0.985,A2837," ")</f>
        <v> </v>
      </c>
      <c r="E2837" s="0" t="str">
        <f aca="false">IF($C2837&gt;0.985,B2837," ")</f>
        <v> </v>
      </c>
    </row>
    <row r="2838" customFormat="false" ht="12.75" hidden="false" customHeight="false" outlineLevel="0" collapsed="false">
      <c r="D2838" s="0" t="str">
        <f aca="false">IF($C2838&gt;0.985,A2838," ")</f>
        <v> </v>
      </c>
      <c r="E2838" s="0" t="str">
        <f aca="false">IF($C2838&gt;0.985,B2838," ")</f>
        <v> </v>
      </c>
    </row>
    <row r="2839" customFormat="false" ht="12.75" hidden="false" customHeight="false" outlineLevel="0" collapsed="false">
      <c r="D2839" s="0" t="str">
        <f aca="false">IF($C2839&gt;0.985,A2839," ")</f>
        <v> </v>
      </c>
      <c r="E2839" s="0" t="str">
        <f aca="false">IF($C2839&gt;0.985,B2839," ")</f>
        <v> </v>
      </c>
    </row>
    <row r="2840" customFormat="false" ht="12.75" hidden="false" customHeight="false" outlineLevel="0" collapsed="false">
      <c r="D2840" s="0" t="str">
        <f aca="false">IF($C2840&gt;0.985,A2840," ")</f>
        <v> </v>
      </c>
      <c r="E2840" s="0" t="str">
        <f aca="false">IF($C2840&gt;0.985,B2840," ")</f>
        <v> </v>
      </c>
    </row>
    <row r="2841" customFormat="false" ht="12.75" hidden="false" customHeight="false" outlineLevel="0" collapsed="false">
      <c r="D2841" s="0" t="str">
        <f aca="false">IF($C2841&gt;0.985,A2841," ")</f>
        <v> </v>
      </c>
      <c r="E2841" s="0" t="str">
        <f aca="false">IF($C2841&gt;0.985,B2841," ")</f>
        <v> </v>
      </c>
    </row>
    <row r="2842" customFormat="false" ht="12.75" hidden="false" customHeight="false" outlineLevel="0" collapsed="false">
      <c r="D2842" s="0" t="str">
        <f aca="false">IF($C2842&gt;0.985,A2842," ")</f>
        <v> </v>
      </c>
      <c r="E2842" s="0" t="str">
        <f aca="false">IF($C2842&gt;0.985,B2842," ")</f>
        <v> </v>
      </c>
    </row>
    <row r="2843" customFormat="false" ht="12.75" hidden="false" customHeight="false" outlineLevel="0" collapsed="false">
      <c r="D2843" s="0" t="str">
        <f aca="false">IF($C2843&gt;0.985,A2843," ")</f>
        <v> </v>
      </c>
      <c r="E2843" s="0" t="str">
        <f aca="false">IF($C2843&gt;0.985,B2843," ")</f>
        <v> </v>
      </c>
    </row>
    <row r="2844" customFormat="false" ht="12.75" hidden="false" customHeight="false" outlineLevel="0" collapsed="false">
      <c r="D2844" s="0" t="str">
        <f aca="false">IF($C2844&gt;0.985,A2844," ")</f>
        <v> </v>
      </c>
      <c r="E2844" s="0" t="str">
        <f aca="false">IF($C2844&gt;0.985,B2844," ")</f>
        <v> </v>
      </c>
    </row>
    <row r="2845" customFormat="false" ht="12.75" hidden="false" customHeight="false" outlineLevel="0" collapsed="false">
      <c r="D2845" s="0" t="str">
        <f aca="false">IF($C2845&gt;0.985,A2845," ")</f>
        <v> </v>
      </c>
      <c r="E2845" s="0" t="str">
        <f aca="false">IF($C2845&gt;0.985,B2845," ")</f>
        <v> </v>
      </c>
    </row>
    <row r="2846" customFormat="false" ht="12.75" hidden="false" customHeight="false" outlineLevel="0" collapsed="false">
      <c r="D2846" s="0" t="str">
        <f aca="false">IF($C2846&gt;0.985,A2846," ")</f>
        <v> </v>
      </c>
      <c r="E2846" s="0" t="str">
        <f aca="false">IF($C2846&gt;0.985,B2846," ")</f>
        <v> </v>
      </c>
    </row>
    <row r="2847" customFormat="false" ht="12.75" hidden="false" customHeight="false" outlineLevel="0" collapsed="false">
      <c r="D2847" s="0" t="str">
        <f aca="false">IF($C2847&gt;0.985,A2847," ")</f>
        <v> </v>
      </c>
      <c r="E2847" s="0" t="str">
        <f aca="false">IF($C2847&gt;0.985,B2847," ")</f>
        <v> </v>
      </c>
    </row>
    <row r="2848" customFormat="false" ht="12.75" hidden="false" customHeight="false" outlineLevel="0" collapsed="false">
      <c r="D2848" s="0" t="str">
        <f aca="false">IF($C2848&gt;0.985,A2848," ")</f>
        <v> </v>
      </c>
      <c r="E2848" s="0" t="str">
        <f aca="false">IF($C2848&gt;0.985,B2848," ")</f>
        <v> </v>
      </c>
    </row>
    <row r="2849" customFormat="false" ht="12.75" hidden="false" customHeight="false" outlineLevel="0" collapsed="false">
      <c r="D2849" s="0" t="str">
        <f aca="false">IF($C2849&gt;0.985,A2849," ")</f>
        <v> </v>
      </c>
      <c r="E2849" s="0" t="str">
        <f aca="false">IF($C2849&gt;0.985,B2849," ")</f>
        <v> </v>
      </c>
    </row>
    <row r="2850" customFormat="false" ht="12.75" hidden="false" customHeight="false" outlineLevel="0" collapsed="false">
      <c r="D2850" s="0" t="str">
        <f aca="false">IF($C2850&gt;0.985,A2850," ")</f>
        <v> </v>
      </c>
      <c r="E2850" s="0" t="str">
        <f aca="false">IF($C2850&gt;0.985,B2850," ")</f>
        <v> </v>
      </c>
    </row>
    <row r="2851" customFormat="false" ht="12.75" hidden="false" customHeight="false" outlineLevel="0" collapsed="false">
      <c r="D2851" s="0" t="str">
        <f aca="false">IF($C2851&gt;0.985,A2851," ")</f>
        <v> </v>
      </c>
      <c r="E2851" s="0" t="str">
        <f aca="false">IF($C2851&gt;0.985,B2851," ")</f>
        <v> </v>
      </c>
    </row>
    <row r="2852" customFormat="false" ht="12.75" hidden="false" customHeight="false" outlineLevel="0" collapsed="false">
      <c r="D2852" s="0" t="str">
        <f aca="false">IF($C2852&gt;0.985,A2852," ")</f>
        <v> </v>
      </c>
      <c r="E2852" s="0" t="str">
        <f aca="false">IF($C2852&gt;0.985,B2852," ")</f>
        <v> </v>
      </c>
    </row>
    <row r="2853" customFormat="false" ht="12.75" hidden="false" customHeight="false" outlineLevel="0" collapsed="false">
      <c r="D2853" s="0" t="str">
        <f aca="false">IF($C2853&gt;0.985,A2853," ")</f>
        <v> </v>
      </c>
      <c r="E2853" s="0" t="str">
        <f aca="false">IF($C2853&gt;0.985,B2853," ")</f>
        <v> </v>
      </c>
    </row>
    <row r="2854" customFormat="false" ht="12.75" hidden="false" customHeight="false" outlineLevel="0" collapsed="false">
      <c r="D2854" s="0" t="str">
        <f aca="false">IF($C2854&gt;0.985,A2854," ")</f>
        <v> </v>
      </c>
      <c r="E2854" s="0" t="str">
        <f aca="false">IF($C2854&gt;0.985,B2854," ")</f>
        <v> </v>
      </c>
    </row>
    <row r="2855" customFormat="false" ht="12.75" hidden="false" customHeight="false" outlineLevel="0" collapsed="false">
      <c r="D2855" s="0" t="str">
        <f aca="false">IF($C2855&gt;0.985,A2855," ")</f>
        <v> </v>
      </c>
      <c r="E2855" s="0" t="str">
        <f aca="false">IF($C2855&gt;0.985,B2855," ")</f>
        <v> </v>
      </c>
    </row>
    <row r="2856" customFormat="false" ht="12.75" hidden="false" customHeight="false" outlineLevel="0" collapsed="false">
      <c r="D2856" s="0" t="str">
        <f aca="false">IF($C2856&gt;0.985,A2856," ")</f>
        <v> </v>
      </c>
      <c r="E2856" s="0" t="str">
        <f aca="false">IF($C2856&gt;0.985,B2856," ")</f>
        <v> </v>
      </c>
    </row>
    <row r="2857" customFormat="false" ht="12.75" hidden="false" customHeight="false" outlineLevel="0" collapsed="false">
      <c r="D2857" s="0" t="str">
        <f aca="false">IF($C2857&gt;0.985,A2857," ")</f>
        <v> </v>
      </c>
      <c r="E2857" s="0" t="str">
        <f aca="false">IF($C2857&gt;0.985,B2857," ")</f>
        <v> </v>
      </c>
    </row>
    <row r="2858" customFormat="false" ht="12.75" hidden="false" customHeight="false" outlineLevel="0" collapsed="false">
      <c r="D2858" s="0" t="str">
        <f aca="false">IF($C2858&gt;0.985,A2858," ")</f>
        <v> </v>
      </c>
      <c r="E2858" s="0" t="str">
        <f aca="false">IF($C2858&gt;0.985,B2858," ")</f>
        <v> </v>
      </c>
    </row>
    <row r="2859" customFormat="false" ht="12.75" hidden="false" customHeight="false" outlineLevel="0" collapsed="false">
      <c r="D2859" s="0" t="str">
        <f aca="false">IF($C2859&gt;0.985,A2859," ")</f>
        <v> </v>
      </c>
      <c r="E2859" s="0" t="str">
        <f aca="false">IF($C2859&gt;0.985,B2859," ")</f>
        <v> </v>
      </c>
    </row>
    <row r="2860" customFormat="false" ht="12.75" hidden="false" customHeight="false" outlineLevel="0" collapsed="false">
      <c r="D2860" s="0" t="str">
        <f aca="false">IF($C2860&gt;0.985,A2860," ")</f>
        <v> </v>
      </c>
      <c r="E2860" s="0" t="str">
        <f aca="false">IF($C2860&gt;0.985,B2860," ")</f>
        <v> </v>
      </c>
    </row>
    <row r="2861" customFormat="false" ht="12.75" hidden="false" customHeight="false" outlineLevel="0" collapsed="false">
      <c r="D2861" s="0" t="str">
        <f aca="false">IF($C2861&gt;0.985,A2861," ")</f>
        <v> </v>
      </c>
      <c r="E2861" s="0" t="str">
        <f aca="false">IF($C2861&gt;0.985,B2861," ")</f>
        <v> </v>
      </c>
    </row>
    <row r="2862" customFormat="false" ht="12.75" hidden="false" customHeight="false" outlineLevel="0" collapsed="false">
      <c r="D2862" s="0" t="str">
        <f aca="false">IF($C2862&gt;0.985,A2862," ")</f>
        <v> </v>
      </c>
      <c r="E2862" s="0" t="str">
        <f aca="false">IF($C2862&gt;0.985,B2862," ")</f>
        <v> </v>
      </c>
    </row>
    <row r="2863" customFormat="false" ht="12.75" hidden="false" customHeight="false" outlineLevel="0" collapsed="false">
      <c r="D2863" s="0" t="str">
        <f aca="false">IF($C2863&gt;0.985,A2863," ")</f>
        <v> </v>
      </c>
      <c r="E2863" s="0" t="str">
        <f aca="false">IF($C2863&gt;0.985,B2863," ")</f>
        <v> </v>
      </c>
    </row>
    <row r="2864" customFormat="false" ht="12.75" hidden="false" customHeight="false" outlineLevel="0" collapsed="false">
      <c r="D2864" s="0" t="str">
        <f aca="false">IF($C2864&gt;0.985,A2864," ")</f>
        <v> </v>
      </c>
      <c r="E2864" s="0" t="str">
        <f aca="false">IF($C2864&gt;0.985,B2864," ")</f>
        <v> </v>
      </c>
    </row>
    <row r="2865" customFormat="false" ht="12.75" hidden="false" customHeight="false" outlineLevel="0" collapsed="false">
      <c r="D2865" s="0" t="str">
        <f aca="false">IF($C2865&gt;0.985,A2865," ")</f>
        <v> </v>
      </c>
      <c r="E2865" s="0" t="str">
        <f aca="false">IF($C2865&gt;0.985,B2865," ")</f>
        <v> </v>
      </c>
    </row>
    <row r="2866" customFormat="false" ht="12.75" hidden="false" customHeight="false" outlineLevel="0" collapsed="false">
      <c r="D2866" s="0" t="str">
        <f aca="false">IF($C2866&gt;0.985,A2866," ")</f>
        <v> </v>
      </c>
      <c r="E2866" s="0" t="str">
        <f aca="false">IF($C2866&gt;0.985,B2866," ")</f>
        <v> </v>
      </c>
    </row>
    <row r="2867" customFormat="false" ht="12.75" hidden="false" customHeight="false" outlineLevel="0" collapsed="false">
      <c r="D2867" s="0" t="str">
        <f aca="false">IF($C2867&gt;0.985,A2867," ")</f>
        <v> </v>
      </c>
      <c r="E2867" s="0" t="str">
        <f aca="false">IF($C2867&gt;0.985,B2867," ")</f>
        <v> </v>
      </c>
    </row>
    <row r="2868" customFormat="false" ht="12.75" hidden="false" customHeight="false" outlineLevel="0" collapsed="false">
      <c r="D2868" s="0" t="str">
        <f aca="false">IF($C2868&gt;0.985,A2868," ")</f>
        <v> </v>
      </c>
      <c r="E2868" s="0" t="str">
        <f aca="false">IF($C2868&gt;0.985,B2868," ")</f>
        <v> </v>
      </c>
    </row>
    <row r="2869" customFormat="false" ht="12.75" hidden="false" customHeight="false" outlineLevel="0" collapsed="false">
      <c r="D2869" s="0" t="str">
        <f aca="false">IF($C2869&gt;0.985,A2869," ")</f>
        <v> </v>
      </c>
      <c r="E2869" s="0" t="str">
        <f aca="false">IF($C2869&gt;0.985,B2869," ")</f>
        <v> </v>
      </c>
    </row>
    <row r="2870" customFormat="false" ht="12.75" hidden="false" customHeight="false" outlineLevel="0" collapsed="false">
      <c r="D2870" s="0" t="str">
        <f aca="false">IF($C2870&gt;0.985,A2870," ")</f>
        <v> </v>
      </c>
      <c r="E2870" s="0" t="str">
        <f aca="false">IF($C2870&gt;0.985,B2870," ")</f>
        <v> </v>
      </c>
    </row>
    <row r="2871" customFormat="false" ht="12.75" hidden="false" customHeight="false" outlineLevel="0" collapsed="false">
      <c r="D2871" s="0" t="str">
        <f aca="false">IF($C2871&gt;0.985,A2871," ")</f>
        <v> </v>
      </c>
      <c r="E2871" s="0" t="str">
        <f aca="false">IF($C2871&gt;0.985,B2871," ")</f>
        <v> </v>
      </c>
    </row>
    <row r="2872" customFormat="false" ht="12.75" hidden="false" customHeight="false" outlineLevel="0" collapsed="false">
      <c r="D2872" s="0" t="str">
        <f aca="false">IF($C2872&gt;0.985,A2872," ")</f>
        <v> </v>
      </c>
      <c r="E2872" s="0" t="str">
        <f aca="false">IF($C2872&gt;0.985,B2872," ")</f>
        <v> </v>
      </c>
    </row>
    <row r="2873" customFormat="false" ht="12.75" hidden="false" customHeight="false" outlineLevel="0" collapsed="false">
      <c r="D2873" s="0" t="str">
        <f aca="false">IF($C2873&gt;0.985,A2873," ")</f>
        <v> </v>
      </c>
      <c r="E2873" s="0" t="str">
        <f aca="false">IF($C2873&gt;0.985,B2873," ")</f>
        <v> </v>
      </c>
    </row>
    <row r="2874" customFormat="false" ht="12.75" hidden="false" customHeight="false" outlineLevel="0" collapsed="false">
      <c r="D2874" s="0" t="str">
        <f aca="false">IF($C2874&gt;0.985,A2874," ")</f>
        <v> </v>
      </c>
      <c r="E2874" s="0" t="str">
        <f aca="false">IF($C2874&gt;0.985,B2874," ")</f>
        <v> </v>
      </c>
    </row>
    <row r="2875" customFormat="false" ht="12.75" hidden="false" customHeight="false" outlineLevel="0" collapsed="false">
      <c r="D2875" s="0" t="str">
        <f aca="false">IF($C2875&gt;0.985,A2875," ")</f>
        <v> </v>
      </c>
      <c r="E2875" s="0" t="str">
        <f aca="false">IF($C2875&gt;0.985,B2875," ")</f>
        <v> </v>
      </c>
    </row>
    <row r="2876" customFormat="false" ht="12.75" hidden="false" customHeight="false" outlineLevel="0" collapsed="false">
      <c r="D2876" s="0" t="str">
        <f aca="false">IF($C2876&gt;0.985,A2876," ")</f>
        <v> </v>
      </c>
      <c r="E2876" s="0" t="str">
        <f aca="false">IF($C2876&gt;0.985,B2876," ")</f>
        <v> </v>
      </c>
    </row>
    <row r="2877" customFormat="false" ht="12.75" hidden="false" customHeight="false" outlineLevel="0" collapsed="false">
      <c r="D2877" s="0" t="str">
        <f aca="false">IF($C2877&gt;0.985,A2877," ")</f>
        <v> </v>
      </c>
      <c r="E2877" s="0" t="str">
        <f aca="false">IF($C2877&gt;0.985,B2877," ")</f>
        <v> </v>
      </c>
    </row>
    <row r="2878" customFormat="false" ht="12.75" hidden="false" customHeight="false" outlineLevel="0" collapsed="false">
      <c r="D2878" s="0" t="str">
        <f aca="false">IF($C2878&gt;0.985,A2878," ")</f>
        <v> </v>
      </c>
      <c r="E2878" s="0" t="str">
        <f aca="false">IF($C2878&gt;0.985,B2878," ")</f>
        <v> </v>
      </c>
    </row>
    <row r="2879" customFormat="false" ht="12.75" hidden="false" customHeight="false" outlineLevel="0" collapsed="false">
      <c r="D2879" s="0" t="str">
        <f aca="false">IF($C2879&gt;0.985,A2879," ")</f>
        <v> </v>
      </c>
      <c r="E2879" s="0" t="str">
        <f aca="false">IF($C2879&gt;0.985,B2879," ")</f>
        <v> </v>
      </c>
    </row>
    <row r="2880" customFormat="false" ht="12.75" hidden="false" customHeight="false" outlineLevel="0" collapsed="false">
      <c r="D2880" s="0" t="str">
        <f aca="false">IF($C2880&gt;0.985,A2880," ")</f>
        <v> </v>
      </c>
      <c r="E2880" s="0" t="str">
        <f aca="false">IF($C2880&gt;0.985,B2880," ")</f>
        <v> </v>
      </c>
    </row>
    <row r="2881" customFormat="false" ht="12.75" hidden="false" customHeight="false" outlineLevel="0" collapsed="false">
      <c r="D2881" s="0" t="str">
        <f aca="false">IF($C2881&gt;0.985,A2881," ")</f>
        <v> </v>
      </c>
      <c r="E2881" s="0" t="str">
        <f aca="false">IF($C2881&gt;0.985,B2881," ")</f>
        <v> </v>
      </c>
    </row>
    <row r="2882" customFormat="false" ht="12.75" hidden="false" customHeight="false" outlineLevel="0" collapsed="false">
      <c r="D2882" s="0" t="str">
        <f aca="false">IF($C2882&gt;0.985,A2882," ")</f>
        <v> </v>
      </c>
      <c r="E2882" s="0" t="str">
        <f aca="false">IF($C2882&gt;0.985,B2882," ")</f>
        <v> </v>
      </c>
    </row>
    <row r="2883" customFormat="false" ht="12.75" hidden="false" customHeight="false" outlineLevel="0" collapsed="false">
      <c r="D2883" s="0" t="str">
        <f aca="false">IF($C2883&gt;0.985,A2883," ")</f>
        <v> </v>
      </c>
      <c r="E2883" s="0" t="str">
        <f aca="false">IF($C2883&gt;0.985,B2883," ")</f>
        <v> </v>
      </c>
    </row>
    <row r="2884" customFormat="false" ht="12.75" hidden="false" customHeight="false" outlineLevel="0" collapsed="false">
      <c r="D2884" s="0" t="str">
        <f aca="false">IF($C2884&gt;0.985,A2884," ")</f>
        <v> </v>
      </c>
      <c r="E2884" s="0" t="str">
        <f aca="false">IF($C2884&gt;0.985,B2884," ")</f>
        <v> </v>
      </c>
    </row>
    <row r="2885" customFormat="false" ht="12.75" hidden="false" customHeight="false" outlineLevel="0" collapsed="false">
      <c r="D2885" s="0" t="str">
        <f aca="false">IF($C2885&gt;0.985,A2885," ")</f>
        <v> </v>
      </c>
      <c r="E2885" s="0" t="str">
        <f aca="false">IF($C2885&gt;0.985,B2885," ")</f>
        <v> </v>
      </c>
    </row>
    <row r="2886" customFormat="false" ht="12.75" hidden="false" customHeight="false" outlineLevel="0" collapsed="false">
      <c r="D2886" s="0" t="str">
        <f aca="false">IF($C2886&gt;0.985,A2886," ")</f>
        <v> </v>
      </c>
      <c r="E2886" s="0" t="str">
        <f aca="false">IF($C2886&gt;0.985,B2886," ")</f>
        <v> </v>
      </c>
    </row>
    <row r="2887" customFormat="false" ht="12.75" hidden="false" customHeight="false" outlineLevel="0" collapsed="false">
      <c r="D2887" s="0" t="str">
        <f aca="false">IF($C2887&gt;0.985,A2887," ")</f>
        <v> </v>
      </c>
      <c r="E2887" s="0" t="str">
        <f aca="false">IF($C2887&gt;0.985,B2887," ")</f>
        <v> </v>
      </c>
    </row>
    <row r="2888" customFormat="false" ht="12.75" hidden="false" customHeight="false" outlineLevel="0" collapsed="false">
      <c r="D2888" s="0" t="str">
        <f aca="false">IF($C2888&gt;0.985,A2888," ")</f>
        <v> </v>
      </c>
      <c r="E2888" s="0" t="str">
        <f aca="false">IF($C2888&gt;0.985,B2888," ")</f>
        <v> </v>
      </c>
    </row>
    <row r="2889" customFormat="false" ht="12.75" hidden="false" customHeight="false" outlineLevel="0" collapsed="false">
      <c r="D2889" s="0" t="str">
        <f aca="false">IF($C2889&gt;0.985,A2889," ")</f>
        <v> </v>
      </c>
      <c r="E2889" s="0" t="str">
        <f aca="false">IF($C2889&gt;0.985,B2889," ")</f>
        <v> </v>
      </c>
    </row>
    <row r="2890" customFormat="false" ht="12.75" hidden="false" customHeight="false" outlineLevel="0" collapsed="false">
      <c r="D2890" s="0" t="str">
        <f aca="false">IF($C2890&gt;0.985,A2890," ")</f>
        <v> </v>
      </c>
      <c r="E2890" s="0" t="str">
        <f aca="false">IF($C2890&gt;0.985,B2890," ")</f>
        <v> </v>
      </c>
    </row>
    <row r="2891" customFormat="false" ht="12.75" hidden="false" customHeight="false" outlineLevel="0" collapsed="false">
      <c r="D2891" s="0" t="str">
        <f aca="false">IF($C2891&gt;0.985,A2891," ")</f>
        <v> </v>
      </c>
      <c r="E2891" s="0" t="str">
        <f aca="false">IF($C2891&gt;0.985,B2891," ")</f>
        <v> </v>
      </c>
    </row>
    <row r="2892" customFormat="false" ht="12.75" hidden="false" customHeight="false" outlineLevel="0" collapsed="false">
      <c r="D2892" s="0" t="str">
        <f aca="false">IF($C2892&gt;0.985,A2892," ")</f>
        <v> </v>
      </c>
      <c r="E2892" s="0" t="str">
        <f aca="false">IF($C2892&gt;0.985,B2892," ")</f>
        <v> </v>
      </c>
    </row>
    <row r="2893" customFormat="false" ht="12.75" hidden="false" customHeight="false" outlineLevel="0" collapsed="false">
      <c r="D2893" s="0" t="str">
        <f aca="false">IF($C2893&gt;0.985,A2893," ")</f>
        <v> </v>
      </c>
      <c r="E2893" s="0" t="str">
        <f aca="false">IF($C2893&gt;0.985,B2893," ")</f>
        <v> </v>
      </c>
    </row>
    <row r="2894" customFormat="false" ht="12.75" hidden="false" customHeight="false" outlineLevel="0" collapsed="false">
      <c r="D2894" s="0" t="str">
        <f aca="false">IF($C2894&gt;0.985,A2894," ")</f>
        <v> </v>
      </c>
      <c r="E2894" s="0" t="str">
        <f aca="false">IF($C2894&gt;0.985,B2894," ")</f>
        <v> </v>
      </c>
    </row>
    <row r="2895" customFormat="false" ht="12.75" hidden="false" customHeight="false" outlineLevel="0" collapsed="false">
      <c r="D2895" s="0" t="str">
        <f aca="false">IF($C2895&gt;0.985,A2895," ")</f>
        <v> </v>
      </c>
      <c r="E2895" s="0" t="str">
        <f aca="false">IF($C2895&gt;0.985,B2895," ")</f>
        <v> </v>
      </c>
    </row>
    <row r="2896" customFormat="false" ht="12.75" hidden="false" customHeight="false" outlineLevel="0" collapsed="false">
      <c r="D2896" s="0" t="str">
        <f aca="false">IF($C2896&gt;0.985,A2896," ")</f>
        <v> </v>
      </c>
      <c r="E2896" s="0" t="str">
        <f aca="false">IF($C2896&gt;0.985,B2896," ")</f>
        <v> </v>
      </c>
    </row>
    <row r="2897" customFormat="false" ht="12.75" hidden="false" customHeight="false" outlineLevel="0" collapsed="false">
      <c r="D2897" s="0" t="str">
        <f aca="false">IF($C2897&gt;0.985,A2897," ")</f>
        <v> </v>
      </c>
      <c r="E2897" s="0" t="str">
        <f aca="false">IF($C2897&gt;0.985,B2897," ")</f>
        <v> </v>
      </c>
    </row>
    <row r="2898" customFormat="false" ht="12.75" hidden="false" customHeight="false" outlineLevel="0" collapsed="false">
      <c r="D2898" s="0" t="str">
        <f aca="false">IF($C2898&gt;0.985,A2898," ")</f>
        <v> </v>
      </c>
      <c r="E2898" s="0" t="str">
        <f aca="false">IF($C2898&gt;0.985,B2898," ")</f>
        <v> </v>
      </c>
    </row>
    <row r="2899" customFormat="false" ht="12.75" hidden="false" customHeight="false" outlineLevel="0" collapsed="false">
      <c r="D2899" s="0" t="str">
        <f aca="false">IF($C2899&gt;0.985,A2899," ")</f>
        <v> </v>
      </c>
      <c r="E2899" s="0" t="str">
        <f aca="false">IF($C2899&gt;0.985,B2899," ")</f>
        <v> </v>
      </c>
    </row>
    <row r="2900" customFormat="false" ht="12.75" hidden="false" customHeight="false" outlineLevel="0" collapsed="false">
      <c r="D2900" s="0" t="str">
        <f aca="false">IF($C2900&gt;0.985,A2900," ")</f>
        <v> </v>
      </c>
      <c r="E2900" s="0" t="str">
        <f aca="false">IF($C2900&gt;0.985,B2900," ")</f>
        <v> </v>
      </c>
    </row>
    <row r="2901" customFormat="false" ht="12.75" hidden="false" customHeight="false" outlineLevel="0" collapsed="false">
      <c r="D2901" s="0" t="str">
        <f aca="false">IF($C2901&gt;0.985,A2901," ")</f>
        <v> </v>
      </c>
      <c r="E2901" s="0" t="str">
        <f aca="false">IF($C2901&gt;0.985,B2901," ")</f>
        <v> </v>
      </c>
    </row>
    <row r="2902" customFormat="false" ht="12.75" hidden="false" customHeight="false" outlineLevel="0" collapsed="false">
      <c r="D2902" s="0" t="str">
        <f aca="false">IF($C2902&gt;0.985,A2902," ")</f>
        <v> </v>
      </c>
      <c r="E2902" s="0" t="str">
        <f aca="false">IF($C2902&gt;0.985,B2902," ")</f>
        <v> </v>
      </c>
    </row>
    <row r="2903" customFormat="false" ht="12.75" hidden="false" customHeight="false" outlineLevel="0" collapsed="false">
      <c r="D2903" s="0" t="str">
        <f aca="false">IF($C2903&gt;0.985,A2903," ")</f>
        <v> </v>
      </c>
      <c r="E2903" s="0" t="str">
        <f aca="false">IF($C2903&gt;0.985,B2903," ")</f>
        <v> </v>
      </c>
    </row>
    <row r="2904" customFormat="false" ht="12.75" hidden="false" customHeight="false" outlineLevel="0" collapsed="false">
      <c r="D2904" s="0" t="str">
        <f aca="false">IF($C2904&gt;0.985,A2904," ")</f>
        <v> </v>
      </c>
      <c r="E2904" s="0" t="str">
        <f aca="false">IF($C2904&gt;0.985,B2904," ")</f>
        <v> </v>
      </c>
    </row>
    <row r="2905" customFormat="false" ht="12.75" hidden="false" customHeight="false" outlineLevel="0" collapsed="false">
      <c r="D2905" s="0" t="str">
        <f aca="false">IF($C2905&gt;0.985,A2905," ")</f>
        <v> </v>
      </c>
      <c r="E2905" s="0" t="str">
        <f aca="false">IF($C2905&gt;0.985,B2905," ")</f>
        <v> </v>
      </c>
    </row>
    <row r="2906" customFormat="false" ht="12.75" hidden="false" customHeight="false" outlineLevel="0" collapsed="false">
      <c r="D2906" s="0" t="str">
        <f aca="false">IF($C2906&gt;0.985,A2906," ")</f>
        <v> </v>
      </c>
      <c r="E2906" s="0" t="str">
        <f aca="false">IF($C2906&gt;0.985,B2906," ")</f>
        <v> </v>
      </c>
    </row>
    <row r="2907" customFormat="false" ht="12.75" hidden="false" customHeight="false" outlineLevel="0" collapsed="false">
      <c r="D2907" s="0" t="str">
        <f aca="false">IF($C2907&gt;0.985,A2907," ")</f>
        <v> </v>
      </c>
      <c r="E2907" s="0" t="str">
        <f aca="false">IF($C2907&gt;0.985,B2907," ")</f>
        <v> </v>
      </c>
    </row>
    <row r="2908" customFormat="false" ht="12.75" hidden="false" customHeight="false" outlineLevel="0" collapsed="false">
      <c r="D2908" s="0" t="str">
        <f aca="false">IF($C2908&gt;0.985,A2908," ")</f>
        <v> </v>
      </c>
      <c r="E2908" s="0" t="str">
        <f aca="false">IF($C2908&gt;0.985,B2908," ")</f>
        <v> </v>
      </c>
    </row>
    <row r="2909" customFormat="false" ht="12.75" hidden="false" customHeight="false" outlineLevel="0" collapsed="false">
      <c r="D2909" s="0" t="str">
        <f aca="false">IF($C2909&gt;0.985,A2909," ")</f>
        <v> </v>
      </c>
      <c r="E2909" s="0" t="str">
        <f aca="false">IF($C2909&gt;0.985,B2909," ")</f>
        <v> </v>
      </c>
    </row>
    <row r="2910" customFormat="false" ht="12.75" hidden="false" customHeight="false" outlineLevel="0" collapsed="false">
      <c r="D2910" s="0" t="str">
        <f aca="false">IF($C2910&gt;0.985,A2910," ")</f>
        <v> </v>
      </c>
      <c r="E2910" s="0" t="str">
        <f aca="false">IF($C2910&gt;0.985,B2910," ")</f>
        <v> </v>
      </c>
    </row>
    <row r="2911" customFormat="false" ht="12.75" hidden="false" customHeight="false" outlineLevel="0" collapsed="false">
      <c r="D2911" s="0" t="str">
        <f aca="false">IF($C2911&gt;0.985,A2911," ")</f>
        <v> </v>
      </c>
      <c r="E2911" s="0" t="str">
        <f aca="false">IF($C2911&gt;0.985,B2911," ")</f>
        <v> </v>
      </c>
    </row>
    <row r="2912" customFormat="false" ht="12.75" hidden="false" customHeight="false" outlineLevel="0" collapsed="false">
      <c r="D2912" s="0" t="str">
        <f aca="false">IF($C2912&gt;0.985,A2912," ")</f>
        <v> </v>
      </c>
      <c r="E2912" s="0" t="str">
        <f aca="false">IF($C2912&gt;0.985,B2912," ")</f>
        <v> </v>
      </c>
    </row>
    <row r="2913" customFormat="false" ht="12.75" hidden="false" customHeight="false" outlineLevel="0" collapsed="false">
      <c r="D2913" s="0" t="str">
        <f aca="false">IF($C2913&gt;0.985,A2913," ")</f>
        <v> </v>
      </c>
      <c r="E2913" s="0" t="str">
        <f aca="false">IF($C2913&gt;0.985,B2913," ")</f>
        <v> </v>
      </c>
    </row>
    <row r="2914" customFormat="false" ht="12.75" hidden="false" customHeight="false" outlineLevel="0" collapsed="false">
      <c r="D2914" s="0" t="str">
        <f aca="false">IF($C2914&gt;0.985,A2914," ")</f>
        <v> </v>
      </c>
      <c r="E2914" s="0" t="str">
        <f aca="false">IF($C2914&gt;0.985,B2914," ")</f>
        <v> </v>
      </c>
    </row>
    <row r="2915" customFormat="false" ht="12.75" hidden="false" customHeight="false" outlineLevel="0" collapsed="false">
      <c r="D2915" s="0" t="str">
        <f aca="false">IF($C2915&gt;0.985,A2915," ")</f>
        <v> </v>
      </c>
      <c r="E2915" s="0" t="str">
        <f aca="false">IF($C2915&gt;0.985,B2915," ")</f>
        <v> </v>
      </c>
    </row>
    <row r="2916" customFormat="false" ht="12.75" hidden="false" customHeight="false" outlineLevel="0" collapsed="false">
      <c r="D2916" s="0" t="str">
        <f aca="false">IF($C2916&gt;0.985,A2916," ")</f>
        <v> </v>
      </c>
      <c r="E2916" s="0" t="str">
        <f aca="false">IF($C2916&gt;0.985,B2916," ")</f>
        <v> </v>
      </c>
    </row>
    <row r="2917" customFormat="false" ht="12.75" hidden="false" customHeight="false" outlineLevel="0" collapsed="false">
      <c r="D2917" s="0" t="str">
        <f aca="false">IF($C2917&gt;0.985,A2917," ")</f>
        <v> </v>
      </c>
      <c r="E2917" s="0" t="str">
        <f aca="false">IF($C2917&gt;0.985,B2917," ")</f>
        <v> </v>
      </c>
    </row>
    <row r="2918" customFormat="false" ht="12.75" hidden="false" customHeight="false" outlineLevel="0" collapsed="false">
      <c r="D2918" s="0" t="str">
        <f aca="false">IF($C2918&gt;0.985,A2918," ")</f>
        <v> </v>
      </c>
      <c r="E2918" s="0" t="str">
        <f aca="false">IF($C2918&gt;0.985,B2918," ")</f>
        <v> </v>
      </c>
    </row>
    <row r="2919" customFormat="false" ht="12.75" hidden="false" customHeight="false" outlineLevel="0" collapsed="false">
      <c r="D2919" s="0" t="str">
        <f aca="false">IF($C2919&gt;0.985,A2919," ")</f>
        <v> </v>
      </c>
      <c r="E2919" s="0" t="str">
        <f aca="false">IF($C2919&gt;0.985,B2919," ")</f>
        <v> </v>
      </c>
    </row>
    <row r="2920" customFormat="false" ht="12.75" hidden="false" customHeight="false" outlineLevel="0" collapsed="false">
      <c r="D2920" s="0" t="str">
        <f aca="false">IF($C2920&gt;0.985,A2920," ")</f>
        <v> </v>
      </c>
      <c r="E2920" s="0" t="str">
        <f aca="false">IF($C2920&gt;0.985,B2920," ")</f>
        <v> </v>
      </c>
    </row>
    <row r="2921" customFormat="false" ht="12.75" hidden="false" customHeight="false" outlineLevel="0" collapsed="false">
      <c r="D2921" s="0" t="str">
        <f aca="false">IF($C2921&gt;0.985,A2921," ")</f>
        <v> </v>
      </c>
      <c r="E2921" s="0" t="str">
        <f aca="false">IF($C2921&gt;0.985,B2921," ")</f>
        <v> </v>
      </c>
    </row>
    <row r="2922" customFormat="false" ht="12.75" hidden="false" customHeight="false" outlineLevel="0" collapsed="false">
      <c r="D2922" s="0" t="str">
        <f aca="false">IF($C2922&gt;0.985,A2922," ")</f>
        <v> </v>
      </c>
      <c r="E2922" s="0" t="str">
        <f aca="false">IF($C2922&gt;0.985,B2922," ")</f>
        <v> </v>
      </c>
    </row>
    <row r="2923" customFormat="false" ht="12.75" hidden="false" customHeight="false" outlineLevel="0" collapsed="false">
      <c r="D2923" s="0" t="str">
        <f aca="false">IF($C2923&gt;0.985,A2923," ")</f>
        <v> </v>
      </c>
      <c r="E2923" s="0" t="str">
        <f aca="false">IF($C2923&gt;0.985,B2923," ")</f>
        <v> </v>
      </c>
    </row>
    <row r="2924" customFormat="false" ht="12.75" hidden="false" customHeight="false" outlineLevel="0" collapsed="false">
      <c r="D2924" s="0" t="str">
        <f aca="false">IF($C2924&gt;0.985,A2924," ")</f>
        <v> </v>
      </c>
      <c r="E2924" s="0" t="str">
        <f aca="false">IF($C2924&gt;0.985,B2924," ")</f>
        <v> </v>
      </c>
    </row>
    <row r="2925" customFormat="false" ht="12.75" hidden="false" customHeight="false" outlineLevel="0" collapsed="false">
      <c r="D2925" s="0" t="str">
        <f aca="false">IF($C2925&gt;0.985,A2925," ")</f>
        <v> </v>
      </c>
      <c r="E2925" s="0" t="str">
        <f aca="false">IF($C2925&gt;0.985,B2925," ")</f>
        <v> </v>
      </c>
    </row>
    <row r="2926" customFormat="false" ht="12.75" hidden="false" customHeight="false" outlineLevel="0" collapsed="false">
      <c r="D2926" s="0" t="str">
        <f aca="false">IF($C2926&gt;0.985,A2926," ")</f>
        <v> </v>
      </c>
      <c r="E2926" s="0" t="str">
        <f aca="false">IF($C2926&gt;0.985,B2926," ")</f>
        <v> </v>
      </c>
    </row>
    <row r="2927" customFormat="false" ht="12.75" hidden="false" customHeight="false" outlineLevel="0" collapsed="false">
      <c r="D2927" s="0" t="str">
        <f aca="false">IF($C2927&gt;0.985,A2927," ")</f>
        <v> </v>
      </c>
      <c r="E2927" s="0" t="str">
        <f aca="false">IF($C2927&gt;0.985,B2927," ")</f>
        <v> </v>
      </c>
    </row>
    <row r="2928" customFormat="false" ht="12.75" hidden="false" customHeight="false" outlineLevel="0" collapsed="false">
      <c r="D2928" s="0" t="str">
        <f aca="false">IF($C2928&gt;0.985,A2928," ")</f>
        <v> </v>
      </c>
      <c r="E2928" s="0" t="str">
        <f aca="false">IF($C2928&gt;0.985,B2928," ")</f>
        <v> </v>
      </c>
    </row>
    <row r="2929" customFormat="false" ht="12.75" hidden="false" customHeight="false" outlineLevel="0" collapsed="false">
      <c r="D2929" s="0" t="str">
        <f aca="false">IF($C2929&gt;0.985,A2929," ")</f>
        <v> </v>
      </c>
      <c r="E2929" s="0" t="str">
        <f aca="false">IF($C2929&gt;0.985,B2929," ")</f>
        <v> </v>
      </c>
    </row>
    <row r="2930" customFormat="false" ht="12.75" hidden="false" customHeight="false" outlineLevel="0" collapsed="false">
      <c r="D2930" s="0" t="str">
        <f aca="false">IF($C2930&gt;0.985,A2930," ")</f>
        <v> </v>
      </c>
      <c r="E2930" s="0" t="str">
        <f aca="false">IF($C2930&gt;0.985,B2930," ")</f>
        <v> </v>
      </c>
    </row>
    <row r="2931" customFormat="false" ht="12.75" hidden="false" customHeight="false" outlineLevel="0" collapsed="false">
      <c r="D2931" s="0" t="str">
        <f aca="false">IF($C2931&gt;0.985,A2931," ")</f>
        <v> </v>
      </c>
      <c r="E2931" s="0" t="str">
        <f aca="false">IF($C2931&gt;0.985,B2931," ")</f>
        <v> </v>
      </c>
    </row>
    <row r="2932" customFormat="false" ht="12.75" hidden="false" customHeight="false" outlineLevel="0" collapsed="false">
      <c r="D2932" s="0" t="str">
        <f aca="false">IF($C2932&gt;0.985,A2932," ")</f>
        <v> </v>
      </c>
      <c r="E2932" s="0" t="str">
        <f aca="false">IF($C2932&gt;0.985,B2932," ")</f>
        <v> </v>
      </c>
    </row>
    <row r="2933" customFormat="false" ht="12.75" hidden="false" customHeight="false" outlineLevel="0" collapsed="false">
      <c r="D2933" s="0" t="str">
        <f aca="false">IF($C2933&gt;0.985,A2933," ")</f>
        <v> </v>
      </c>
      <c r="E2933" s="0" t="str">
        <f aca="false">IF($C2933&gt;0.985,B2933," ")</f>
        <v> </v>
      </c>
    </row>
    <row r="2934" customFormat="false" ht="12.75" hidden="false" customHeight="false" outlineLevel="0" collapsed="false">
      <c r="D2934" s="0" t="str">
        <f aca="false">IF($C2934&gt;0.985,A2934," ")</f>
        <v> </v>
      </c>
      <c r="E2934" s="0" t="str">
        <f aca="false">IF($C2934&gt;0.985,B2934," ")</f>
        <v> </v>
      </c>
    </row>
    <row r="2935" customFormat="false" ht="12.75" hidden="false" customHeight="false" outlineLevel="0" collapsed="false">
      <c r="D2935" s="0" t="str">
        <f aca="false">IF($C2935&gt;0.985,A2935," ")</f>
        <v> </v>
      </c>
      <c r="E2935" s="0" t="str">
        <f aca="false">IF($C2935&gt;0.985,B2935," ")</f>
        <v> </v>
      </c>
    </row>
    <row r="2936" customFormat="false" ht="12.75" hidden="false" customHeight="false" outlineLevel="0" collapsed="false">
      <c r="D2936" s="0" t="str">
        <f aca="false">IF($C2936&gt;0.985,A2936," ")</f>
        <v> </v>
      </c>
      <c r="E2936" s="0" t="str">
        <f aca="false">IF($C2936&gt;0.985,B2936," ")</f>
        <v> </v>
      </c>
    </row>
    <row r="2937" customFormat="false" ht="12.75" hidden="false" customHeight="false" outlineLevel="0" collapsed="false">
      <c r="D2937" s="0" t="str">
        <f aca="false">IF($C2937&gt;0.985,A2937," ")</f>
        <v> </v>
      </c>
      <c r="E2937" s="0" t="str">
        <f aca="false">IF($C2937&gt;0.985,B2937," ")</f>
        <v> </v>
      </c>
    </row>
    <row r="2938" customFormat="false" ht="12.75" hidden="false" customHeight="false" outlineLevel="0" collapsed="false">
      <c r="D2938" s="0" t="str">
        <f aca="false">IF($C2938&gt;0.985,A2938," ")</f>
        <v> </v>
      </c>
      <c r="E2938" s="0" t="str">
        <f aca="false">IF($C2938&gt;0.985,B2938," ")</f>
        <v> </v>
      </c>
    </row>
    <row r="2939" customFormat="false" ht="12.75" hidden="false" customHeight="false" outlineLevel="0" collapsed="false">
      <c r="D2939" s="0" t="str">
        <f aca="false">IF($C2939&gt;0.985,A2939," ")</f>
        <v> </v>
      </c>
      <c r="E2939" s="0" t="str">
        <f aca="false">IF($C2939&gt;0.985,B2939," ")</f>
        <v> </v>
      </c>
    </row>
    <row r="2940" customFormat="false" ht="12.75" hidden="false" customHeight="false" outlineLevel="0" collapsed="false">
      <c r="D2940" s="0" t="str">
        <f aca="false">IF($C2940&gt;0.985,A2940," ")</f>
        <v> </v>
      </c>
      <c r="E2940" s="0" t="str">
        <f aca="false">IF($C2940&gt;0.985,B2940," ")</f>
        <v> </v>
      </c>
    </row>
    <row r="2941" customFormat="false" ht="12.75" hidden="false" customHeight="false" outlineLevel="0" collapsed="false">
      <c r="D2941" s="0" t="str">
        <f aca="false">IF($C2941&gt;0.985,A2941," ")</f>
        <v> </v>
      </c>
      <c r="E2941" s="0" t="str">
        <f aca="false">IF($C2941&gt;0.985,B2941," ")</f>
        <v> </v>
      </c>
    </row>
    <row r="2942" customFormat="false" ht="12.75" hidden="false" customHeight="false" outlineLevel="0" collapsed="false">
      <c r="D2942" s="0" t="str">
        <f aca="false">IF($C2942&gt;0.985,A2942," ")</f>
        <v> </v>
      </c>
      <c r="E2942" s="0" t="str">
        <f aca="false">IF($C2942&gt;0.985,B2942," ")</f>
        <v> </v>
      </c>
    </row>
    <row r="2943" customFormat="false" ht="12.75" hidden="false" customHeight="false" outlineLevel="0" collapsed="false">
      <c r="D2943" s="0" t="str">
        <f aca="false">IF($C2943&gt;0.985,A2943," ")</f>
        <v> </v>
      </c>
      <c r="E2943" s="0" t="str">
        <f aca="false">IF($C2943&gt;0.985,B2943," ")</f>
        <v> </v>
      </c>
    </row>
    <row r="2944" customFormat="false" ht="12.75" hidden="false" customHeight="false" outlineLevel="0" collapsed="false">
      <c r="D2944" s="0" t="str">
        <f aca="false">IF($C2944&gt;0.985,A2944," ")</f>
        <v> </v>
      </c>
      <c r="E2944" s="0" t="str">
        <f aca="false">IF($C2944&gt;0.985,B2944," ")</f>
        <v> </v>
      </c>
    </row>
    <row r="2945" customFormat="false" ht="12.75" hidden="false" customHeight="false" outlineLevel="0" collapsed="false">
      <c r="D2945" s="0" t="str">
        <f aca="false">IF($C2945&gt;0.985,A2945," ")</f>
        <v> </v>
      </c>
      <c r="E2945" s="0" t="str">
        <f aca="false">IF($C2945&gt;0.985,B2945," ")</f>
        <v> </v>
      </c>
    </row>
    <row r="2946" customFormat="false" ht="12.75" hidden="false" customHeight="false" outlineLevel="0" collapsed="false">
      <c r="D2946" s="0" t="str">
        <f aca="false">IF($C2946&gt;0.985,A2946," ")</f>
        <v> </v>
      </c>
      <c r="E2946" s="0" t="str">
        <f aca="false">IF($C2946&gt;0.985,B2946," ")</f>
        <v> </v>
      </c>
    </row>
    <row r="2947" customFormat="false" ht="12.75" hidden="false" customHeight="false" outlineLevel="0" collapsed="false">
      <c r="D2947" s="0" t="str">
        <f aca="false">IF($C2947&gt;0.985,A2947," ")</f>
        <v> </v>
      </c>
      <c r="E2947" s="0" t="str">
        <f aca="false">IF($C2947&gt;0.985,B2947," ")</f>
        <v> </v>
      </c>
    </row>
    <row r="2948" customFormat="false" ht="12.75" hidden="false" customHeight="false" outlineLevel="0" collapsed="false">
      <c r="D2948" s="0" t="str">
        <f aca="false">IF($C2948&gt;0.985,A2948," ")</f>
        <v> </v>
      </c>
      <c r="E2948" s="0" t="str">
        <f aca="false">IF($C2948&gt;0.985,B2948," ")</f>
        <v> </v>
      </c>
    </row>
    <row r="2949" customFormat="false" ht="12.75" hidden="false" customHeight="false" outlineLevel="0" collapsed="false">
      <c r="D2949" s="0" t="str">
        <f aca="false">IF($C2949&gt;0.985,A2949," ")</f>
        <v> </v>
      </c>
      <c r="E2949" s="0" t="str">
        <f aca="false">IF($C2949&gt;0.985,B2949," ")</f>
        <v> </v>
      </c>
    </row>
    <row r="2950" customFormat="false" ht="12.75" hidden="false" customHeight="false" outlineLevel="0" collapsed="false">
      <c r="D2950" s="0" t="str">
        <f aca="false">IF($C2950&gt;0.985,A2950," ")</f>
        <v> </v>
      </c>
      <c r="E2950" s="0" t="str">
        <f aca="false">IF($C2950&gt;0.985,B2950," ")</f>
        <v> </v>
      </c>
    </row>
    <row r="2951" customFormat="false" ht="12.75" hidden="false" customHeight="false" outlineLevel="0" collapsed="false">
      <c r="D2951" s="0" t="str">
        <f aca="false">IF($C2951&gt;0.985,A2951," ")</f>
        <v> </v>
      </c>
      <c r="E2951" s="0" t="str">
        <f aca="false">IF($C2951&gt;0.985,B2951," ")</f>
        <v> </v>
      </c>
    </row>
    <row r="2952" customFormat="false" ht="12.75" hidden="false" customHeight="false" outlineLevel="0" collapsed="false">
      <c r="D2952" s="0" t="str">
        <f aca="false">IF($C2952&gt;0.985,A2952," ")</f>
        <v> </v>
      </c>
      <c r="E2952" s="0" t="str">
        <f aca="false">IF($C2952&gt;0.985,B2952," ")</f>
        <v> </v>
      </c>
    </row>
    <row r="2953" customFormat="false" ht="12.75" hidden="false" customHeight="false" outlineLevel="0" collapsed="false">
      <c r="D2953" s="0" t="str">
        <f aca="false">IF($C2953&gt;0.985,A2953," ")</f>
        <v> </v>
      </c>
      <c r="E2953" s="0" t="str">
        <f aca="false">IF($C2953&gt;0.985,B2953," ")</f>
        <v> </v>
      </c>
    </row>
    <row r="2954" customFormat="false" ht="12.75" hidden="false" customHeight="false" outlineLevel="0" collapsed="false">
      <c r="D2954" s="0" t="str">
        <f aca="false">IF($C2954&gt;0.985,A2954," ")</f>
        <v> </v>
      </c>
      <c r="E2954" s="0" t="str">
        <f aca="false">IF($C2954&gt;0.985,B2954," ")</f>
        <v> </v>
      </c>
    </row>
    <row r="2955" customFormat="false" ht="12.75" hidden="false" customHeight="false" outlineLevel="0" collapsed="false">
      <c r="D2955" s="0" t="str">
        <f aca="false">IF($C2955&gt;0.985,A2955," ")</f>
        <v> </v>
      </c>
      <c r="E2955" s="0" t="str">
        <f aca="false">IF($C2955&gt;0.985,B2955," ")</f>
        <v> </v>
      </c>
    </row>
    <row r="2956" customFormat="false" ht="12.75" hidden="false" customHeight="false" outlineLevel="0" collapsed="false">
      <c r="D2956" s="0" t="str">
        <f aca="false">IF($C2956&gt;0.985,A2956," ")</f>
        <v> </v>
      </c>
      <c r="E2956" s="0" t="str">
        <f aca="false">IF($C2956&gt;0.985,B2956," ")</f>
        <v> </v>
      </c>
    </row>
    <row r="2957" customFormat="false" ht="12.75" hidden="false" customHeight="false" outlineLevel="0" collapsed="false">
      <c r="D2957" s="0" t="str">
        <f aca="false">IF($C2957&gt;0.985,A2957," ")</f>
        <v> </v>
      </c>
      <c r="E2957" s="0" t="str">
        <f aca="false">IF($C2957&gt;0.985,B2957," ")</f>
        <v> </v>
      </c>
    </row>
    <row r="2958" customFormat="false" ht="12.75" hidden="false" customHeight="false" outlineLevel="0" collapsed="false">
      <c r="D2958" s="0" t="str">
        <f aca="false">IF($C2958&gt;0.985,A2958," ")</f>
        <v> </v>
      </c>
      <c r="E2958" s="0" t="str">
        <f aca="false">IF($C2958&gt;0.985,B2958," ")</f>
        <v> </v>
      </c>
    </row>
    <row r="2959" customFormat="false" ht="12.75" hidden="false" customHeight="false" outlineLevel="0" collapsed="false">
      <c r="D2959" s="0" t="str">
        <f aca="false">IF($C2959&gt;0.985,A2959," ")</f>
        <v> </v>
      </c>
      <c r="E2959" s="0" t="str">
        <f aca="false">IF($C2959&gt;0.985,B2959," ")</f>
        <v> </v>
      </c>
    </row>
    <row r="2960" customFormat="false" ht="12.75" hidden="false" customHeight="false" outlineLevel="0" collapsed="false">
      <c r="D2960" s="0" t="str">
        <f aca="false">IF($C2960&gt;0.985,A2960," ")</f>
        <v> </v>
      </c>
      <c r="E2960" s="0" t="str">
        <f aca="false">IF($C2960&gt;0.985,B2960," ")</f>
        <v> </v>
      </c>
    </row>
    <row r="2961" customFormat="false" ht="12.75" hidden="false" customHeight="false" outlineLevel="0" collapsed="false">
      <c r="D2961" s="0" t="str">
        <f aca="false">IF($C2961&gt;0.985,A2961," ")</f>
        <v> </v>
      </c>
      <c r="E2961" s="0" t="str">
        <f aca="false">IF($C2961&gt;0.985,B2961," ")</f>
        <v> </v>
      </c>
    </row>
    <row r="2962" customFormat="false" ht="12.75" hidden="false" customHeight="false" outlineLevel="0" collapsed="false">
      <c r="D2962" s="0" t="str">
        <f aca="false">IF($C2962&gt;0.985,A2962," ")</f>
        <v> </v>
      </c>
      <c r="E2962" s="0" t="str">
        <f aca="false">IF($C2962&gt;0.985,B2962," ")</f>
        <v> </v>
      </c>
    </row>
    <row r="2963" customFormat="false" ht="12.75" hidden="false" customHeight="false" outlineLevel="0" collapsed="false">
      <c r="D2963" s="0" t="str">
        <f aca="false">IF($C2963&gt;0.985,A2963," ")</f>
        <v> </v>
      </c>
      <c r="E2963" s="0" t="str">
        <f aca="false">IF($C2963&gt;0.985,B2963," ")</f>
        <v> </v>
      </c>
    </row>
    <row r="2964" customFormat="false" ht="12.75" hidden="false" customHeight="false" outlineLevel="0" collapsed="false">
      <c r="D2964" s="0" t="str">
        <f aca="false">IF($C2964&gt;0.985,A2964," ")</f>
        <v> </v>
      </c>
      <c r="E2964" s="0" t="str">
        <f aca="false">IF($C2964&gt;0.985,B2964," ")</f>
        <v> </v>
      </c>
    </row>
    <row r="2965" customFormat="false" ht="12.75" hidden="false" customHeight="false" outlineLevel="0" collapsed="false">
      <c r="D2965" s="0" t="str">
        <f aca="false">IF($C2965&gt;0.985,A2965," ")</f>
        <v> </v>
      </c>
      <c r="E2965" s="0" t="str">
        <f aca="false">IF($C2965&gt;0.985,B2965," ")</f>
        <v> </v>
      </c>
    </row>
    <row r="2966" customFormat="false" ht="12.75" hidden="false" customHeight="false" outlineLevel="0" collapsed="false">
      <c r="D2966" s="0" t="str">
        <f aca="false">IF($C2966&gt;0.985,A2966," ")</f>
        <v> </v>
      </c>
      <c r="E2966" s="0" t="str">
        <f aca="false">IF($C2966&gt;0.985,B2966," ")</f>
        <v> </v>
      </c>
    </row>
    <row r="2967" customFormat="false" ht="12.75" hidden="false" customHeight="false" outlineLevel="0" collapsed="false">
      <c r="D2967" s="0" t="str">
        <f aca="false">IF($C2967&gt;0.985,A2967," ")</f>
        <v> </v>
      </c>
      <c r="E2967" s="0" t="str">
        <f aca="false">IF($C2967&gt;0.985,B2967," ")</f>
        <v> </v>
      </c>
    </row>
    <row r="2968" customFormat="false" ht="12.75" hidden="false" customHeight="false" outlineLevel="0" collapsed="false">
      <c r="D2968" s="0" t="str">
        <f aca="false">IF($C2968&gt;0.985,A2968," ")</f>
        <v> </v>
      </c>
      <c r="E2968" s="0" t="str">
        <f aca="false">IF($C2968&gt;0.985,B2968," ")</f>
        <v> </v>
      </c>
    </row>
    <row r="2969" customFormat="false" ht="12.75" hidden="false" customHeight="false" outlineLevel="0" collapsed="false">
      <c r="D2969" s="0" t="str">
        <f aca="false">IF($C2969&gt;0.985,A2969," ")</f>
        <v> </v>
      </c>
      <c r="E2969" s="0" t="str">
        <f aca="false">IF($C2969&gt;0.985,B2969," ")</f>
        <v> </v>
      </c>
    </row>
    <row r="2970" customFormat="false" ht="12.75" hidden="false" customHeight="false" outlineLevel="0" collapsed="false">
      <c r="D2970" s="0" t="str">
        <f aca="false">IF($C2970&gt;0.985,A2970," ")</f>
        <v> </v>
      </c>
      <c r="E2970" s="0" t="str">
        <f aca="false">IF($C2970&gt;0.985,B2970," ")</f>
        <v> </v>
      </c>
    </row>
    <row r="2971" customFormat="false" ht="12.75" hidden="false" customHeight="false" outlineLevel="0" collapsed="false">
      <c r="D2971" s="0" t="str">
        <f aca="false">IF($C2971&gt;0.985,A2971," ")</f>
        <v> </v>
      </c>
      <c r="E2971" s="0" t="str">
        <f aca="false">IF($C2971&gt;0.985,B2971," ")</f>
        <v> </v>
      </c>
    </row>
    <row r="2972" customFormat="false" ht="12.75" hidden="false" customHeight="false" outlineLevel="0" collapsed="false">
      <c r="D2972" s="0" t="str">
        <f aca="false">IF($C2972&gt;0.985,A2972," ")</f>
        <v> </v>
      </c>
      <c r="E2972" s="0" t="str">
        <f aca="false">IF($C2972&gt;0.985,B2972," ")</f>
        <v> </v>
      </c>
    </row>
    <row r="2973" customFormat="false" ht="12.75" hidden="false" customHeight="false" outlineLevel="0" collapsed="false">
      <c r="D2973" s="0" t="str">
        <f aca="false">IF($C2973&gt;0.985,A2973," ")</f>
        <v> </v>
      </c>
      <c r="E2973" s="0" t="str">
        <f aca="false">IF($C2973&gt;0.985,B2973," ")</f>
        <v> </v>
      </c>
    </row>
    <row r="2974" customFormat="false" ht="12.75" hidden="false" customHeight="false" outlineLevel="0" collapsed="false">
      <c r="D2974" s="0" t="str">
        <f aca="false">IF($C2974&gt;0.985,A2974," ")</f>
        <v> </v>
      </c>
      <c r="E2974" s="0" t="str">
        <f aca="false">IF($C2974&gt;0.985,B2974," ")</f>
        <v> </v>
      </c>
    </row>
    <row r="2975" customFormat="false" ht="12.75" hidden="false" customHeight="false" outlineLevel="0" collapsed="false">
      <c r="D2975" s="0" t="str">
        <f aca="false">IF($C2975&gt;0.985,A2975," ")</f>
        <v> </v>
      </c>
      <c r="E2975" s="0" t="str">
        <f aca="false">IF($C2975&gt;0.985,B2975," ")</f>
        <v> </v>
      </c>
    </row>
    <row r="2976" customFormat="false" ht="12.75" hidden="false" customHeight="false" outlineLevel="0" collapsed="false">
      <c r="D2976" s="0" t="str">
        <f aca="false">IF($C2976&gt;0.985,A2976," ")</f>
        <v> </v>
      </c>
      <c r="E2976" s="0" t="str">
        <f aca="false">IF($C2976&gt;0.985,B2976," ")</f>
        <v> </v>
      </c>
    </row>
    <row r="2977" customFormat="false" ht="12.75" hidden="false" customHeight="false" outlineLevel="0" collapsed="false">
      <c r="D2977" s="0" t="str">
        <f aca="false">IF($C2977&gt;0.985,A2977," ")</f>
        <v> </v>
      </c>
      <c r="E2977" s="0" t="str">
        <f aca="false">IF($C2977&gt;0.985,B2977," ")</f>
        <v> </v>
      </c>
    </row>
    <row r="2978" customFormat="false" ht="12.75" hidden="false" customHeight="false" outlineLevel="0" collapsed="false">
      <c r="D2978" s="0" t="str">
        <f aca="false">IF($C2978&gt;0.985,A2978," ")</f>
        <v> </v>
      </c>
      <c r="E2978" s="0" t="str">
        <f aca="false">IF($C2978&gt;0.985,B2978," ")</f>
        <v> </v>
      </c>
    </row>
    <row r="2979" customFormat="false" ht="12.75" hidden="false" customHeight="false" outlineLevel="0" collapsed="false">
      <c r="D2979" s="0" t="str">
        <f aca="false">IF($C2979&gt;0.985,A2979," ")</f>
        <v> </v>
      </c>
      <c r="E2979" s="0" t="str">
        <f aca="false">IF($C2979&gt;0.985,B2979," ")</f>
        <v> </v>
      </c>
    </row>
    <row r="2980" customFormat="false" ht="12.75" hidden="false" customHeight="false" outlineLevel="0" collapsed="false">
      <c r="D2980" s="0" t="str">
        <f aca="false">IF($C2980&gt;0.985,A2980," ")</f>
        <v> </v>
      </c>
      <c r="E2980" s="0" t="str">
        <f aca="false">IF($C2980&gt;0.985,B2980," ")</f>
        <v> </v>
      </c>
    </row>
    <row r="2981" customFormat="false" ht="12.75" hidden="false" customHeight="false" outlineLevel="0" collapsed="false">
      <c r="D2981" s="0" t="str">
        <f aca="false">IF($C2981&gt;0.985,A2981," ")</f>
        <v> </v>
      </c>
      <c r="E2981" s="0" t="str">
        <f aca="false">IF($C2981&gt;0.985,B2981," ")</f>
        <v> </v>
      </c>
    </row>
    <row r="2982" customFormat="false" ht="12.75" hidden="false" customHeight="false" outlineLevel="0" collapsed="false">
      <c r="D2982" s="0" t="str">
        <f aca="false">IF($C2982&gt;0.985,A2982," ")</f>
        <v> </v>
      </c>
      <c r="E2982" s="0" t="str">
        <f aca="false">IF($C2982&gt;0.985,B2982," ")</f>
        <v> </v>
      </c>
    </row>
    <row r="2983" customFormat="false" ht="12.75" hidden="false" customHeight="false" outlineLevel="0" collapsed="false">
      <c r="D2983" s="0" t="str">
        <f aca="false">IF($C2983&gt;0.985,A2983," ")</f>
        <v> </v>
      </c>
      <c r="E2983" s="0" t="str">
        <f aca="false">IF($C2983&gt;0.985,B2983," ")</f>
        <v> </v>
      </c>
    </row>
    <row r="2984" customFormat="false" ht="12.75" hidden="false" customHeight="false" outlineLevel="0" collapsed="false">
      <c r="D2984" s="0" t="str">
        <f aca="false">IF($C2984&gt;0.985,A2984," ")</f>
        <v> </v>
      </c>
      <c r="E2984" s="0" t="str">
        <f aca="false">IF($C2984&gt;0.985,B2984," ")</f>
        <v> </v>
      </c>
    </row>
    <row r="2985" customFormat="false" ht="12.75" hidden="false" customHeight="false" outlineLevel="0" collapsed="false">
      <c r="D2985" s="0" t="str">
        <f aca="false">IF($C2985&gt;0.985,A2985," ")</f>
        <v> </v>
      </c>
      <c r="E2985" s="0" t="str">
        <f aca="false">IF($C2985&gt;0.985,B2985," ")</f>
        <v> </v>
      </c>
    </row>
    <row r="2986" customFormat="false" ht="12.75" hidden="false" customHeight="false" outlineLevel="0" collapsed="false">
      <c r="D2986" s="0" t="str">
        <f aca="false">IF($C2986&gt;0.985,A2986," ")</f>
        <v> </v>
      </c>
      <c r="E2986" s="0" t="str">
        <f aca="false">IF($C2986&gt;0.985,B2986," ")</f>
        <v> </v>
      </c>
    </row>
    <row r="2987" customFormat="false" ht="12.75" hidden="false" customHeight="false" outlineLevel="0" collapsed="false">
      <c r="D2987" s="0" t="str">
        <f aca="false">IF($C2987&gt;0.985,A2987," ")</f>
        <v> </v>
      </c>
      <c r="E2987" s="0" t="str">
        <f aca="false">IF($C2987&gt;0.985,B2987," ")</f>
        <v> </v>
      </c>
    </row>
    <row r="2988" customFormat="false" ht="12.75" hidden="false" customHeight="false" outlineLevel="0" collapsed="false">
      <c r="D2988" s="0" t="str">
        <f aca="false">IF($C2988&gt;0.985,A2988," ")</f>
        <v> </v>
      </c>
      <c r="E2988" s="0" t="str">
        <f aca="false">IF($C2988&gt;0.985,B2988," ")</f>
        <v> </v>
      </c>
    </row>
    <row r="2989" customFormat="false" ht="12.75" hidden="false" customHeight="false" outlineLevel="0" collapsed="false">
      <c r="D2989" s="0" t="str">
        <f aca="false">IF($C2989&gt;0.985,A2989," ")</f>
        <v> </v>
      </c>
      <c r="E2989" s="0" t="str">
        <f aca="false">IF($C2989&gt;0.985,B2989," ")</f>
        <v> </v>
      </c>
    </row>
    <row r="2990" customFormat="false" ht="12.75" hidden="false" customHeight="false" outlineLevel="0" collapsed="false">
      <c r="D2990" s="0" t="str">
        <f aca="false">IF($C2990&gt;0.985,A2990," ")</f>
        <v> </v>
      </c>
      <c r="E2990" s="0" t="str">
        <f aca="false">IF($C2990&gt;0.985,B2990," ")</f>
        <v> </v>
      </c>
    </row>
    <row r="2991" customFormat="false" ht="12.75" hidden="false" customHeight="false" outlineLevel="0" collapsed="false">
      <c r="D2991" s="0" t="str">
        <f aca="false">IF($C2991&gt;0.985,A2991," ")</f>
        <v> </v>
      </c>
      <c r="E2991" s="0" t="str">
        <f aca="false">IF($C2991&gt;0.985,B2991," ")</f>
        <v> </v>
      </c>
    </row>
    <row r="2992" customFormat="false" ht="12.75" hidden="false" customHeight="false" outlineLevel="0" collapsed="false">
      <c r="D2992" s="0" t="str">
        <f aca="false">IF($C2992&gt;0.985,A2992," ")</f>
        <v> </v>
      </c>
      <c r="E2992" s="0" t="str">
        <f aca="false">IF($C2992&gt;0.985,B2992," ")</f>
        <v> </v>
      </c>
    </row>
    <row r="2993" customFormat="false" ht="12.75" hidden="false" customHeight="false" outlineLevel="0" collapsed="false">
      <c r="D2993" s="0" t="str">
        <f aca="false">IF($C2993&gt;0.985,A2993," ")</f>
        <v> </v>
      </c>
      <c r="E2993" s="0" t="str">
        <f aca="false">IF($C2993&gt;0.985,B2993," ")</f>
        <v> </v>
      </c>
    </row>
    <row r="2994" customFormat="false" ht="12.75" hidden="false" customHeight="false" outlineLevel="0" collapsed="false">
      <c r="D2994" s="0" t="str">
        <f aca="false">IF($C2994&gt;0.985,A2994," ")</f>
        <v> </v>
      </c>
      <c r="E2994" s="0" t="str">
        <f aca="false">IF($C2994&gt;0.985,B2994," ")</f>
        <v> </v>
      </c>
    </row>
    <row r="2995" customFormat="false" ht="12.75" hidden="false" customHeight="false" outlineLevel="0" collapsed="false">
      <c r="D2995" s="0" t="str">
        <f aca="false">IF($C2995&gt;0.985,A2995," ")</f>
        <v> </v>
      </c>
      <c r="E2995" s="0" t="str">
        <f aca="false">IF($C2995&gt;0.985,B2995," ")</f>
        <v> </v>
      </c>
    </row>
    <row r="2996" customFormat="false" ht="12.75" hidden="false" customHeight="false" outlineLevel="0" collapsed="false">
      <c r="D2996" s="0" t="str">
        <f aca="false">IF($C2996&gt;0.985,A2996," ")</f>
        <v> </v>
      </c>
      <c r="E2996" s="0" t="str">
        <f aca="false">IF($C2996&gt;0.985,B2996," ")</f>
        <v> </v>
      </c>
    </row>
    <row r="2997" customFormat="false" ht="12.75" hidden="false" customHeight="false" outlineLevel="0" collapsed="false">
      <c r="D2997" s="0" t="str">
        <f aca="false">IF($C2997&gt;0.985,A2997," ")</f>
        <v> </v>
      </c>
      <c r="E2997" s="0" t="str">
        <f aca="false">IF($C2997&gt;0.985,B2997," ")</f>
        <v> </v>
      </c>
    </row>
    <row r="2998" customFormat="false" ht="12.75" hidden="false" customHeight="false" outlineLevel="0" collapsed="false">
      <c r="D2998" s="0" t="str">
        <f aca="false">IF($C2998&gt;0.985,A2998," ")</f>
        <v> </v>
      </c>
      <c r="E2998" s="0" t="str">
        <f aca="false">IF($C2998&gt;0.985,B2998," ")</f>
        <v> </v>
      </c>
    </row>
    <row r="2999" customFormat="false" ht="12.75" hidden="false" customHeight="false" outlineLevel="0" collapsed="false">
      <c r="D2999" s="0" t="str">
        <f aca="false">IF($C2999&gt;0.985,A2999," ")</f>
        <v> </v>
      </c>
      <c r="E2999" s="0" t="str">
        <f aca="false">IF($C2999&gt;0.985,B2999," ")</f>
        <v> </v>
      </c>
    </row>
    <row r="3000" customFormat="false" ht="12.75" hidden="false" customHeight="false" outlineLevel="0" collapsed="false">
      <c r="D3000" s="0" t="str">
        <f aca="false">IF($C3000&gt;0.985,A3000," ")</f>
        <v> </v>
      </c>
      <c r="E3000" s="0" t="str">
        <f aca="false">IF($C3000&gt;0.985,B3000," ")</f>
        <v> </v>
      </c>
    </row>
    <row r="3001" customFormat="false" ht="12.75" hidden="false" customHeight="false" outlineLevel="0" collapsed="false">
      <c r="D3001" s="0" t="str">
        <f aca="false">IF($C3001&gt;0.985,A3001," ")</f>
        <v> </v>
      </c>
      <c r="E3001" s="0" t="str">
        <f aca="false">IF($C3001&gt;0.985,B3001," ")</f>
        <v> </v>
      </c>
    </row>
    <row r="3002" customFormat="false" ht="12.75" hidden="false" customHeight="false" outlineLevel="0" collapsed="false">
      <c r="D3002" s="0" t="str">
        <f aca="false">IF($C3002&gt;0.985,A3002," ")</f>
        <v> </v>
      </c>
      <c r="E3002" s="0" t="str">
        <f aca="false">IF($C3002&gt;0.985,B3002," ")</f>
        <v> </v>
      </c>
    </row>
    <row r="3003" customFormat="false" ht="12.75" hidden="false" customHeight="false" outlineLevel="0" collapsed="false">
      <c r="D3003" s="0" t="str">
        <f aca="false">IF($C3003&gt;0.985,A3003," ")</f>
        <v> </v>
      </c>
      <c r="E3003" s="0" t="str">
        <f aca="false">IF($C3003&gt;0.985,B3003," ")</f>
        <v> </v>
      </c>
    </row>
    <row r="3004" customFormat="false" ht="12.75" hidden="false" customHeight="false" outlineLevel="0" collapsed="false">
      <c r="D3004" s="0" t="str">
        <f aca="false">IF($C3004&gt;0.985,A3004," ")</f>
        <v> </v>
      </c>
      <c r="E3004" s="0" t="str">
        <f aca="false">IF($C3004&gt;0.985,B3004," ")</f>
        <v> </v>
      </c>
    </row>
    <row r="3005" customFormat="false" ht="12.75" hidden="false" customHeight="false" outlineLevel="0" collapsed="false">
      <c r="D3005" s="0" t="str">
        <f aca="false">IF($C3005&gt;0.985,A3005," ")</f>
        <v> </v>
      </c>
      <c r="E3005" s="0" t="str">
        <f aca="false">IF($C3005&gt;0.985,B3005," ")</f>
        <v> </v>
      </c>
    </row>
    <row r="3006" customFormat="false" ht="12.75" hidden="false" customHeight="false" outlineLevel="0" collapsed="false">
      <c r="D3006" s="0" t="str">
        <f aca="false">IF($C3006&gt;0.985,A3006," ")</f>
        <v> </v>
      </c>
      <c r="E3006" s="0" t="str">
        <f aca="false">IF($C3006&gt;0.985,B3006," ")</f>
        <v> </v>
      </c>
    </row>
    <row r="3007" customFormat="false" ht="12.75" hidden="false" customHeight="false" outlineLevel="0" collapsed="false">
      <c r="D3007" s="0" t="str">
        <f aca="false">IF($C3007&gt;0.985,A3007," ")</f>
        <v> </v>
      </c>
      <c r="E3007" s="0" t="str">
        <f aca="false">IF($C3007&gt;0.985,B3007," ")</f>
        <v> </v>
      </c>
    </row>
    <row r="3008" customFormat="false" ht="12.75" hidden="false" customHeight="false" outlineLevel="0" collapsed="false">
      <c r="D3008" s="0" t="str">
        <f aca="false">IF($C3008&gt;0.985,A3008," ")</f>
        <v> </v>
      </c>
      <c r="E3008" s="0" t="str">
        <f aca="false">IF($C3008&gt;0.985,B3008," ")</f>
        <v> </v>
      </c>
    </row>
    <row r="3009" customFormat="false" ht="12.75" hidden="false" customHeight="false" outlineLevel="0" collapsed="false">
      <c r="D3009" s="0" t="str">
        <f aca="false">IF($C3009&gt;0.985,A3009," ")</f>
        <v> </v>
      </c>
      <c r="E3009" s="0" t="str">
        <f aca="false">IF($C3009&gt;0.985,B3009," ")</f>
        <v> </v>
      </c>
    </row>
    <row r="3010" customFormat="false" ht="12.75" hidden="false" customHeight="false" outlineLevel="0" collapsed="false">
      <c r="D3010" s="0" t="str">
        <f aca="false">IF($C3010&gt;0.985,A3010," ")</f>
        <v> </v>
      </c>
      <c r="E3010" s="0" t="str">
        <f aca="false">IF($C3010&gt;0.985,B3010," ")</f>
        <v> </v>
      </c>
    </row>
    <row r="3011" customFormat="false" ht="12.75" hidden="false" customHeight="false" outlineLevel="0" collapsed="false">
      <c r="D3011" s="0" t="str">
        <f aca="false">IF($C3011&gt;0.985,A3011," ")</f>
        <v> </v>
      </c>
      <c r="E3011" s="0" t="str">
        <f aca="false">IF($C3011&gt;0.985,B3011," ")</f>
        <v> </v>
      </c>
    </row>
    <row r="3012" customFormat="false" ht="12.75" hidden="false" customHeight="false" outlineLevel="0" collapsed="false">
      <c r="D3012" s="0" t="str">
        <f aca="false">IF($C3012&gt;0.985,A3012," ")</f>
        <v> </v>
      </c>
      <c r="E3012" s="0" t="str">
        <f aca="false">IF($C3012&gt;0.985,B3012," ")</f>
        <v> </v>
      </c>
    </row>
    <row r="3013" customFormat="false" ht="12.75" hidden="false" customHeight="false" outlineLevel="0" collapsed="false">
      <c r="D3013" s="0" t="str">
        <f aca="false">IF($C3013&gt;0.985,A3013," ")</f>
        <v> </v>
      </c>
      <c r="E3013" s="0" t="str">
        <f aca="false">IF($C3013&gt;0.985,B3013," ")</f>
        <v> </v>
      </c>
    </row>
    <row r="3014" customFormat="false" ht="12.75" hidden="false" customHeight="false" outlineLevel="0" collapsed="false">
      <c r="D3014" s="0" t="str">
        <f aca="false">IF($C3014&gt;0.985,A3014," ")</f>
        <v> </v>
      </c>
      <c r="E3014" s="0" t="str">
        <f aca="false">IF($C3014&gt;0.985,B3014," ")</f>
        <v> </v>
      </c>
    </row>
    <row r="3015" customFormat="false" ht="12.75" hidden="false" customHeight="false" outlineLevel="0" collapsed="false">
      <c r="D3015" s="0" t="str">
        <f aca="false">IF($C3015&gt;0.985,A3015," ")</f>
        <v> </v>
      </c>
      <c r="E3015" s="0" t="str">
        <f aca="false">IF($C3015&gt;0.985,B3015," ")</f>
        <v> </v>
      </c>
    </row>
    <row r="3016" customFormat="false" ht="12.75" hidden="false" customHeight="false" outlineLevel="0" collapsed="false">
      <c r="D3016" s="0" t="str">
        <f aca="false">IF($C3016&gt;0.985,A3016," ")</f>
        <v> </v>
      </c>
      <c r="E3016" s="0" t="str">
        <f aca="false">IF($C3016&gt;0.985,B3016," ")</f>
        <v> </v>
      </c>
    </row>
    <row r="3017" customFormat="false" ht="12.75" hidden="false" customHeight="false" outlineLevel="0" collapsed="false">
      <c r="D3017" s="0" t="str">
        <f aca="false">IF($C3017&gt;0.985,A3017," ")</f>
        <v> </v>
      </c>
      <c r="E3017" s="0" t="str">
        <f aca="false">IF($C3017&gt;0.985,B3017," ")</f>
        <v> </v>
      </c>
    </row>
    <row r="3018" customFormat="false" ht="12.75" hidden="false" customHeight="false" outlineLevel="0" collapsed="false">
      <c r="D3018" s="0" t="str">
        <f aca="false">IF($C3018&gt;0.985,A3018," ")</f>
        <v> </v>
      </c>
      <c r="E3018" s="0" t="str">
        <f aca="false">IF($C3018&gt;0.985,B3018," ")</f>
        <v> </v>
      </c>
    </row>
    <row r="3019" customFormat="false" ht="12.75" hidden="false" customHeight="false" outlineLevel="0" collapsed="false">
      <c r="D3019" s="0" t="str">
        <f aca="false">IF($C3019&gt;0.985,A3019," ")</f>
        <v> </v>
      </c>
      <c r="E3019" s="0" t="str">
        <f aca="false">IF($C3019&gt;0.985,B3019," ")</f>
        <v> </v>
      </c>
    </row>
    <row r="3020" customFormat="false" ht="12.75" hidden="false" customHeight="false" outlineLevel="0" collapsed="false">
      <c r="D3020" s="0" t="str">
        <f aca="false">IF($C3020&gt;0.985,A3020," ")</f>
        <v> </v>
      </c>
      <c r="E3020" s="0" t="str">
        <f aca="false">IF($C3020&gt;0.985,B3020," ")</f>
        <v> </v>
      </c>
    </row>
    <row r="3021" customFormat="false" ht="12.75" hidden="false" customHeight="false" outlineLevel="0" collapsed="false">
      <c r="D3021" s="0" t="str">
        <f aca="false">IF($C3021&gt;0.985,A3021," ")</f>
        <v> </v>
      </c>
      <c r="E3021" s="0" t="str">
        <f aca="false">IF($C3021&gt;0.985,B3021," ")</f>
        <v> </v>
      </c>
    </row>
    <row r="3022" customFormat="false" ht="12.75" hidden="false" customHeight="false" outlineLevel="0" collapsed="false">
      <c r="D3022" s="0" t="str">
        <f aca="false">IF($C3022&gt;0.985,A3022," ")</f>
        <v> </v>
      </c>
      <c r="E3022" s="0" t="str">
        <f aca="false">IF($C3022&gt;0.985,B3022," ")</f>
        <v> </v>
      </c>
    </row>
    <row r="3023" customFormat="false" ht="12.75" hidden="false" customHeight="false" outlineLevel="0" collapsed="false">
      <c r="D3023" s="0" t="str">
        <f aca="false">IF($C3023&gt;0.985,A3023," ")</f>
        <v> </v>
      </c>
      <c r="E3023" s="0" t="str">
        <f aca="false">IF($C3023&gt;0.985,B3023," ")</f>
        <v> </v>
      </c>
    </row>
    <row r="3024" customFormat="false" ht="12.75" hidden="false" customHeight="false" outlineLevel="0" collapsed="false">
      <c r="D3024" s="0" t="str">
        <f aca="false">IF($C3024&gt;0.985,A3024," ")</f>
        <v> </v>
      </c>
      <c r="E3024" s="0" t="str">
        <f aca="false">IF($C3024&gt;0.985,B3024," ")</f>
        <v> </v>
      </c>
    </row>
    <row r="3025" customFormat="false" ht="12.75" hidden="false" customHeight="false" outlineLevel="0" collapsed="false">
      <c r="D3025" s="0" t="str">
        <f aca="false">IF($C3025&gt;0.985,A3025," ")</f>
        <v> </v>
      </c>
      <c r="E3025" s="0" t="str">
        <f aca="false">IF($C3025&gt;0.985,B3025," ")</f>
        <v> </v>
      </c>
    </row>
    <row r="3026" customFormat="false" ht="12.75" hidden="false" customHeight="false" outlineLevel="0" collapsed="false">
      <c r="D3026" s="0" t="str">
        <f aca="false">IF($C3026&gt;0.985,A3026," ")</f>
        <v> </v>
      </c>
      <c r="E3026" s="0" t="str">
        <f aca="false">IF($C3026&gt;0.985,B3026," ")</f>
        <v> </v>
      </c>
    </row>
    <row r="3027" customFormat="false" ht="12.75" hidden="false" customHeight="false" outlineLevel="0" collapsed="false">
      <c r="D3027" s="0" t="str">
        <f aca="false">IF($C3027&gt;0.985,A3027," ")</f>
        <v> </v>
      </c>
      <c r="E3027" s="0" t="str">
        <f aca="false">IF($C3027&gt;0.985,B3027," ")</f>
        <v> </v>
      </c>
    </row>
    <row r="3028" customFormat="false" ht="12.75" hidden="false" customHeight="false" outlineLevel="0" collapsed="false">
      <c r="D3028" s="0" t="str">
        <f aca="false">IF($C3028&gt;0.985,A3028," ")</f>
        <v> </v>
      </c>
      <c r="E3028" s="0" t="str">
        <f aca="false">IF($C3028&gt;0.985,B3028," ")</f>
        <v> </v>
      </c>
    </row>
    <row r="3029" customFormat="false" ht="12.75" hidden="false" customHeight="false" outlineLevel="0" collapsed="false">
      <c r="D3029" s="0" t="str">
        <f aca="false">IF($C3029&gt;0.985,A3029," ")</f>
        <v> </v>
      </c>
      <c r="E3029" s="0" t="str">
        <f aca="false">IF($C3029&gt;0.985,B3029," ")</f>
        <v> </v>
      </c>
    </row>
    <row r="3030" customFormat="false" ht="12.75" hidden="false" customHeight="false" outlineLevel="0" collapsed="false">
      <c r="D3030" s="0" t="str">
        <f aca="false">IF($C3030&gt;0.985,A3030," ")</f>
        <v> </v>
      </c>
      <c r="E3030" s="0" t="str">
        <f aca="false">IF($C3030&gt;0.985,B3030," ")</f>
        <v> </v>
      </c>
    </row>
    <row r="3031" customFormat="false" ht="12.75" hidden="false" customHeight="false" outlineLevel="0" collapsed="false">
      <c r="D3031" s="0" t="str">
        <f aca="false">IF($C3031&gt;0.985,A3031," ")</f>
        <v> </v>
      </c>
      <c r="E3031" s="0" t="str">
        <f aca="false">IF($C3031&gt;0.985,B3031," ")</f>
        <v> </v>
      </c>
    </row>
    <row r="3032" customFormat="false" ht="12.75" hidden="false" customHeight="false" outlineLevel="0" collapsed="false">
      <c r="D3032" s="0" t="str">
        <f aca="false">IF($C3032&gt;0.985,A3032," ")</f>
        <v> </v>
      </c>
      <c r="E3032" s="0" t="str">
        <f aca="false">IF($C3032&gt;0.985,B3032," ")</f>
        <v> </v>
      </c>
    </row>
    <row r="3033" customFormat="false" ht="12.75" hidden="false" customHeight="false" outlineLevel="0" collapsed="false">
      <c r="D3033" s="0" t="str">
        <f aca="false">IF($C3033&gt;0.985,A3033," ")</f>
        <v> </v>
      </c>
      <c r="E3033" s="0" t="str">
        <f aca="false">IF($C3033&gt;0.985,B3033," ")</f>
        <v> </v>
      </c>
    </row>
    <row r="3034" customFormat="false" ht="12.75" hidden="false" customHeight="false" outlineLevel="0" collapsed="false">
      <c r="D3034" s="0" t="str">
        <f aca="false">IF($C3034&gt;0.985,A3034," ")</f>
        <v> </v>
      </c>
      <c r="E3034" s="0" t="str">
        <f aca="false">IF($C3034&gt;0.985,B3034," ")</f>
        <v> </v>
      </c>
    </row>
    <row r="3035" customFormat="false" ht="12.75" hidden="false" customHeight="false" outlineLevel="0" collapsed="false">
      <c r="D3035" s="0" t="str">
        <f aca="false">IF($C3035&gt;0.985,A3035," ")</f>
        <v> </v>
      </c>
      <c r="E3035" s="0" t="str">
        <f aca="false">IF($C3035&gt;0.985,B3035," ")</f>
        <v> </v>
      </c>
    </row>
    <row r="3036" customFormat="false" ht="12.75" hidden="false" customHeight="false" outlineLevel="0" collapsed="false">
      <c r="D3036" s="0" t="str">
        <f aca="false">IF($C3036&gt;0.985,A3036," ")</f>
        <v> </v>
      </c>
      <c r="E3036" s="0" t="str">
        <f aca="false">IF($C3036&gt;0.985,B3036," ")</f>
        <v> </v>
      </c>
    </row>
    <row r="3037" customFormat="false" ht="12.75" hidden="false" customHeight="false" outlineLevel="0" collapsed="false">
      <c r="D3037" s="0" t="str">
        <f aca="false">IF($C3037&gt;0.985,A3037," ")</f>
        <v> </v>
      </c>
      <c r="E3037" s="0" t="str">
        <f aca="false">IF($C3037&gt;0.985,B3037," ")</f>
        <v> </v>
      </c>
    </row>
    <row r="3038" customFormat="false" ht="12.75" hidden="false" customHeight="false" outlineLevel="0" collapsed="false">
      <c r="D3038" s="0" t="str">
        <f aca="false">IF($C3038&gt;0.985,A3038," ")</f>
        <v> </v>
      </c>
      <c r="E3038" s="0" t="str">
        <f aca="false">IF($C3038&gt;0.985,B3038," ")</f>
        <v> </v>
      </c>
    </row>
    <row r="3039" customFormat="false" ht="12.75" hidden="false" customHeight="false" outlineLevel="0" collapsed="false">
      <c r="D3039" s="0" t="str">
        <f aca="false">IF($C3039&gt;0.985,A3039," ")</f>
        <v> </v>
      </c>
      <c r="E3039" s="0" t="str">
        <f aca="false">IF($C3039&gt;0.985,B3039," ")</f>
        <v> </v>
      </c>
    </row>
    <row r="3040" customFormat="false" ht="12.75" hidden="false" customHeight="false" outlineLevel="0" collapsed="false">
      <c r="D3040" s="0" t="str">
        <f aca="false">IF($C3040&gt;0.985,A3040," ")</f>
        <v> </v>
      </c>
      <c r="E3040" s="0" t="str">
        <f aca="false">IF($C3040&gt;0.985,B3040," ")</f>
        <v> </v>
      </c>
    </row>
    <row r="3041" customFormat="false" ht="12.75" hidden="false" customHeight="false" outlineLevel="0" collapsed="false">
      <c r="D3041" s="0" t="str">
        <f aca="false">IF($C3041&gt;0.985,A3041," ")</f>
        <v> </v>
      </c>
      <c r="E3041" s="0" t="str">
        <f aca="false">IF($C3041&gt;0.985,B3041," ")</f>
        <v> </v>
      </c>
    </row>
    <row r="3042" customFormat="false" ht="12.75" hidden="false" customHeight="false" outlineLevel="0" collapsed="false">
      <c r="D3042" s="0" t="str">
        <f aca="false">IF($C3042&gt;0.985,A3042," ")</f>
        <v> </v>
      </c>
      <c r="E3042" s="0" t="str">
        <f aca="false">IF($C3042&gt;0.985,B3042," ")</f>
        <v> </v>
      </c>
    </row>
    <row r="3043" customFormat="false" ht="12.75" hidden="false" customHeight="false" outlineLevel="0" collapsed="false">
      <c r="D3043" s="0" t="str">
        <f aca="false">IF($C3043&gt;0.985,A3043," ")</f>
        <v> </v>
      </c>
      <c r="E3043" s="0" t="str">
        <f aca="false">IF($C3043&gt;0.985,B3043," ")</f>
        <v> </v>
      </c>
    </row>
    <row r="3044" customFormat="false" ht="12.75" hidden="false" customHeight="false" outlineLevel="0" collapsed="false">
      <c r="D3044" s="0" t="str">
        <f aca="false">IF($C3044&gt;0.985,A3044," ")</f>
        <v> </v>
      </c>
      <c r="E3044" s="0" t="str">
        <f aca="false">IF($C3044&gt;0.985,B3044," ")</f>
        <v> </v>
      </c>
    </row>
    <row r="3045" customFormat="false" ht="12.75" hidden="false" customHeight="false" outlineLevel="0" collapsed="false">
      <c r="D3045" s="0" t="str">
        <f aca="false">IF($C3045&gt;0.985,A3045," ")</f>
        <v> </v>
      </c>
      <c r="E3045" s="0" t="str">
        <f aca="false">IF($C3045&gt;0.985,B3045," ")</f>
        <v> </v>
      </c>
    </row>
    <row r="3046" customFormat="false" ht="12.75" hidden="false" customHeight="false" outlineLevel="0" collapsed="false">
      <c r="D3046" s="0" t="str">
        <f aca="false">IF($C3046&gt;0.985,A3046," ")</f>
        <v> </v>
      </c>
      <c r="E3046" s="0" t="str">
        <f aca="false">IF($C3046&gt;0.985,B3046," ")</f>
        <v> </v>
      </c>
    </row>
    <row r="3047" customFormat="false" ht="12.75" hidden="false" customHeight="false" outlineLevel="0" collapsed="false">
      <c r="D3047" s="0" t="str">
        <f aca="false">IF($C3047&gt;0.985,A3047," ")</f>
        <v> </v>
      </c>
      <c r="E3047" s="0" t="str">
        <f aca="false">IF($C3047&gt;0.985,B3047," ")</f>
        <v> </v>
      </c>
    </row>
    <row r="3048" customFormat="false" ht="12.75" hidden="false" customHeight="false" outlineLevel="0" collapsed="false">
      <c r="D3048" s="0" t="str">
        <f aca="false">IF($C3048&gt;0.985,A3048," ")</f>
        <v> </v>
      </c>
      <c r="E3048" s="0" t="str">
        <f aca="false">IF($C3048&gt;0.985,B3048," ")</f>
        <v> </v>
      </c>
    </row>
    <row r="3049" customFormat="false" ht="12.75" hidden="false" customHeight="false" outlineLevel="0" collapsed="false">
      <c r="D3049" s="0" t="str">
        <f aca="false">IF($C3049&gt;0.985,A3049," ")</f>
        <v> </v>
      </c>
      <c r="E3049" s="0" t="str">
        <f aca="false">IF($C3049&gt;0.985,B3049," ")</f>
        <v> </v>
      </c>
    </row>
    <row r="3050" customFormat="false" ht="12.75" hidden="false" customHeight="false" outlineLevel="0" collapsed="false">
      <c r="D3050" s="0" t="str">
        <f aca="false">IF($C3050&gt;0.985,A3050," ")</f>
        <v> </v>
      </c>
      <c r="E3050" s="0" t="str">
        <f aca="false">IF($C3050&gt;0.985,B3050," ")</f>
        <v> </v>
      </c>
    </row>
    <row r="3051" customFormat="false" ht="12.75" hidden="false" customHeight="false" outlineLevel="0" collapsed="false">
      <c r="D3051" s="0" t="str">
        <f aca="false">IF($C3051&gt;0.985,A3051," ")</f>
        <v> </v>
      </c>
      <c r="E3051" s="0" t="str">
        <f aca="false">IF($C3051&gt;0.985,B3051," ")</f>
        <v> </v>
      </c>
    </row>
    <row r="3052" customFormat="false" ht="12.75" hidden="false" customHeight="false" outlineLevel="0" collapsed="false">
      <c r="D3052" s="0" t="str">
        <f aca="false">IF($C3052&gt;0.985,A3052," ")</f>
        <v> </v>
      </c>
      <c r="E3052" s="0" t="str">
        <f aca="false">IF($C3052&gt;0.985,B3052," ")</f>
        <v> </v>
      </c>
    </row>
    <row r="3053" customFormat="false" ht="12.75" hidden="false" customHeight="false" outlineLevel="0" collapsed="false">
      <c r="D3053" s="0" t="str">
        <f aca="false">IF($C3053&gt;0.985,A3053," ")</f>
        <v> </v>
      </c>
      <c r="E3053" s="0" t="str">
        <f aca="false">IF($C3053&gt;0.985,B3053," ")</f>
        <v> </v>
      </c>
    </row>
    <row r="3054" customFormat="false" ht="12.75" hidden="false" customHeight="false" outlineLevel="0" collapsed="false">
      <c r="D3054" s="0" t="str">
        <f aca="false">IF($C3054&gt;0.985,A3054," ")</f>
        <v> </v>
      </c>
      <c r="E3054" s="0" t="str">
        <f aca="false">IF($C3054&gt;0.985,B3054," ")</f>
        <v> </v>
      </c>
    </row>
    <row r="3055" customFormat="false" ht="12.75" hidden="false" customHeight="false" outlineLevel="0" collapsed="false">
      <c r="D3055" s="0" t="str">
        <f aca="false">IF($C3055&gt;0.985,A3055," ")</f>
        <v> </v>
      </c>
      <c r="E3055" s="0" t="str">
        <f aca="false">IF($C3055&gt;0.985,B3055," ")</f>
        <v> </v>
      </c>
    </row>
    <row r="3056" customFormat="false" ht="12.75" hidden="false" customHeight="false" outlineLevel="0" collapsed="false">
      <c r="D3056" s="0" t="str">
        <f aca="false">IF($C3056&gt;0.985,A3056," ")</f>
        <v> </v>
      </c>
      <c r="E3056" s="0" t="str">
        <f aca="false">IF($C3056&gt;0.985,B3056," ")</f>
        <v> </v>
      </c>
    </row>
    <row r="3057" customFormat="false" ht="12.75" hidden="false" customHeight="false" outlineLevel="0" collapsed="false">
      <c r="D3057" s="0" t="str">
        <f aca="false">IF($C3057&gt;0.985,A3057," ")</f>
        <v> </v>
      </c>
      <c r="E3057" s="0" t="str">
        <f aca="false">IF($C3057&gt;0.985,B3057," ")</f>
        <v> </v>
      </c>
    </row>
    <row r="3058" customFormat="false" ht="12.75" hidden="false" customHeight="false" outlineLevel="0" collapsed="false">
      <c r="D3058" s="0" t="str">
        <f aca="false">IF($C3058&gt;0.985,A3058," ")</f>
        <v> </v>
      </c>
      <c r="E3058" s="0" t="str">
        <f aca="false">IF($C3058&gt;0.985,B3058," ")</f>
        <v> </v>
      </c>
    </row>
    <row r="3059" customFormat="false" ht="12.75" hidden="false" customHeight="false" outlineLevel="0" collapsed="false">
      <c r="D3059" s="0" t="str">
        <f aca="false">IF($C3059&gt;0.985,A3059," ")</f>
        <v> </v>
      </c>
      <c r="E3059" s="0" t="str">
        <f aca="false">IF($C3059&gt;0.985,B3059," ")</f>
        <v> </v>
      </c>
    </row>
    <row r="3060" customFormat="false" ht="12.75" hidden="false" customHeight="false" outlineLevel="0" collapsed="false">
      <c r="D3060" s="0" t="str">
        <f aca="false">IF($C3060&gt;0.985,A3060," ")</f>
        <v> </v>
      </c>
      <c r="E3060" s="0" t="str">
        <f aca="false">IF($C3060&gt;0.985,B3060," ")</f>
        <v> </v>
      </c>
    </row>
    <row r="3061" customFormat="false" ht="12.75" hidden="false" customHeight="false" outlineLevel="0" collapsed="false">
      <c r="D3061" s="0" t="str">
        <f aca="false">IF($C3061&gt;0.985,A3061," ")</f>
        <v> </v>
      </c>
      <c r="E3061" s="0" t="str">
        <f aca="false">IF($C3061&gt;0.985,B3061," ")</f>
        <v> </v>
      </c>
    </row>
    <row r="3062" customFormat="false" ht="12.75" hidden="false" customHeight="false" outlineLevel="0" collapsed="false">
      <c r="D3062" s="0" t="str">
        <f aca="false">IF($C3062&gt;0.985,A3062," ")</f>
        <v> </v>
      </c>
      <c r="E3062" s="0" t="str">
        <f aca="false">IF($C3062&gt;0.985,B3062," ")</f>
        <v> </v>
      </c>
    </row>
    <row r="3063" customFormat="false" ht="12.75" hidden="false" customHeight="false" outlineLevel="0" collapsed="false">
      <c r="D3063" s="0" t="str">
        <f aca="false">IF($C3063&gt;0.985,A3063," ")</f>
        <v> </v>
      </c>
      <c r="E3063" s="0" t="str">
        <f aca="false">IF($C3063&gt;0.985,B3063," ")</f>
        <v> </v>
      </c>
    </row>
    <row r="3064" customFormat="false" ht="12.75" hidden="false" customHeight="false" outlineLevel="0" collapsed="false">
      <c r="D3064" s="0" t="str">
        <f aca="false">IF($C3064&gt;0.985,A3064," ")</f>
        <v> </v>
      </c>
      <c r="E3064" s="0" t="str">
        <f aca="false">IF($C3064&gt;0.985,B3064," ")</f>
        <v> </v>
      </c>
    </row>
    <row r="3065" customFormat="false" ht="12.75" hidden="false" customHeight="false" outlineLevel="0" collapsed="false">
      <c r="D3065" s="0" t="str">
        <f aca="false">IF($C3065&gt;0.985,A3065," ")</f>
        <v> </v>
      </c>
      <c r="E3065" s="0" t="str">
        <f aca="false">IF($C3065&gt;0.985,B3065," ")</f>
        <v> </v>
      </c>
    </row>
    <row r="3066" customFormat="false" ht="12.75" hidden="false" customHeight="false" outlineLevel="0" collapsed="false">
      <c r="D3066" s="0" t="str">
        <f aca="false">IF($C3066&gt;0.985,A3066," ")</f>
        <v> </v>
      </c>
      <c r="E3066" s="0" t="str">
        <f aca="false">IF($C3066&gt;0.985,B3066," ")</f>
        <v> </v>
      </c>
    </row>
    <row r="3067" customFormat="false" ht="12.75" hidden="false" customHeight="false" outlineLevel="0" collapsed="false">
      <c r="D3067" s="0" t="str">
        <f aca="false">IF($C3067&gt;0.985,A3067," ")</f>
        <v> </v>
      </c>
      <c r="E3067" s="0" t="str">
        <f aca="false">IF($C3067&gt;0.985,B3067," ")</f>
        <v> </v>
      </c>
    </row>
    <row r="3068" customFormat="false" ht="12.75" hidden="false" customHeight="false" outlineLevel="0" collapsed="false">
      <c r="D3068" s="0" t="str">
        <f aca="false">IF($C3068&gt;0.985,A3068," ")</f>
        <v> </v>
      </c>
      <c r="E3068" s="0" t="str">
        <f aca="false">IF($C3068&gt;0.985,B3068," ")</f>
        <v> </v>
      </c>
    </row>
    <row r="3069" customFormat="false" ht="12.75" hidden="false" customHeight="false" outlineLevel="0" collapsed="false">
      <c r="D3069" s="0" t="str">
        <f aca="false">IF($C3069&gt;0.985,A3069," ")</f>
        <v> </v>
      </c>
      <c r="E3069" s="0" t="str">
        <f aca="false">IF($C3069&gt;0.985,B3069," ")</f>
        <v> </v>
      </c>
    </row>
    <row r="3070" customFormat="false" ht="12.75" hidden="false" customHeight="false" outlineLevel="0" collapsed="false">
      <c r="D3070" s="0" t="str">
        <f aca="false">IF($C3070&gt;0.985,A3070," ")</f>
        <v> </v>
      </c>
      <c r="E3070" s="0" t="str">
        <f aca="false">IF($C3070&gt;0.985,B3070," ")</f>
        <v> </v>
      </c>
    </row>
    <row r="3071" customFormat="false" ht="12.75" hidden="false" customHeight="false" outlineLevel="0" collapsed="false">
      <c r="D3071" s="0" t="str">
        <f aca="false">IF($C3071&gt;0.985,A3071," ")</f>
        <v> </v>
      </c>
      <c r="E3071" s="0" t="str">
        <f aca="false">IF($C3071&gt;0.985,B3071," ")</f>
        <v> </v>
      </c>
    </row>
    <row r="3072" customFormat="false" ht="12.75" hidden="false" customHeight="false" outlineLevel="0" collapsed="false">
      <c r="D3072" s="0" t="str">
        <f aca="false">IF($C3072&gt;0.985,A3072," ")</f>
        <v> </v>
      </c>
      <c r="E3072" s="0" t="str">
        <f aca="false">IF($C3072&gt;0.985,B3072," ")</f>
        <v> </v>
      </c>
    </row>
    <row r="3073" customFormat="false" ht="12.75" hidden="false" customHeight="false" outlineLevel="0" collapsed="false">
      <c r="D3073" s="0" t="str">
        <f aca="false">IF($C3073&gt;0.985,A3073," ")</f>
        <v> </v>
      </c>
      <c r="E3073" s="0" t="str">
        <f aca="false">IF($C3073&gt;0.985,B3073," ")</f>
        <v> </v>
      </c>
    </row>
    <row r="3074" customFormat="false" ht="12.75" hidden="false" customHeight="false" outlineLevel="0" collapsed="false">
      <c r="D3074" s="0" t="str">
        <f aca="false">IF($C3074&gt;0.985,A3074," ")</f>
        <v> </v>
      </c>
      <c r="E3074" s="0" t="str">
        <f aca="false">IF($C3074&gt;0.985,B3074," ")</f>
        <v> </v>
      </c>
    </row>
    <row r="3075" customFormat="false" ht="12.75" hidden="false" customHeight="false" outlineLevel="0" collapsed="false">
      <c r="D3075" s="0" t="str">
        <f aca="false">IF($C3075&gt;0.985,A3075," ")</f>
        <v> </v>
      </c>
      <c r="E3075" s="0" t="str">
        <f aca="false">IF($C3075&gt;0.985,B3075," ")</f>
        <v> </v>
      </c>
    </row>
    <row r="3076" customFormat="false" ht="12.75" hidden="false" customHeight="false" outlineLevel="0" collapsed="false">
      <c r="D3076" s="0" t="str">
        <f aca="false">IF($C3076&gt;0.985,A3076," ")</f>
        <v> </v>
      </c>
      <c r="E3076" s="0" t="str">
        <f aca="false">IF($C3076&gt;0.985,B3076," ")</f>
        <v> </v>
      </c>
    </row>
    <row r="3077" customFormat="false" ht="12.75" hidden="false" customHeight="false" outlineLevel="0" collapsed="false">
      <c r="D3077" s="0" t="str">
        <f aca="false">IF($C3077&gt;0.985,A3077," ")</f>
        <v> </v>
      </c>
      <c r="E3077" s="0" t="str">
        <f aca="false">IF($C3077&gt;0.985,B3077," ")</f>
        <v> </v>
      </c>
    </row>
    <row r="3078" customFormat="false" ht="12.75" hidden="false" customHeight="false" outlineLevel="0" collapsed="false">
      <c r="D3078" s="0" t="str">
        <f aca="false">IF($C3078&gt;0.985,A3078," ")</f>
        <v> </v>
      </c>
      <c r="E3078" s="0" t="str">
        <f aca="false">IF($C3078&gt;0.985,B3078," ")</f>
        <v> </v>
      </c>
    </row>
    <row r="3079" customFormat="false" ht="12.75" hidden="false" customHeight="false" outlineLevel="0" collapsed="false">
      <c r="D3079" s="0" t="str">
        <f aca="false">IF($C3079&gt;0.985,A3079," ")</f>
        <v> </v>
      </c>
      <c r="E3079" s="0" t="str">
        <f aca="false">IF($C3079&gt;0.985,B3079," ")</f>
        <v> </v>
      </c>
    </row>
    <row r="3080" customFormat="false" ht="12.75" hidden="false" customHeight="false" outlineLevel="0" collapsed="false">
      <c r="D3080" s="0" t="str">
        <f aca="false">IF($C3080&gt;0.985,A3080," ")</f>
        <v> </v>
      </c>
      <c r="E3080" s="0" t="str">
        <f aca="false">IF($C3080&gt;0.985,B3080," ")</f>
        <v> </v>
      </c>
    </row>
    <row r="3081" customFormat="false" ht="12.75" hidden="false" customHeight="false" outlineLevel="0" collapsed="false">
      <c r="D3081" s="0" t="str">
        <f aca="false">IF($C3081&gt;0.985,A3081," ")</f>
        <v> </v>
      </c>
      <c r="E3081" s="0" t="str">
        <f aca="false">IF($C3081&gt;0.985,B3081," ")</f>
        <v> </v>
      </c>
    </row>
    <row r="3082" customFormat="false" ht="12.75" hidden="false" customHeight="false" outlineLevel="0" collapsed="false">
      <c r="D3082" s="0" t="str">
        <f aca="false">IF($C3082&gt;0.985,A3082," ")</f>
        <v> </v>
      </c>
      <c r="E3082" s="0" t="str">
        <f aca="false">IF($C3082&gt;0.985,B3082," ")</f>
        <v> </v>
      </c>
    </row>
    <row r="3083" customFormat="false" ht="12.75" hidden="false" customHeight="false" outlineLevel="0" collapsed="false">
      <c r="D3083" s="0" t="str">
        <f aca="false">IF($C3083&gt;0.985,A3083," ")</f>
        <v> </v>
      </c>
      <c r="E3083" s="0" t="str">
        <f aca="false">IF($C3083&gt;0.985,B3083," ")</f>
        <v> </v>
      </c>
    </row>
    <row r="3084" customFormat="false" ht="12.75" hidden="false" customHeight="false" outlineLevel="0" collapsed="false">
      <c r="D3084" s="0" t="str">
        <f aca="false">IF($C3084&gt;0.985,A3084," ")</f>
        <v> </v>
      </c>
      <c r="E3084" s="0" t="str">
        <f aca="false">IF($C3084&gt;0.985,B3084," ")</f>
        <v> </v>
      </c>
    </row>
    <row r="3085" customFormat="false" ht="12.75" hidden="false" customHeight="false" outlineLevel="0" collapsed="false">
      <c r="D3085" s="0" t="str">
        <f aca="false">IF($C3085&gt;0.985,A3085," ")</f>
        <v> </v>
      </c>
      <c r="E3085" s="0" t="str">
        <f aca="false">IF($C3085&gt;0.985,B3085," ")</f>
        <v> </v>
      </c>
    </row>
    <row r="3086" customFormat="false" ht="12.75" hidden="false" customHeight="false" outlineLevel="0" collapsed="false">
      <c r="D3086" s="0" t="str">
        <f aca="false">IF($C3086&gt;0.985,A3086," ")</f>
        <v> </v>
      </c>
      <c r="E3086" s="0" t="str">
        <f aca="false">IF($C3086&gt;0.985,B3086," ")</f>
        <v> </v>
      </c>
    </row>
    <row r="3087" customFormat="false" ht="12.75" hidden="false" customHeight="false" outlineLevel="0" collapsed="false">
      <c r="D3087" s="0" t="str">
        <f aca="false">IF($C3087&gt;0.985,A3087," ")</f>
        <v> </v>
      </c>
      <c r="E3087" s="0" t="str">
        <f aca="false">IF($C3087&gt;0.985,B3087," ")</f>
        <v> </v>
      </c>
    </row>
    <row r="3088" customFormat="false" ht="12.75" hidden="false" customHeight="false" outlineLevel="0" collapsed="false">
      <c r="D3088" s="0" t="str">
        <f aca="false">IF($C3088&gt;0.985,A3088," ")</f>
        <v> </v>
      </c>
      <c r="E3088" s="0" t="str">
        <f aca="false">IF($C3088&gt;0.985,B3088," ")</f>
        <v> </v>
      </c>
    </row>
    <row r="3089" customFormat="false" ht="12.75" hidden="false" customHeight="false" outlineLevel="0" collapsed="false">
      <c r="D3089" s="0" t="str">
        <f aca="false">IF($C3089&gt;0.985,A3089," ")</f>
        <v> </v>
      </c>
      <c r="E3089" s="0" t="str">
        <f aca="false">IF($C3089&gt;0.985,B3089," ")</f>
        <v> </v>
      </c>
    </row>
    <row r="3090" customFormat="false" ht="12.75" hidden="false" customHeight="false" outlineLevel="0" collapsed="false">
      <c r="D3090" s="0" t="str">
        <f aca="false">IF($C3090&gt;0.985,A3090," ")</f>
        <v> </v>
      </c>
      <c r="E3090" s="0" t="str">
        <f aca="false">IF($C3090&gt;0.985,B3090," ")</f>
        <v> </v>
      </c>
    </row>
    <row r="3091" customFormat="false" ht="12.75" hidden="false" customHeight="false" outlineLevel="0" collapsed="false">
      <c r="D3091" s="0" t="str">
        <f aca="false">IF($C3091&gt;0.985,A3091," ")</f>
        <v> </v>
      </c>
      <c r="E3091" s="0" t="str">
        <f aca="false">IF($C3091&gt;0.985,B3091," ")</f>
        <v> </v>
      </c>
    </row>
    <row r="3092" customFormat="false" ht="12.75" hidden="false" customHeight="false" outlineLevel="0" collapsed="false">
      <c r="D3092" s="0" t="str">
        <f aca="false">IF($C3092&gt;0.985,A3092," ")</f>
        <v> </v>
      </c>
      <c r="E3092" s="0" t="str">
        <f aca="false">IF($C3092&gt;0.985,B3092," ")</f>
        <v> </v>
      </c>
    </row>
    <row r="3093" customFormat="false" ht="12.75" hidden="false" customHeight="false" outlineLevel="0" collapsed="false">
      <c r="D3093" s="0" t="str">
        <f aca="false">IF($C3093&gt;0.985,A3093," ")</f>
        <v> </v>
      </c>
      <c r="E3093" s="0" t="str">
        <f aca="false">IF($C3093&gt;0.985,B3093," ")</f>
        <v> </v>
      </c>
    </row>
    <row r="3094" customFormat="false" ht="12.75" hidden="false" customHeight="false" outlineLevel="0" collapsed="false">
      <c r="D3094" s="0" t="str">
        <f aca="false">IF($C3094&gt;0.985,A3094," ")</f>
        <v> </v>
      </c>
      <c r="E3094" s="0" t="str">
        <f aca="false">IF($C3094&gt;0.985,B3094," ")</f>
        <v> </v>
      </c>
    </row>
    <row r="3095" customFormat="false" ht="12.75" hidden="false" customHeight="false" outlineLevel="0" collapsed="false">
      <c r="D3095" s="0" t="str">
        <f aca="false">IF($C3095&gt;0.985,A3095," ")</f>
        <v> </v>
      </c>
      <c r="E3095" s="0" t="str">
        <f aca="false">IF($C3095&gt;0.985,B3095," ")</f>
        <v> </v>
      </c>
    </row>
    <row r="3096" customFormat="false" ht="12.75" hidden="false" customHeight="false" outlineLevel="0" collapsed="false">
      <c r="D3096" s="0" t="str">
        <f aca="false">IF($C3096&gt;0.985,A3096," ")</f>
        <v> </v>
      </c>
      <c r="E3096" s="0" t="str">
        <f aca="false">IF($C3096&gt;0.985,B3096," ")</f>
        <v> </v>
      </c>
    </row>
    <row r="3097" customFormat="false" ht="12.75" hidden="false" customHeight="false" outlineLevel="0" collapsed="false">
      <c r="D3097" s="0" t="str">
        <f aca="false">IF($C3097&gt;0.985,A3097," ")</f>
        <v> </v>
      </c>
      <c r="E3097" s="0" t="str">
        <f aca="false">IF($C3097&gt;0.985,B3097," ")</f>
        <v> </v>
      </c>
    </row>
    <row r="3098" customFormat="false" ht="12.75" hidden="false" customHeight="false" outlineLevel="0" collapsed="false">
      <c r="D3098" s="0" t="str">
        <f aca="false">IF($C3098&gt;0.985,A3098," ")</f>
        <v> </v>
      </c>
      <c r="E3098" s="0" t="str">
        <f aca="false">IF($C3098&gt;0.985,B3098," ")</f>
        <v> </v>
      </c>
    </row>
    <row r="3099" customFormat="false" ht="12.75" hidden="false" customHeight="false" outlineLevel="0" collapsed="false">
      <c r="D3099" s="0" t="str">
        <f aca="false">IF($C3099&gt;0.985,A3099," ")</f>
        <v> </v>
      </c>
      <c r="E3099" s="0" t="str">
        <f aca="false">IF($C3099&gt;0.985,B3099," ")</f>
        <v> </v>
      </c>
    </row>
    <row r="3100" customFormat="false" ht="12.75" hidden="false" customHeight="false" outlineLevel="0" collapsed="false">
      <c r="D3100" s="0" t="str">
        <f aca="false">IF($C3100&gt;0.985,A3100," ")</f>
        <v> </v>
      </c>
      <c r="E3100" s="0" t="str">
        <f aca="false">IF($C3100&gt;0.985,B3100," ")</f>
        <v> </v>
      </c>
    </row>
    <row r="3101" customFormat="false" ht="12.75" hidden="false" customHeight="false" outlineLevel="0" collapsed="false">
      <c r="D3101" s="0" t="str">
        <f aca="false">IF($C3101&gt;0.985,A3101," ")</f>
        <v> </v>
      </c>
      <c r="E3101" s="0" t="str">
        <f aca="false">IF($C3101&gt;0.985,B3101," ")</f>
        <v> </v>
      </c>
    </row>
    <row r="3102" customFormat="false" ht="12.75" hidden="false" customHeight="false" outlineLevel="0" collapsed="false">
      <c r="D3102" s="0" t="str">
        <f aca="false">IF($C3102&gt;0.985,A3102," ")</f>
        <v> </v>
      </c>
      <c r="E3102" s="0" t="str">
        <f aca="false">IF($C3102&gt;0.985,B3102," ")</f>
        <v> </v>
      </c>
    </row>
    <row r="3103" customFormat="false" ht="12.75" hidden="false" customHeight="false" outlineLevel="0" collapsed="false">
      <c r="D3103" s="0" t="str">
        <f aca="false">IF($C3103&gt;0.985,A3103," ")</f>
        <v> </v>
      </c>
      <c r="E3103" s="0" t="str">
        <f aca="false">IF($C3103&gt;0.985,B3103," ")</f>
        <v> </v>
      </c>
    </row>
    <row r="3104" customFormat="false" ht="12.75" hidden="false" customHeight="false" outlineLevel="0" collapsed="false">
      <c r="D3104" s="0" t="str">
        <f aca="false">IF($C3104&gt;0.985,A3104," ")</f>
        <v> </v>
      </c>
      <c r="E3104" s="0" t="str">
        <f aca="false">IF($C3104&gt;0.985,B3104," ")</f>
        <v> </v>
      </c>
    </row>
    <row r="3105" customFormat="false" ht="12.75" hidden="false" customHeight="false" outlineLevel="0" collapsed="false">
      <c r="D3105" s="0" t="str">
        <f aca="false">IF($C3105&gt;0.985,A3105," ")</f>
        <v> </v>
      </c>
      <c r="E3105" s="0" t="str">
        <f aca="false">IF($C3105&gt;0.985,B3105," ")</f>
        <v> </v>
      </c>
    </row>
    <row r="3106" customFormat="false" ht="12.75" hidden="false" customHeight="false" outlineLevel="0" collapsed="false">
      <c r="D3106" s="0" t="str">
        <f aca="false">IF($C3106&gt;0.985,A3106," ")</f>
        <v> </v>
      </c>
      <c r="E3106" s="0" t="str">
        <f aca="false">IF($C3106&gt;0.985,B3106," ")</f>
        <v> </v>
      </c>
    </row>
    <row r="3107" customFormat="false" ht="12.75" hidden="false" customHeight="false" outlineLevel="0" collapsed="false">
      <c r="D3107" s="0" t="str">
        <f aca="false">IF($C3107&gt;0.985,A3107," ")</f>
        <v> </v>
      </c>
      <c r="E3107" s="0" t="str">
        <f aca="false">IF($C3107&gt;0.985,B3107," ")</f>
        <v> </v>
      </c>
    </row>
    <row r="3108" customFormat="false" ht="12.75" hidden="false" customHeight="false" outlineLevel="0" collapsed="false">
      <c r="D3108" s="0" t="str">
        <f aca="false">IF($C3108&gt;0.985,A3108," ")</f>
        <v> </v>
      </c>
      <c r="E3108" s="0" t="str">
        <f aca="false">IF($C3108&gt;0.985,B3108," ")</f>
        <v> </v>
      </c>
    </row>
    <row r="3109" customFormat="false" ht="12.75" hidden="false" customHeight="false" outlineLevel="0" collapsed="false">
      <c r="D3109" s="0" t="str">
        <f aca="false">IF($C3109&gt;0.985,A3109," ")</f>
        <v> </v>
      </c>
      <c r="E3109" s="0" t="str">
        <f aca="false">IF($C3109&gt;0.985,B3109," ")</f>
        <v> </v>
      </c>
    </row>
    <row r="3110" customFormat="false" ht="12.75" hidden="false" customHeight="false" outlineLevel="0" collapsed="false">
      <c r="D3110" s="0" t="str">
        <f aca="false">IF($C3110&gt;0.985,A3110," ")</f>
        <v> </v>
      </c>
      <c r="E3110" s="0" t="str">
        <f aca="false">IF($C3110&gt;0.985,B3110," ")</f>
        <v> </v>
      </c>
    </row>
    <row r="3111" customFormat="false" ht="12.75" hidden="false" customHeight="false" outlineLevel="0" collapsed="false">
      <c r="D3111" s="0" t="str">
        <f aca="false">IF($C3111&gt;0.985,A3111," ")</f>
        <v> </v>
      </c>
      <c r="E3111" s="0" t="str">
        <f aca="false">IF($C3111&gt;0.985,B3111," ")</f>
        <v> </v>
      </c>
    </row>
    <row r="3112" customFormat="false" ht="12.75" hidden="false" customHeight="false" outlineLevel="0" collapsed="false">
      <c r="D3112" s="0" t="str">
        <f aca="false">IF($C3112&gt;0.985,A3112," ")</f>
        <v> </v>
      </c>
      <c r="E3112" s="0" t="str">
        <f aca="false">IF($C3112&gt;0.985,B3112," ")</f>
        <v> </v>
      </c>
    </row>
    <row r="3113" customFormat="false" ht="12.75" hidden="false" customHeight="false" outlineLevel="0" collapsed="false">
      <c r="D3113" s="0" t="str">
        <f aca="false">IF($C3113&gt;0.985,A3113," ")</f>
        <v> </v>
      </c>
      <c r="E3113" s="0" t="str">
        <f aca="false">IF($C3113&gt;0.985,B3113," ")</f>
        <v> </v>
      </c>
    </row>
    <row r="3114" customFormat="false" ht="12.75" hidden="false" customHeight="false" outlineLevel="0" collapsed="false">
      <c r="D3114" s="0" t="str">
        <f aca="false">IF($C3114&gt;0.985,A3114," ")</f>
        <v> </v>
      </c>
      <c r="E3114" s="0" t="str">
        <f aca="false">IF($C3114&gt;0.985,B3114," ")</f>
        <v> </v>
      </c>
    </row>
    <row r="3115" customFormat="false" ht="12.75" hidden="false" customHeight="false" outlineLevel="0" collapsed="false">
      <c r="D3115" s="0" t="str">
        <f aca="false">IF($C3115&gt;0.985,A3115," ")</f>
        <v> </v>
      </c>
      <c r="E3115" s="0" t="str">
        <f aca="false">IF($C3115&gt;0.985,B3115," ")</f>
        <v> </v>
      </c>
    </row>
    <row r="3116" customFormat="false" ht="12.75" hidden="false" customHeight="false" outlineLevel="0" collapsed="false">
      <c r="D3116" s="0" t="str">
        <f aca="false">IF($C3116&gt;0.985,A3116," ")</f>
        <v> </v>
      </c>
      <c r="E3116" s="0" t="str">
        <f aca="false">IF($C3116&gt;0.985,B3116," ")</f>
        <v> </v>
      </c>
    </row>
    <row r="3117" customFormat="false" ht="12.75" hidden="false" customHeight="false" outlineLevel="0" collapsed="false">
      <c r="D3117" s="0" t="str">
        <f aca="false">IF($C3117&gt;0.985,A3117," ")</f>
        <v> </v>
      </c>
      <c r="E3117" s="0" t="str">
        <f aca="false">IF($C3117&gt;0.985,B3117," ")</f>
        <v> </v>
      </c>
    </row>
    <row r="3118" customFormat="false" ht="12.75" hidden="false" customHeight="false" outlineLevel="0" collapsed="false">
      <c r="D3118" s="0" t="str">
        <f aca="false">IF($C3118&gt;0.985,A3118," ")</f>
        <v> </v>
      </c>
      <c r="E3118" s="0" t="str">
        <f aca="false">IF($C3118&gt;0.985,B3118," ")</f>
        <v> </v>
      </c>
    </row>
    <row r="3119" customFormat="false" ht="12.75" hidden="false" customHeight="false" outlineLevel="0" collapsed="false">
      <c r="D3119" s="0" t="str">
        <f aca="false">IF($C3119&gt;0.985,A3119," ")</f>
        <v> </v>
      </c>
      <c r="E3119" s="0" t="str">
        <f aca="false">IF($C3119&gt;0.985,B3119," ")</f>
        <v> </v>
      </c>
    </row>
    <row r="3120" customFormat="false" ht="12.75" hidden="false" customHeight="false" outlineLevel="0" collapsed="false">
      <c r="D3120" s="0" t="str">
        <f aca="false">IF($C3120&gt;0.985,A3120," ")</f>
        <v> </v>
      </c>
      <c r="E3120" s="0" t="str">
        <f aca="false">IF($C3120&gt;0.985,B3120," ")</f>
        <v> </v>
      </c>
    </row>
    <row r="3121" customFormat="false" ht="12.75" hidden="false" customHeight="false" outlineLevel="0" collapsed="false">
      <c r="D3121" s="0" t="str">
        <f aca="false">IF($C3121&gt;0.985,A3121," ")</f>
        <v> </v>
      </c>
      <c r="E3121" s="0" t="str">
        <f aca="false">IF($C3121&gt;0.985,B3121," ")</f>
        <v> </v>
      </c>
    </row>
    <row r="3122" customFormat="false" ht="12.75" hidden="false" customHeight="false" outlineLevel="0" collapsed="false">
      <c r="D3122" s="0" t="str">
        <f aca="false">IF($C3122&gt;0.985,A3122," ")</f>
        <v> </v>
      </c>
      <c r="E3122" s="0" t="str">
        <f aca="false">IF($C3122&gt;0.985,B3122," ")</f>
        <v> </v>
      </c>
    </row>
    <row r="3123" customFormat="false" ht="12.75" hidden="false" customHeight="false" outlineLevel="0" collapsed="false">
      <c r="D3123" s="0" t="str">
        <f aca="false">IF($C3123&gt;0.985,A3123," ")</f>
        <v> </v>
      </c>
      <c r="E3123" s="0" t="str">
        <f aca="false">IF($C3123&gt;0.985,B3123," ")</f>
        <v> </v>
      </c>
    </row>
    <row r="3124" customFormat="false" ht="12.75" hidden="false" customHeight="false" outlineLevel="0" collapsed="false">
      <c r="D3124" s="0" t="str">
        <f aca="false">IF($C3124&gt;0.985,A3124," ")</f>
        <v> </v>
      </c>
      <c r="E3124" s="0" t="str">
        <f aca="false">IF($C3124&gt;0.985,B3124," ")</f>
        <v> </v>
      </c>
    </row>
    <row r="3125" customFormat="false" ht="12.75" hidden="false" customHeight="false" outlineLevel="0" collapsed="false">
      <c r="D3125" s="0" t="str">
        <f aca="false">IF($C3125&gt;0.985,A3125," ")</f>
        <v> </v>
      </c>
      <c r="E3125" s="0" t="str">
        <f aca="false">IF($C3125&gt;0.985,B3125," ")</f>
        <v> </v>
      </c>
    </row>
    <row r="3126" customFormat="false" ht="12.75" hidden="false" customHeight="false" outlineLevel="0" collapsed="false">
      <c r="D3126" s="0" t="str">
        <f aca="false">IF($C3126&gt;0.985,A3126," ")</f>
        <v> </v>
      </c>
      <c r="E3126" s="0" t="str">
        <f aca="false">IF($C3126&gt;0.985,B3126," ")</f>
        <v> </v>
      </c>
    </row>
    <row r="3127" customFormat="false" ht="12.75" hidden="false" customHeight="false" outlineLevel="0" collapsed="false">
      <c r="D3127" s="0" t="str">
        <f aca="false">IF($C3127&gt;0.985,A3127," ")</f>
        <v> </v>
      </c>
      <c r="E3127" s="0" t="str">
        <f aca="false">IF($C3127&gt;0.985,B3127," ")</f>
        <v> </v>
      </c>
    </row>
    <row r="3128" customFormat="false" ht="12.75" hidden="false" customHeight="false" outlineLevel="0" collapsed="false">
      <c r="D3128" s="0" t="str">
        <f aca="false">IF($C3128&gt;0.985,A3128," ")</f>
        <v> </v>
      </c>
      <c r="E3128" s="0" t="str">
        <f aca="false">IF($C3128&gt;0.985,B3128," ")</f>
        <v> </v>
      </c>
    </row>
    <row r="3129" customFormat="false" ht="12.75" hidden="false" customHeight="false" outlineLevel="0" collapsed="false">
      <c r="D3129" s="0" t="str">
        <f aca="false">IF($C3129&gt;0.985,A3129," ")</f>
        <v> </v>
      </c>
      <c r="E3129" s="0" t="str">
        <f aca="false">IF($C3129&gt;0.985,B3129," ")</f>
        <v> </v>
      </c>
    </row>
    <row r="3130" customFormat="false" ht="12.75" hidden="false" customHeight="false" outlineLevel="0" collapsed="false">
      <c r="D3130" s="0" t="str">
        <f aca="false">IF($C3130&gt;0.985,A3130," ")</f>
        <v> </v>
      </c>
      <c r="E3130" s="0" t="str">
        <f aca="false">IF($C3130&gt;0.985,B3130," ")</f>
        <v> </v>
      </c>
    </row>
    <row r="3131" customFormat="false" ht="12.75" hidden="false" customHeight="false" outlineLevel="0" collapsed="false">
      <c r="D3131" s="0" t="str">
        <f aca="false">IF($C3131&gt;0.985,A3131," ")</f>
        <v> </v>
      </c>
      <c r="E3131" s="0" t="str">
        <f aca="false">IF($C3131&gt;0.985,B3131," ")</f>
        <v> </v>
      </c>
    </row>
    <row r="3132" customFormat="false" ht="12.75" hidden="false" customHeight="false" outlineLevel="0" collapsed="false">
      <c r="D3132" s="0" t="str">
        <f aca="false">IF($C3132&gt;0.985,A3132," ")</f>
        <v> </v>
      </c>
      <c r="E3132" s="0" t="str">
        <f aca="false">IF($C3132&gt;0.985,B3132," ")</f>
        <v> </v>
      </c>
    </row>
    <row r="3133" customFormat="false" ht="12.75" hidden="false" customHeight="false" outlineLevel="0" collapsed="false">
      <c r="D3133" s="0" t="str">
        <f aca="false">IF($C3133&gt;0.985,A3133," ")</f>
        <v> </v>
      </c>
      <c r="E3133" s="0" t="str">
        <f aca="false">IF($C3133&gt;0.985,B3133," ")</f>
        <v> </v>
      </c>
    </row>
    <row r="3134" customFormat="false" ht="12.75" hidden="false" customHeight="false" outlineLevel="0" collapsed="false">
      <c r="D3134" s="0" t="str">
        <f aca="false">IF($C3134&gt;0.985,A3134," ")</f>
        <v> </v>
      </c>
      <c r="E3134" s="0" t="str">
        <f aca="false">IF($C3134&gt;0.985,B3134," ")</f>
        <v> </v>
      </c>
    </row>
    <row r="3135" customFormat="false" ht="12.75" hidden="false" customHeight="false" outlineLevel="0" collapsed="false">
      <c r="D3135" s="0" t="str">
        <f aca="false">IF($C3135&gt;0.985,A3135," ")</f>
        <v> </v>
      </c>
      <c r="E3135" s="0" t="str">
        <f aca="false">IF($C3135&gt;0.985,B3135," ")</f>
        <v> </v>
      </c>
    </row>
    <row r="3136" customFormat="false" ht="12.75" hidden="false" customHeight="false" outlineLevel="0" collapsed="false">
      <c r="D3136" s="0" t="str">
        <f aca="false">IF($C3136&gt;0.985,A3136," ")</f>
        <v> </v>
      </c>
      <c r="E3136" s="0" t="str">
        <f aca="false">IF($C3136&gt;0.985,B3136," ")</f>
        <v> </v>
      </c>
    </row>
    <row r="3137" customFormat="false" ht="12.75" hidden="false" customHeight="false" outlineLevel="0" collapsed="false">
      <c r="D3137" s="0" t="str">
        <f aca="false">IF($C3137&gt;0.985,A3137," ")</f>
        <v> </v>
      </c>
      <c r="E3137" s="0" t="str">
        <f aca="false">IF($C3137&gt;0.985,B3137," ")</f>
        <v> </v>
      </c>
    </row>
    <row r="3138" customFormat="false" ht="12.75" hidden="false" customHeight="false" outlineLevel="0" collapsed="false">
      <c r="D3138" s="0" t="str">
        <f aca="false">IF($C3138&gt;0.985,A3138," ")</f>
        <v> </v>
      </c>
      <c r="E3138" s="0" t="str">
        <f aca="false">IF($C3138&gt;0.985,B3138," ")</f>
        <v> </v>
      </c>
    </row>
    <row r="3139" customFormat="false" ht="12.75" hidden="false" customHeight="false" outlineLevel="0" collapsed="false">
      <c r="D3139" s="0" t="str">
        <f aca="false">IF($C3139&gt;0.985,A3139," ")</f>
        <v> </v>
      </c>
      <c r="E3139" s="0" t="str">
        <f aca="false">IF($C3139&gt;0.985,B3139," ")</f>
        <v> </v>
      </c>
    </row>
    <row r="3140" customFormat="false" ht="12.75" hidden="false" customHeight="false" outlineLevel="0" collapsed="false">
      <c r="D3140" s="0" t="str">
        <f aca="false">IF($C3140&gt;0.985,A3140," ")</f>
        <v> </v>
      </c>
      <c r="E3140" s="0" t="str">
        <f aca="false">IF($C3140&gt;0.985,B3140," ")</f>
        <v> </v>
      </c>
    </row>
    <row r="3141" customFormat="false" ht="12.75" hidden="false" customHeight="false" outlineLevel="0" collapsed="false">
      <c r="D3141" s="0" t="str">
        <f aca="false">IF($C3141&gt;0.985,A3141," ")</f>
        <v> </v>
      </c>
      <c r="E3141" s="0" t="str">
        <f aca="false">IF($C3141&gt;0.985,B3141," ")</f>
        <v> </v>
      </c>
    </row>
    <row r="3142" customFormat="false" ht="12.75" hidden="false" customHeight="false" outlineLevel="0" collapsed="false">
      <c r="D3142" s="0" t="str">
        <f aca="false">IF($C3142&gt;0.985,A3142," ")</f>
        <v> </v>
      </c>
      <c r="E3142" s="0" t="str">
        <f aca="false">IF($C3142&gt;0.985,B3142," ")</f>
        <v> </v>
      </c>
    </row>
    <row r="3143" customFormat="false" ht="12.75" hidden="false" customHeight="false" outlineLevel="0" collapsed="false">
      <c r="D3143" s="0" t="str">
        <f aca="false">IF($C3143&gt;0.985,A3143," ")</f>
        <v> </v>
      </c>
      <c r="E3143" s="0" t="str">
        <f aca="false">IF($C3143&gt;0.985,B3143," ")</f>
        <v> </v>
      </c>
    </row>
    <row r="3144" customFormat="false" ht="12.75" hidden="false" customHeight="false" outlineLevel="0" collapsed="false">
      <c r="D3144" s="0" t="str">
        <f aca="false">IF($C3144&gt;0.985,A3144," ")</f>
        <v> </v>
      </c>
      <c r="E3144" s="0" t="str">
        <f aca="false">IF($C3144&gt;0.985,B3144," ")</f>
        <v> </v>
      </c>
    </row>
    <row r="3145" customFormat="false" ht="12.75" hidden="false" customHeight="false" outlineLevel="0" collapsed="false">
      <c r="D3145" s="0" t="str">
        <f aca="false">IF($C3145&gt;0.985,A3145," ")</f>
        <v> </v>
      </c>
      <c r="E3145" s="0" t="str">
        <f aca="false">IF($C3145&gt;0.985,B3145," ")</f>
        <v> </v>
      </c>
    </row>
    <row r="3146" customFormat="false" ht="12.75" hidden="false" customHeight="false" outlineLevel="0" collapsed="false">
      <c r="D3146" s="0" t="str">
        <f aca="false">IF($C3146&gt;0.985,A3146," ")</f>
        <v> </v>
      </c>
      <c r="E3146" s="0" t="str">
        <f aca="false">IF($C3146&gt;0.985,B3146," ")</f>
        <v> </v>
      </c>
    </row>
    <row r="3147" customFormat="false" ht="12.75" hidden="false" customHeight="false" outlineLevel="0" collapsed="false">
      <c r="D3147" s="0" t="str">
        <f aca="false">IF($C3147&gt;0.985,A3147," ")</f>
        <v> </v>
      </c>
      <c r="E3147" s="0" t="str">
        <f aca="false">IF($C3147&gt;0.985,B3147," ")</f>
        <v> </v>
      </c>
    </row>
    <row r="3148" customFormat="false" ht="12.75" hidden="false" customHeight="false" outlineLevel="0" collapsed="false">
      <c r="D3148" s="0" t="str">
        <f aca="false">IF($C3148&gt;0.985,A3148," ")</f>
        <v> </v>
      </c>
      <c r="E3148" s="0" t="str">
        <f aca="false">IF($C3148&gt;0.985,B3148," ")</f>
        <v> </v>
      </c>
    </row>
    <row r="3149" customFormat="false" ht="12.75" hidden="false" customHeight="false" outlineLevel="0" collapsed="false">
      <c r="D3149" s="0" t="str">
        <f aca="false">IF($C3149&gt;0.985,A3149," ")</f>
        <v> </v>
      </c>
      <c r="E3149" s="0" t="str">
        <f aca="false">IF($C3149&gt;0.985,B3149," ")</f>
        <v> </v>
      </c>
    </row>
    <row r="3150" customFormat="false" ht="12.75" hidden="false" customHeight="false" outlineLevel="0" collapsed="false">
      <c r="D3150" s="0" t="str">
        <f aca="false">IF($C3150&gt;0.985,A3150," ")</f>
        <v> </v>
      </c>
      <c r="E3150" s="0" t="str">
        <f aca="false">IF($C3150&gt;0.985,B3150," ")</f>
        <v> </v>
      </c>
    </row>
    <row r="3151" customFormat="false" ht="12.75" hidden="false" customHeight="false" outlineLevel="0" collapsed="false">
      <c r="D3151" s="0" t="str">
        <f aca="false">IF($C3151&gt;0.985,A3151," ")</f>
        <v> </v>
      </c>
      <c r="E3151" s="0" t="str">
        <f aca="false">IF($C3151&gt;0.985,B3151," ")</f>
        <v> </v>
      </c>
    </row>
    <row r="3152" customFormat="false" ht="12.75" hidden="false" customHeight="false" outlineLevel="0" collapsed="false">
      <c r="D3152" s="0" t="str">
        <f aca="false">IF($C3152&gt;0.985,A3152," ")</f>
        <v> </v>
      </c>
      <c r="E3152" s="0" t="str">
        <f aca="false">IF($C3152&gt;0.985,B3152," ")</f>
        <v> </v>
      </c>
    </row>
    <row r="3153" customFormat="false" ht="12.75" hidden="false" customHeight="false" outlineLevel="0" collapsed="false">
      <c r="D3153" s="0" t="str">
        <f aca="false">IF($C3153&gt;0.985,A3153," ")</f>
        <v> </v>
      </c>
      <c r="E3153" s="0" t="str">
        <f aca="false">IF($C3153&gt;0.985,B3153," ")</f>
        <v> </v>
      </c>
    </row>
    <row r="3154" customFormat="false" ht="12.75" hidden="false" customHeight="false" outlineLevel="0" collapsed="false">
      <c r="D3154" s="0" t="str">
        <f aca="false">IF($C3154&gt;0.985,A3154," ")</f>
        <v> </v>
      </c>
      <c r="E3154" s="0" t="str">
        <f aca="false">IF($C3154&gt;0.985,B3154," ")</f>
        <v> </v>
      </c>
    </row>
    <row r="3155" customFormat="false" ht="12.75" hidden="false" customHeight="false" outlineLevel="0" collapsed="false">
      <c r="D3155" s="0" t="str">
        <f aca="false">IF($C3155&gt;0.985,A3155," ")</f>
        <v> </v>
      </c>
      <c r="E3155" s="0" t="str">
        <f aca="false">IF($C3155&gt;0.985,B3155," ")</f>
        <v> </v>
      </c>
    </row>
    <row r="3156" customFormat="false" ht="12.75" hidden="false" customHeight="false" outlineLevel="0" collapsed="false">
      <c r="D3156" s="0" t="str">
        <f aca="false">IF($C3156&gt;0.985,A3156," ")</f>
        <v> </v>
      </c>
      <c r="E3156" s="0" t="str">
        <f aca="false">IF($C3156&gt;0.985,B3156," ")</f>
        <v> </v>
      </c>
    </row>
    <row r="3157" customFormat="false" ht="12.75" hidden="false" customHeight="false" outlineLevel="0" collapsed="false">
      <c r="D3157" s="0" t="str">
        <f aca="false">IF($C3157&gt;0.985,A3157," ")</f>
        <v> </v>
      </c>
      <c r="E3157" s="0" t="str">
        <f aca="false">IF($C3157&gt;0.985,B3157," ")</f>
        <v> </v>
      </c>
    </row>
    <row r="3158" customFormat="false" ht="12.75" hidden="false" customHeight="false" outlineLevel="0" collapsed="false">
      <c r="D3158" s="0" t="str">
        <f aca="false">IF($C3158&gt;0.985,A3158," ")</f>
        <v> </v>
      </c>
      <c r="E3158" s="0" t="str">
        <f aca="false">IF($C3158&gt;0.985,B3158," ")</f>
        <v> </v>
      </c>
    </row>
    <row r="3159" customFormat="false" ht="12.75" hidden="false" customHeight="false" outlineLevel="0" collapsed="false">
      <c r="D3159" s="0" t="str">
        <f aca="false">IF($C3159&gt;0.985,A3159," ")</f>
        <v> </v>
      </c>
      <c r="E3159" s="0" t="str">
        <f aca="false">IF($C3159&gt;0.985,B3159," ")</f>
        <v> </v>
      </c>
    </row>
    <row r="3160" customFormat="false" ht="12.75" hidden="false" customHeight="false" outlineLevel="0" collapsed="false">
      <c r="D3160" s="0" t="str">
        <f aca="false">IF($C3160&gt;0.985,A3160," ")</f>
        <v> </v>
      </c>
      <c r="E3160" s="0" t="str">
        <f aca="false">IF($C3160&gt;0.985,B3160," ")</f>
        <v> </v>
      </c>
    </row>
    <row r="3161" customFormat="false" ht="12.75" hidden="false" customHeight="false" outlineLevel="0" collapsed="false">
      <c r="D3161" s="0" t="str">
        <f aca="false">IF($C3161&gt;0.985,A3161," ")</f>
        <v> </v>
      </c>
      <c r="E3161" s="0" t="str">
        <f aca="false">IF($C3161&gt;0.985,B3161," ")</f>
        <v> </v>
      </c>
    </row>
    <row r="3162" customFormat="false" ht="12.75" hidden="false" customHeight="false" outlineLevel="0" collapsed="false">
      <c r="D3162" s="0" t="str">
        <f aca="false">IF($C3162&gt;0.985,A3162," ")</f>
        <v> </v>
      </c>
      <c r="E3162" s="0" t="str">
        <f aca="false">IF($C3162&gt;0.985,B3162," ")</f>
        <v> </v>
      </c>
    </row>
    <row r="3163" customFormat="false" ht="12.75" hidden="false" customHeight="false" outlineLevel="0" collapsed="false">
      <c r="D3163" s="0" t="str">
        <f aca="false">IF($C3163&gt;0.985,A3163," ")</f>
        <v> </v>
      </c>
      <c r="E3163" s="0" t="str">
        <f aca="false">IF($C3163&gt;0.985,B3163," ")</f>
        <v> </v>
      </c>
    </row>
    <row r="3164" customFormat="false" ht="12.75" hidden="false" customHeight="false" outlineLevel="0" collapsed="false">
      <c r="D3164" s="0" t="str">
        <f aca="false">IF($C3164&gt;0.985,A3164," ")</f>
        <v> </v>
      </c>
      <c r="E3164" s="0" t="str">
        <f aca="false">IF($C3164&gt;0.985,B3164," ")</f>
        <v> </v>
      </c>
    </row>
    <row r="3165" customFormat="false" ht="12.75" hidden="false" customHeight="false" outlineLevel="0" collapsed="false">
      <c r="D3165" s="0" t="str">
        <f aca="false">IF($C3165&gt;0.985,A3165," ")</f>
        <v> </v>
      </c>
      <c r="E3165" s="0" t="str">
        <f aca="false">IF($C3165&gt;0.985,B3165," ")</f>
        <v> </v>
      </c>
    </row>
    <row r="3166" customFormat="false" ht="12.75" hidden="false" customHeight="false" outlineLevel="0" collapsed="false">
      <c r="D3166" s="0" t="str">
        <f aca="false">IF($C3166&gt;0.985,A3166," ")</f>
        <v> </v>
      </c>
      <c r="E3166" s="0" t="str">
        <f aca="false">IF($C3166&gt;0.985,B3166," ")</f>
        <v> </v>
      </c>
    </row>
    <row r="3167" customFormat="false" ht="12.75" hidden="false" customHeight="false" outlineLevel="0" collapsed="false">
      <c r="D3167" s="0" t="str">
        <f aca="false">IF($C3167&gt;0.985,A3167," ")</f>
        <v> </v>
      </c>
      <c r="E3167" s="0" t="str">
        <f aca="false">IF($C3167&gt;0.985,B3167," ")</f>
        <v> </v>
      </c>
    </row>
    <row r="3168" customFormat="false" ht="12.75" hidden="false" customHeight="false" outlineLevel="0" collapsed="false">
      <c r="D3168" s="0" t="str">
        <f aca="false">IF($C3168&gt;0.985,A3168," ")</f>
        <v> </v>
      </c>
      <c r="E3168" s="0" t="str">
        <f aca="false">IF($C3168&gt;0.985,B3168," ")</f>
        <v> </v>
      </c>
    </row>
    <row r="3169" customFormat="false" ht="12.75" hidden="false" customHeight="false" outlineLevel="0" collapsed="false">
      <c r="D3169" s="0" t="str">
        <f aca="false">IF($C3169&gt;0.985,A3169," ")</f>
        <v> </v>
      </c>
      <c r="E3169" s="0" t="str">
        <f aca="false">IF($C3169&gt;0.985,B3169," ")</f>
        <v> </v>
      </c>
    </row>
    <row r="3170" customFormat="false" ht="12.75" hidden="false" customHeight="false" outlineLevel="0" collapsed="false">
      <c r="D3170" s="0" t="str">
        <f aca="false">IF($C3170&gt;0.985,A3170," ")</f>
        <v> </v>
      </c>
      <c r="E3170" s="0" t="str">
        <f aca="false">IF($C3170&gt;0.985,B3170," ")</f>
        <v> </v>
      </c>
    </row>
    <row r="3171" customFormat="false" ht="12.75" hidden="false" customHeight="false" outlineLevel="0" collapsed="false">
      <c r="D3171" s="0" t="str">
        <f aca="false">IF($C3171&gt;0.985,A3171," ")</f>
        <v> </v>
      </c>
      <c r="E3171" s="0" t="str">
        <f aca="false">IF($C3171&gt;0.985,B3171," ")</f>
        <v> </v>
      </c>
    </row>
    <row r="3172" customFormat="false" ht="12.75" hidden="false" customHeight="false" outlineLevel="0" collapsed="false">
      <c r="D3172" s="0" t="str">
        <f aca="false">IF($C3172&gt;0.985,A3172," ")</f>
        <v> </v>
      </c>
      <c r="E3172" s="0" t="str">
        <f aca="false">IF($C3172&gt;0.985,B3172," ")</f>
        <v> </v>
      </c>
    </row>
    <row r="3173" customFormat="false" ht="12.75" hidden="false" customHeight="false" outlineLevel="0" collapsed="false">
      <c r="D3173" s="0" t="str">
        <f aca="false">IF($C3173&gt;0.985,A3173," ")</f>
        <v> </v>
      </c>
      <c r="E3173" s="0" t="str">
        <f aca="false">IF($C3173&gt;0.985,B3173," ")</f>
        <v> </v>
      </c>
    </row>
    <row r="3174" customFormat="false" ht="12.75" hidden="false" customHeight="false" outlineLevel="0" collapsed="false">
      <c r="D3174" s="0" t="str">
        <f aca="false">IF($C3174&gt;0.985,A3174," ")</f>
        <v> </v>
      </c>
      <c r="E3174" s="0" t="str">
        <f aca="false">IF($C3174&gt;0.985,B3174," ")</f>
        <v> </v>
      </c>
    </row>
    <row r="3175" customFormat="false" ht="12.75" hidden="false" customHeight="false" outlineLevel="0" collapsed="false">
      <c r="D3175" s="0" t="str">
        <f aca="false">IF($C3175&gt;0.985,A3175," ")</f>
        <v> </v>
      </c>
      <c r="E3175" s="0" t="str">
        <f aca="false">IF($C3175&gt;0.985,B3175," ")</f>
        <v> </v>
      </c>
    </row>
    <row r="3176" customFormat="false" ht="12.75" hidden="false" customHeight="false" outlineLevel="0" collapsed="false">
      <c r="D3176" s="0" t="str">
        <f aca="false">IF($C3176&gt;0.985,A3176," ")</f>
        <v> </v>
      </c>
      <c r="E3176" s="0" t="str">
        <f aca="false">IF($C3176&gt;0.985,B3176," ")</f>
        <v> </v>
      </c>
    </row>
    <row r="3177" customFormat="false" ht="12.75" hidden="false" customHeight="false" outlineLevel="0" collapsed="false">
      <c r="D3177" s="0" t="str">
        <f aca="false">IF($C3177&gt;0.985,A3177," ")</f>
        <v> </v>
      </c>
      <c r="E3177" s="0" t="str">
        <f aca="false">IF($C3177&gt;0.985,B3177," ")</f>
        <v> </v>
      </c>
    </row>
    <row r="3178" customFormat="false" ht="12.75" hidden="false" customHeight="false" outlineLevel="0" collapsed="false">
      <c r="D3178" s="0" t="str">
        <f aca="false">IF($C3178&gt;0.985,A3178," ")</f>
        <v> </v>
      </c>
      <c r="E3178" s="0" t="str">
        <f aca="false">IF($C3178&gt;0.985,B3178," ")</f>
        <v> </v>
      </c>
    </row>
    <row r="3179" customFormat="false" ht="12.75" hidden="false" customHeight="false" outlineLevel="0" collapsed="false">
      <c r="D3179" s="0" t="str">
        <f aca="false">IF($C3179&gt;0.985,A3179," ")</f>
        <v> </v>
      </c>
      <c r="E3179" s="0" t="str">
        <f aca="false">IF($C3179&gt;0.985,B3179," ")</f>
        <v> </v>
      </c>
    </row>
    <row r="3180" customFormat="false" ht="12.75" hidden="false" customHeight="false" outlineLevel="0" collapsed="false">
      <c r="D3180" s="0" t="str">
        <f aca="false">IF($C3180&gt;0.985,A3180," ")</f>
        <v> </v>
      </c>
      <c r="E3180" s="0" t="str">
        <f aca="false">IF($C3180&gt;0.985,B3180," ")</f>
        <v> </v>
      </c>
    </row>
    <row r="3181" customFormat="false" ht="12.75" hidden="false" customHeight="false" outlineLevel="0" collapsed="false">
      <c r="D3181" s="0" t="str">
        <f aca="false">IF($C3181&gt;0.985,A3181," ")</f>
        <v> </v>
      </c>
      <c r="E3181" s="0" t="str">
        <f aca="false">IF($C3181&gt;0.985,B3181," ")</f>
        <v> </v>
      </c>
    </row>
    <row r="3182" customFormat="false" ht="12.75" hidden="false" customHeight="false" outlineLevel="0" collapsed="false">
      <c r="D3182" s="0" t="str">
        <f aca="false">IF($C3182&gt;0.985,A3182," ")</f>
        <v> </v>
      </c>
      <c r="E3182" s="0" t="str">
        <f aca="false">IF($C3182&gt;0.985,B3182," ")</f>
        <v> </v>
      </c>
    </row>
    <row r="3183" customFormat="false" ht="12.75" hidden="false" customHeight="false" outlineLevel="0" collapsed="false">
      <c r="D3183" s="0" t="str">
        <f aca="false">IF($C3183&gt;0.985,A3183," ")</f>
        <v> </v>
      </c>
      <c r="E3183" s="0" t="str">
        <f aca="false">IF($C3183&gt;0.985,B3183," ")</f>
        <v> </v>
      </c>
    </row>
    <row r="3184" customFormat="false" ht="12.75" hidden="false" customHeight="false" outlineLevel="0" collapsed="false">
      <c r="D3184" s="0" t="str">
        <f aca="false">IF($C3184&gt;0.985,A3184," ")</f>
        <v> </v>
      </c>
      <c r="E3184" s="0" t="str">
        <f aca="false">IF($C3184&gt;0.985,B3184," ")</f>
        <v> </v>
      </c>
    </row>
    <row r="3185" customFormat="false" ht="12.75" hidden="false" customHeight="false" outlineLevel="0" collapsed="false">
      <c r="D3185" s="0" t="str">
        <f aca="false">IF($C3185&gt;0.985,A3185," ")</f>
        <v> </v>
      </c>
      <c r="E3185" s="0" t="str">
        <f aca="false">IF($C3185&gt;0.985,B3185," ")</f>
        <v> </v>
      </c>
    </row>
    <row r="3186" customFormat="false" ht="12.75" hidden="false" customHeight="false" outlineLevel="0" collapsed="false">
      <c r="D3186" s="0" t="str">
        <f aca="false">IF($C3186&gt;0.985,A3186," ")</f>
        <v> </v>
      </c>
      <c r="E3186" s="0" t="str">
        <f aca="false">IF($C3186&gt;0.985,B3186," ")</f>
        <v> </v>
      </c>
    </row>
    <row r="3187" customFormat="false" ht="12.75" hidden="false" customHeight="false" outlineLevel="0" collapsed="false">
      <c r="D3187" s="0" t="str">
        <f aca="false">IF($C3187&gt;0.985,A3187," ")</f>
        <v> </v>
      </c>
      <c r="E3187" s="0" t="str">
        <f aca="false">IF($C3187&gt;0.985,B3187," ")</f>
        <v> </v>
      </c>
    </row>
    <row r="3188" customFormat="false" ht="12.75" hidden="false" customHeight="false" outlineLevel="0" collapsed="false">
      <c r="D3188" s="0" t="str">
        <f aca="false">IF($C3188&gt;0.985,A3188," ")</f>
        <v> </v>
      </c>
      <c r="E3188" s="0" t="str">
        <f aca="false">IF($C3188&gt;0.985,B3188," ")</f>
        <v> </v>
      </c>
    </row>
    <row r="3189" customFormat="false" ht="12.75" hidden="false" customHeight="false" outlineLevel="0" collapsed="false">
      <c r="D3189" s="0" t="str">
        <f aca="false">IF($C3189&gt;0.985,A3189," ")</f>
        <v> </v>
      </c>
      <c r="E3189" s="0" t="str">
        <f aca="false">IF($C3189&gt;0.985,B3189," ")</f>
        <v> </v>
      </c>
    </row>
    <row r="3190" customFormat="false" ht="12.75" hidden="false" customHeight="false" outlineLevel="0" collapsed="false">
      <c r="D3190" s="0" t="str">
        <f aca="false">IF($C3190&gt;0.985,A3190," ")</f>
        <v> </v>
      </c>
      <c r="E3190" s="0" t="str">
        <f aca="false">IF($C3190&gt;0.985,B3190," ")</f>
        <v> </v>
      </c>
    </row>
    <row r="3191" customFormat="false" ht="12.75" hidden="false" customHeight="false" outlineLevel="0" collapsed="false">
      <c r="D3191" s="0" t="str">
        <f aca="false">IF($C3191&gt;0.985,A3191," ")</f>
        <v> </v>
      </c>
      <c r="E3191" s="0" t="str">
        <f aca="false">IF($C3191&gt;0.985,B3191," ")</f>
        <v> </v>
      </c>
    </row>
    <row r="3192" customFormat="false" ht="12.75" hidden="false" customHeight="false" outlineLevel="0" collapsed="false">
      <c r="D3192" s="0" t="str">
        <f aca="false">IF($C3192&gt;0.985,A3192," ")</f>
        <v> </v>
      </c>
      <c r="E3192" s="0" t="str">
        <f aca="false">IF($C3192&gt;0.985,B3192," ")</f>
        <v> </v>
      </c>
    </row>
    <row r="3193" customFormat="false" ht="12.75" hidden="false" customHeight="false" outlineLevel="0" collapsed="false">
      <c r="D3193" s="0" t="str">
        <f aca="false">IF($C3193&gt;0.985,A3193," ")</f>
        <v> </v>
      </c>
      <c r="E3193" s="0" t="str">
        <f aca="false">IF($C3193&gt;0.985,B3193," ")</f>
        <v> </v>
      </c>
    </row>
    <row r="3194" customFormat="false" ht="12.75" hidden="false" customHeight="false" outlineLevel="0" collapsed="false">
      <c r="D3194" s="0" t="str">
        <f aca="false">IF($C3194&gt;0.985,A3194," ")</f>
        <v> </v>
      </c>
      <c r="E3194" s="0" t="str">
        <f aca="false">IF($C3194&gt;0.985,B3194," ")</f>
        <v> </v>
      </c>
    </row>
    <row r="3195" customFormat="false" ht="12.75" hidden="false" customHeight="false" outlineLevel="0" collapsed="false">
      <c r="D3195" s="0" t="str">
        <f aca="false">IF($C3195&gt;0.985,A3195," ")</f>
        <v> </v>
      </c>
      <c r="E3195" s="0" t="str">
        <f aca="false">IF($C3195&gt;0.985,B3195," ")</f>
        <v> </v>
      </c>
    </row>
    <row r="3196" customFormat="false" ht="12.75" hidden="false" customHeight="false" outlineLevel="0" collapsed="false">
      <c r="D3196" s="0" t="str">
        <f aca="false">IF($C3196&gt;0.985,A3196," ")</f>
        <v> </v>
      </c>
      <c r="E3196" s="0" t="str">
        <f aca="false">IF($C3196&gt;0.985,B3196," ")</f>
        <v> </v>
      </c>
    </row>
    <row r="3197" customFormat="false" ht="12.75" hidden="false" customHeight="false" outlineLevel="0" collapsed="false">
      <c r="D3197" s="0" t="str">
        <f aca="false">IF($C3197&gt;0.985,A3197," ")</f>
        <v> </v>
      </c>
      <c r="E3197" s="0" t="str">
        <f aca="false">IF($C3197&gt;0.985,B3197," ")</f>
        <v> </v>
      </c>
    </row>
    <row r="3198" customFormat="false" ht="12.75" hidden="false" customHeight="false" outlineLevel="0" collapsed="false">
      <c r="D3198" s="0" t="str">
        <f aca="false">IF($C3198&gt;0.985,A3198," ")</f>
        <v> </v>
      </c>
      <c r="E3198" s="0" t="str">
        <f aca="false">IF($C3198&gt;0.985,B3198," ")</f>
        <v> </v>
      </c>
    </row>
    <row r="3199" customFormat="false" ht="12.75" hidden="false" customHeight="false" outlineLevel="0" collapsed="false">
      <c r="D3199" s="0" t="str">
        <f aca="false">IF($C3199&gt;0.985,A3199," ")</f>
        <v> </v>
      </c>
      <c r="E3199" s="0" t="str">
        <f aca="false">IF($C3199&gt;0.985,B3199," ")</f>
        <v> </v>
      </c>
    </row>
    <row r="3200" customFormat="false" ht="12.75" hidden="false" customHeight="false" outlineLevel="0" collapsed="false">
      <c r="D3200" s="0" t="str">
        <f aca="false">IF($C3200&gt;0.985,A3200," ")</f>
        <v> </v>
      </c>
      <c r="E3200" s="0" t="str">
        <f aca="false">IF($C3200&gt;0.985,B3200," ")</f>
        <v> </v>
      </c>
    </row>
    <row r="3201" customFormat="false" ht="12.75" hidden="false" customHeight="false" outlineLevel="0" collapsed="false">
      <c r="D3201" s="0" t="str">
        <f aca="false">IF($C3201&gt;0.985,A3201," ")</f>
        <v> </v>
      </c>
      <c r="E3201" s="0" t="str">
        <f aca="false">IF($C3201&gt;0.985,B3201," ")</f>
        <v> </v>
      </c>
    </row>
    <row r="3202" customFormat="false" ht="12.75" hidden="false" customHeight="false" outlineLevel="0" collapsed="false">
      <c r="D3202" s="0" t="str">
        <f aca="false">IF($C3202&gt;0.985,A3202," ")</f>
        <v> </v>
      </c>
      <c r="E3202" s="0" t="str">
        <f aca="false">IF($C3202&gt;0.985,B3202," ")</f>
        <v> </v>
      </c>
    </row>
    <row r="3203" customFormat="false" ht="12.75" hidden="false" customHeight="false" outlineLevel="0" collapsed="false">
      <c r="D3203" s="0" t="str">
        <f aca="false">IF($C3203&gt;0.985,A3203," ")</f>
        <v> </v>
      </c>
      <c r="E3203" s="0" t="str">
        <f aca="false">IF($C3203&gt;0.985,B3203," ")</f>
        <v> </v>
      </c>
    </row>
    <row r="3204" customFormat="false" ht="12.75" hidden="false" customHeight="false" outlineLevel="0" collapsed="false">
      <c r="D3204" s="0" t="str">
        <f aca="false">IF($C3204&gt;0.985,A3204," ")</f>
        <v> </v>
      </c>
      <c r="E3204" s="0" t="str">
        <f aca="false">IF($C3204&gt;0.985,B3204," ")</f>
        <v> </v>
      </c>
    </row>
    <row r="3205" customFormat="false" ht="12.75" hidden="false" customHeight="false" outlineLevel="0" collapsed="false">
      <c r="D3205" s="0" t="str">
        <f aca="false">IF($C3205&gt;0.985,A3205," ")</f>
        <v> </v>
      </c>
      <c r="E3205" s="0" t="str">
        <f aca="false">IF($C3205&gt;0.985,B3205," ")</f>
        <v> </v>
      </c>
    </row>
    <row r="3206" customFormat="false" ht="12.75" hidden="false" customHeight="false" outlineLevel="0" collapsed="false">
      <c r="D3206" s="0" t="str">
        <f aca="false">IF($C3206&gt;0.985,A3206," ")</f>
        <v> </v>
      </c>
      <c r="E3206" s="0" t="str">
        <f aca="false">IF($C3206&gt;0.985,B3206," ")</f>
        <v> </v>
      </c>
    </row>
    <row r="3207" customFormat="false" ht="12.75" hidden="false" customHeight="false" outlineLevel="0" collapsed="false">
      <c r="D3207" s="0" t="str">
        <f aca="false">IF($C3207&gt;0.985,A3207," ")</f>
        <v> </v>
      </c>
      <c r="E3207" s="0" t="str">
        <f aca="false">IF($C3207&gt;0.985,B3207," ")</f>
        <v> </v>
      </c>
    </row>
    <row r="3208" customFormat="false" ht="12.75" hidden="false" customHeight="false" outlineLevel="0" collapsed="false">
      <c r="D3208" s="0" t="str">
        <f aca="false">IF($C3208&gt;0.985,A3208," ")</f>
        <v> </v>
      </c>
      <c r="E3208" s="0" t="str">
        <f aca="false">IF($C3208&gt;0.985,B3208," ")</f>
        <v> </v>
      </c>
    </row>
    <row r="3209" customFormat="false" ht="12.75" hidden="false" customHeight="false" outlineLevel="0" collapsed="false">
      <c r="D3209" s="0" t="str">
        <f aca="false">IF($C3209&gt;0.985,A3209," ")</f>
        <v> </v>
      </c>
      <c r="E3209" s="0" t="str">
        <f aca="false">IF($C3209&gt;0.985,B3209," ")</f>
        <v> </v>
      </c>
    </row>
    <row r="3210" customFormat="false" ht="12.75" hidden="false" customHeight="false" outlineLevel="0" collapsed="false">
      <c r="D3210" s="0" t="str">
        <f aca="false">IF($C3210&gt;0.985,A3210," ")</f>
        <v> </v>
      </c>
      <c r="E3210" s="0" t="str">
        <f aca="false">IF($C3210&gt;0.985,B3210," ")</f>
        <v> </v>
      </c>
    </row>
    <row r="3211" customFormat="false" ht="12.75" hidden="false" customHeight="false" outlineLevel="0" collapsed="false">
      <c r="D3211" s="0" t="str">
        <f aca="false">IF($C3211&gt;0.985,A3211," ")</f>
        <v> </v>
      </c>
      <c r="E3211" s="0" t="str">
        <f aca="false">IF($C3211&gt;0.985,B3211," ")</f>
        <v> </v>
      </c>
    </row>
    <row r="3212" customFormat="false" ht="12.75" hidden="false" customHeight="false" outlineLevel="0" collapsed="false">
      <c r="D3212" s="0" t="str">
        <f aca="false">IF($C3212&gt;0.985,A3212," ")</f>
        <v> </v>
      </c>
      <c r="E3212" s="0" t="str">
        <f aca="false">IF($C3212&gt;0.985,B3212," ")</f>
        <v> </v>
      </c>
    </row>
    <row r="3213" customFormat="false" ht="12.75" hidden="false" customHeight="false" outlineLevel="0" collapsed="false">
      <c r="D3213" s="0" t="str">
        <f aca="false">IF($C3213&gt;0.985,A3213," ")</f>
        <v> </v>
      </c>
      <c r="E3213" s="0" t="str">
        <f aca="false">IF($C3213&gt;0.985,B3213," ")</f>
        <v> </v>
      </c>
    </row>
    <row r="3214" customFormat="false" ht="12.75" hidden="false" customHeight="false" outlineLevel="0" collapsed="false">
      <c r="D3214" s="0" t="str">
        <f aca="false">IF($C3214&gt;0.985,A3214," ")</f>
        <v> </v>
      </c>
      <c r="E3214" s="0" t="str">
        <f aca="false">IF($C3214&gt;0.985,B3214," ")</f>
        <v> </v>
      </c>
    </row>
    <row r="3215" customFormat="false" ht="12.75" hidden="false" customHeight="false" outlineLevel="0" collapsed="false">
      <c r="D3215" s="0" t="str">
        <f aca="false">IF($C3215&gt;0.985,A3215," ")</f>
        <v> </v>
      </c>
      <c r="E3215" s="0" t="str">
        <f aca="false">IF($C3215&gt;0.985,B3215," ")</f>
        <v> </v>
      </c>
    </row>
    <row r="3216" customFormat="false" ht="12.75" hidden="false" customHeight="false" outlineLevel="0" collapsed="false">
      <c r="D3216" s="0" t="str">
        <f aca="false">IF($C3216&gt;0.985,A3216," ")</f>
        <v> </v>
      </c>
      <c r="E3216" s="0" t="str">
        <f aca="false">IF($C3216&gt;0.985,B3216," ")</f>
        <v> </v>
      </c>
    </row>
    <row r="3217" customFormat="false" ht="12.75" hidden="false" customHeight="false" outlineLevel="0" collapsed="false">
      <c r="D3217" s="0" t="str">
        <f aca="false">IF($C3217&gt;0.985,A3217," ")</f>
        <v> </v>
      </c>
      <c r="E3217" s="0" t="str">
        <f aca="false">IF($C3217&gt;0.985,B3217," ")</f>
        <v> </v>
      </c>
    </row>
    <row r="3218" customFormat="false" ht="12.75" hidden="false" customHeight="false" outlineLevel="0" collapsed="false">
      <c r="D3218" s="0" t="str">
        <f aca="false">IF($C3218&gt;0.985,A3218," ")</f>
        <v> </v>
      </c>
      <c r="E3218" s="0" t="str">
        <f aca="false">IF($C3218&gt;0.985,B3218," ")</f>
        <v> </v>
      </c>
    </row>
    <row r="3219" customFormat="false" ht="12.75" hidden="false" customHeight="false" outlineLevel="0" collapsed="false">
      <c r="D3219" s="0" t="str">
        <f aca="false">IF($C3219&gt;0.985,A3219," ")</f>
        <v> </v>
      </c>
      <c r="E3219" s="0" t="str">
        <f aca="false">IF($C3219&gt;0.985,B3219," ")</f>
        <v> </v>
      </c>
    </row>
    <row r="3220" customFormat="false" ht="12.75" hidden="false" customHeight="false" outlineLevel="0" collapsed="false">
      <c r="D3220" s="0" t="str">
        <f aca="false">IF($C3220&gt;0.985,A3220," ")</f>
        <v> </v>
      </c>
      <c r="E3220" s="0" t="str">
        <f aca="false">IF($C3220&gt;0.985,B3220," ")</f>
        <v> </v>
      </c>
    </row>
    <row r="3221" customFormat="false" ht="12.75" hidden="false" customHeight="false" outlineLevel="0" collapsed="false">
      <c r="D3221" s="0" t="str">
        <f aca="false">IF($C3221&gt;0.985,A3221," ")</f>
        <v> </v>
      </c>
      <c r="E3221" s="0" t="str">
        <f aca="false">IF($C3221&gt;0.985,B3221," ")</f>
        <v> </v>
      </c>
    </row>
    <row r="3222" customFormat="false" ht="12.75" hidden="false" customHeight="false" outlineLevel="0" collapsed="false">
      <c r="D3222" s="0" t="str">
        <f aca="false">IF($C3222&gt;0.985,A3222," ")</f>
        <v> </v>
      </c>
      <c r="E3222" s="0" t="str">
        <f aca="false">IF($C3222&gt;0.985,B3222," ")</f>
        <v> </v>
      </c>
    </row>
    <row r="3223" customFormat="false" ht="12.75" hidden="false" customHeight="false" outlineLevel="0" collapsed="false">
      <c r="D3223" s="0" t="str">
        <f aca="false">IF($C3223&gt;0.985,A3223," ")</f>
        <v> </v>
      </c>
      <c r="E3223" s="0" t="str">
        <f aca="false">IF($C3223&gt;0.985,B3223," ")</f>
        <v> </v>
      </c>
    </row>
    <row r="3224" customFormat="false" ht="12.75" hidden="false" customHeight="false" outlineLevel="0" collapsed="false">
      <c r="D3224" s="0" t="str">
        <f aca="false">IF($C3224&gt;0.985,A3224," ")</f>
        <v> </v>
      </c>
      <c r="E3224" s="0" t="str">
        <f aca="false">IF($C3224&gt;0.985,B3224," ")</f>
        <v> </v>
      </c>
    </row>
    <row r="3225" customFormat="false" ht="12.75" hidden="false" customHeight="false" outlineLevel="0" collapsed="false">
      <c r="D3225" s="0" t="str">
        <f aca="false">IF($C3225&gt;0.985,A3225," ")</f>
        <v> </v>
      </c>
      <c r="E3225" s="0" t="str">
        <f aca="false">IF($C3225&gt;0.985,B3225," ")</f>
        <v> </v>
      </c>
    </row>
    <row r="3226" customFormat="false" ht="12.75" hidden="false" customHeight="false" outlineLevel="0" collapsed="false">
      <c r="D3226" s="0" t="str">
        <f aca="false">IF($C3226&gt;0.985,A3226," ")</f>
        <v> </v>
      </c>
      <c r="E3226" s="0" t="str">
        <f aca="false">IF($C3226&gt;0.985,B3226," ")</f>
        <v> </v>
      </c>
    </row>
    <row r="3227" customFormat="false" ht="12.75" hidden="false" customHeight="false" outlineLevel="0" collapsed="false">
      <c r="D3227" s="0" t="str">
        <f aca="false">IF($C3227&gt;0.985,A3227," ")</f>
        <v> </v>
      </c>
      <c r="E3227" s="0" t="str">
        <f aca="false">IF($C3227&gt;0.985,B3227," ")</f>
        <v> </v>
      </c>
    </row>
    <row r="3228" customFormat="false" ht="12.75" hidden="false" customHeight="false" outlineLevel="0" collapsed="false">
      <c r="D3228" s="0" t="str">
        <f aca="false">IF($C3228&gt;0.985,A3228," ")</f>
        <v> </v>
      </c>
      <c r="E3228" s="0" t="str">
        <f aca="false">IF($C3228&gt;0.985,B3228," ")</f>
        <v> </v>
      </c>
    </row>
    <row r="3229" customFormat="false" ht="12.75" hidden="false" customHeight="false" outlineLevel="0" collapsed="false">
      <c r="D3229" s="0" t="str">
        <f aca="false">IF($C3229&gt;0.985,A3229," ")</f>
        <v> </v>
      </c>
      <c r="E3229" s="0" t="str">
        <f aca="false">IF($C3229&gt;0.985,B3229," ")</f>
        <v> </v>
      </c>
    </row>
    <row r="3230" customFormat="false" ht="12.75" hidden="false" customHeight="false" outlineLevel="0" collapsed="false">
      <c r="D3230" s="0" t="str">
        <f aca="false">IF($C3230&gt;0.985,A3230," ")</f>
        <v> </v>
      </c>
      <c r="E3230" s="0" t="str">
        <f aca="false">IF($C3230&gt;0.985,B3230," ")</f>
        <v> </v>
      </c>
    </row>
    <row r="3231" customFormat="false" ht="12.75" hidden="false" customHeight="false" outlineLevel="0" collapsed="false">
      <c r="D3231" s="0" t="str">
        <f aca="false">IF($C3231&gt;0.985,A3231," ")</f>
        <v> </v>
      </c>
      <c r="E3231" s="0" t="str">
        <f aca="false">IF($C3231&gt;0.985,B3231," ")</f>
        <v> </v>
      </c>
    </row>
    <row r="3232" customFormat="false" ht="12.75" hidden="false" customHeight="false" outlineLevel="0" collapsed="false">
      <c r="D3232" s="0" t="str">
        <f aca="false">IF($C3232&gt;0.985,A3232," ")</f>
        <v> </v>
      </c>
      <c r="E3232" s="0" t="str">
        <f aca="false">IF($C3232&gt;0.985,B3232," ")</f>
        <v> </v>
      </c>
    </row>
    <row r="3233" customFormat="false" ht="12.75" hidden="false" customHeight="false" outlineLevel="0" collapsed="false">
      <c r="D3233" s="0" t="str">
        <f aca="false">IF($C3233&gt;0.985,A3233," ")</f>
        <v> </v>
      </c>
      <c r="E3233" s="0" t="str">
        <f aca="false">IF($C3233&gt;0.985,B3233," ")</f>
        <v> </v>
      </c>
    </row>
    <row r="3234" customFormat="false" ht="12.75" hidden="false" customHeight="false" outlineLevel="0" collapsed="false">
      <c r="D3234" s="0" t="str">
        <f aca="false">IF($C3234&gt;0.985,A3234," ")</f>
        <v> </v>
      </c>
      <c r="E3234" s="0" t="str">
        <f aca="false">IF($C3234&gt;0.985,B3234," ")</f>
        <v> </v>
      </c>
    </row>
    <row r="3235" customFormat="false" ht="12.75" hidden="false" customHeight="false" outlineLevel="0" collapsed="false">
      <c r="D3235" s="0" t="str">
        <f aca="false">IF($C3235&gt;0.985,A3235," ")</f>
        <v> </v>
      </c>
      <c r="E3235" s="0" t="str">
        <f aca="false">IF($C3235&gt;0.985,B3235," ")</f>
        <v> </v>
      </c>
    </row>
    <row r="3236" customFormat="false" ht="12.75" hidden="false" customHeight="false" outlineLevel="0" collapsed="false">
      <c r="D3236" s="0" t="str">
        <f aca="false">IF($C3236&gt;0.985,A3236," ")</f>
        <v> </v>
      </c>
      <c r="E3236" s="0" t="str">
        <f aca="false">IF($C3236&gt;0.985,B3236," ")</f>
        <v> </v>
      </c>
    </row>
    <row r="3237" customFormat="false" ht="12.75" hidden="false" customHeight="false" outlineLevel="0" collapsed="false">
      <c r="D3237" s="0" t="str">
        <f aca="false">IF($C3237&gt;0.985,A3237," ")</f>
        <v> </v>
      </c>
      <c r="E3237" s="0" t="str">
        <f aca="false">IF($C3237&gt;0.985,B3237," ")</f>
        <v> </v>
      </c>
    </row>
    <row r="3238" customFormat="false" ht="12.75" hidden="false" customHeight="false" outlineLevel="0" collapsed="false">
      <c r="D3238" s="0" t="str">
        <f aca="false">IF($C3238&gt;0.985,A3238," ")</f>
        <v> </v>
      </c>
      <c r="E3238" s="0" t="str">
        <f aca="false">IF($C3238&gt;0.985,B3238," ")</f>
        <v> </v>
      </c>
    </row>
    <row r="3239" customFormat="false" ht="12.75" hidden="false" customHeight="false" outlineLevel="0" collapsed="false">
      <c r="D3239" s="0" t="str">
        <f aca="false">IF($C3239&gt;0.985,A3239," ")</f>
        <v> </v>
      </c>
      <c r="E3239" s="0" t="str">
        <f aca="false">IF($C3239&gt;0.985,B3239," ")</f>
        <v> </v>
      </c>
    </row>
    <row r="3240" customFormat="false" ht="12.75" hidden="false" customHeight="false" outlineLevel="0" collapsed="false">
      <c r="D3240" s="0" t="str">
        <f aca="false">IF($C3240&gt;0.985,A3240," ")</f>
        <v> </v>
      </c>
      <c r="E3240" s="0" t="str">
        <f aca="false">IF($C3240&gt;0.985,B3240," ")</f>
        <v> </v>
      </c>
    </row>
    <row r="3241" customFormat="false" ht="12.75" hidden="false" customHeight="false" outlineLevel="0" collapsed="false">
      <c r="D3241" s="0" t="str">
        <f aca="false">IF($C3241&gt;0.985,A3241," ")</f>
        <v> </v>
      </c>
      <c r="E3241" s="0" t="str">
        <f aca="false">IF($C3241&gt;0.985,B3241," ")</f>
        <v> </v>
      </c>
    </row>
    <row r="3242" customFormat="false" ht="12.75" hidden="false" customHeight="false" outlineLevel="0" collapsed="false">
      <c r="D3242" s="0" t="str">
        <f aca="false">IF($C3242&gt;0.985,A3242," ")</f>
        <v> </v>
      </c>
      <c r="E3242" s="0" t="str">
        <f aca="false">IF($C3242&gt;0.985,B3242," ")</f>
        <v> </v>
      </c>
    </row>
    <row r="3243" customFormat="false" ht="12.75" hidden="false" customHeight="false" outlineLevel="0" collapsed="false">
      <c r="D3243" s="0" t="str">
        <f aca="false">IF($C3243&gt;0.985,A3243," ")</f>
        <v> </v>
      </c>
      <c r="E3243" s="0" t="str">
        <f aca="false">IF($C3243&gt;0.985,B3243," ")</f>
        <v> </v>
      </c>
    </row>
    <row r="3244" customFormat="false" ht="12.75" hidden="false" customHeight="false" outlineLevel="0" collapsed="false">
      <c r="D3244" s="0" t="str">
        <f aca="false">IF($C3244&gt;0.985,A3244," ")</f>
        <v> </v>
      </c>
      <c r="E3244" s="0" t="str">
        <f aca="false">IF($C3244&gt;0.985,B3244," ")</f>
        <v> </v>
      </c>
    </row>
    <row r="3245" customFormat="false" ht="12.75" hidden="false" customHeight="false" outlineLevel="0" collapsed="false">
      <c r="D3245" s="0" t="str">
        <f aca="false">IF($C3245&gt;0.985,A3245," ")</f>
        <v> </v>
      </c>
      <c r="E3245" s="0" t="str">
        <f aca="false">IF($C3245&gt;0.985,B3245," ")</f>
        <v> </v>
      </c>
    </row>
    <row r="3246" customFormat="false" ht="12.75" hidden="false" customHeight="false" outlineLevel="0" collapsed="false">
      <c r="D3246" s="0" t="str">
        <f aca="false">IF($C3246&gt;0.985,A3246," ")</f>
        <v> </v>
      </c>
      <c r="E3246" s="0" t="str">
        <f aca="false">IF($C3246&gt;0.985,B3246," ")</f>
        <v> </v>
      </c>
    </row>
    <row r="3247" customFormat="false" ht="12.75" hidden="false" customHeight="false" outlineLevel="0" collapsed="false">
      <c r="D3247" s="0" t="str">
        <f aca="false">IF($C3247&gt;0.985,A3247," ")</f>
        <v> </v>
      </c>
      <c r="E3247" s="0" t="str">
        <f aca="false">IF($C3247&gt;0.985,B3247," ")</f>
        <v> </v>
      </c>
    </row>
    <row r="3248" customFormat="false" ht="12.75" hidden="false" customHeight="false" outlineLevel="0" collapsed="false">
      <c r="D3248" s="0" t="str">
        <f aca="false">IF($C3248&gt;0.985,A3248," ")</f>
        <v> </v>
      </c>
      <c r="E3248" s="0" t="str">
        <f aca="false">IF($C3248&gt;0.985,B3248," ")</f>
        <v> </v>
      </c>
    </row>
    <row r="3249" customFormat="false" ht="12.75" hidden="false" customHeight="false" outlineLevel="0" collapsed="false">
      <c r="D3249" s="0" t="str">
        <f aca="false">IF($C3249&gt;0.985,A3249," ")</f>
        <v> </v>
      </c>
      <c r="E3249" s="0" t="str">
        <f aca="false">IF($C3249&gt;0.985,B3249," ")</f>
        <v> </v>
      </c>
    </row>
    <row r="3250" customFormat="false" ht="12.75" hidden="false" customHeight="false" outlineLevel="0" collapsed="false">
      <c r="D3250" s="0" t="str">
        <f aca="false">IF($C3250&gt;0.985,A3250," ")</f>
        <v> </v>
      </c>
      <c r="E3250" s="0" t="str">
        <f aca="false">IF($C3250&gt;0.985,B3250," ")</f>
        <v> </v>
      </c>
    </row>
    <row r="3251" customFormat="false" ht="12.75" hidden="false" customHeight="false" outlineLevel="0" collapsed="false">
      <c r="D3251" s="0" t="str">
        <f aca="false">IF($C3251&gt;0.985,A3251," ")</f>
        <v> </v>
      </c>
      <c r="E3251" s="0" t="str">
        <f aca="false">IF($C3251&gt;0.985,B3251," ")</f>
        <v> </v>
      </c>
    </row>
    <row r="3252" customFormat="false" ht="12.75" hidden="false" customHeight="false" outlineLevel="0" collapsed="false">
      <c r="D3252" s="0" t="str">
        <f aca="false">IF($C3252&gt;0.985,A3252," ")</f>
        <v> </v>
      </c>
      <c r="E3252" s="0" t="str">
        <f aca="false">IF($C3252&gt;0.985,B3252," ")</f>
        <v> </v>
      </c>
    </row>
    <row r="3253" customFormat="false" ht="12.75" hidden="false" customHeight="false" outlineLevel="0" collapsed="false">
      <c r="D3253" s="0" t="str">
        <f aca="false">IF($C3253&gt;0.985,A3253," ")</f>
        <v> </v>
      </c>
      <c r="E3253" s="0" t="str">
        <f aca="false">IF($C3253&gt;0.985,B3253," ")</f>
        <v> </v>
      </c>
    </row>
    <row r="3254" customFormat="false" ht="12.75" hidden="false" customHeight="false" outlineLevel="0" collapsed="false">
      <c r="D3254" s="0" t="str">
        <f aca="false">IF($C3254&gt;0.985,A3254," ")</f>
        <v> </v>
      </c>
      <c r="E3254" s="0" t="str">
        <f aca="false">IF($C3254&gt;0.985,B3254," ")</f>
        <v> </v>
      </c>
    </row>
    <row r="3255" customFormat="false" ht="12.75" hidden="false" customHeight="false" outlineLevel="0" collapsed="false">
      <c r="D3255" s="0" t="str">
        <f aca="false">IF($C3255&gt;0.985,A3255," ")</f>
        <v> </v>
      </c>
      <c r="E3255" s="0" t="str">
        <f aca="false">IF($C3255&gt;0.985,B3255," ")</f>
        <v> </v>
      </c>
    </row>
    <row r="3256" customFormat="false" ht="12.75" hidden="false" customHeight="false" outlineLevel="0" collapsed="false">
      <c r="D3256" s="0" t="str">
        <f aca="false">IF($C3256&gt;0.985,A3256," ")</f>
        <v> </v>
      </c>
      <c r="E3256" s="0" t="str">
        <f aca="false">IF($C3256&gt;0.985,B3256," ")</f>
        <v> </v>
      </c>
    </row>
    <row r="3257" customFormat="false" ht="12.75" hidden="false" customHeight="false" outlineLevel="0" collapsed="false">
      <c r="D3257" s="0" t="str">
        <f aca="false">IF($C3257&gt;0.985,A3257," ")</f>
        <v> </v>
      </c>
      <c r="E3257" s="0" t="str">
        <f aca="false">IF($C3257&gt;0.985,B3257," ")</f>
        <v> </v>
      </c>
    </row>
    <row r="3258" customFormat="false" ht="12.75" hidden="false" customHeight="false" outlineLevel="0" collapsed="false">
      <c r="D3258" s="0" t="str">
        <f aca="false">IF($C3258&gt;0.985,A3258," ")</f>
        <v> </v>
      </c>
      <c r="E3258" s="0" t="str">
        <f aca="false">IF($C3258&gt;0.985,B3258," ")</f>
        <v> </v>
      </c>
    </row>
    <row r="3259" customFormat="false" ht="12.75" hidden="false" customHeight="false" outlineLevel="0" collapsed="false">
      <c r="D3259" s="0" t="str">
        <f aca="false">IF($C3259&gt;0.985,A3259," ")</f>
        <v> </v>
      </c>
      <c r="E3259" s="0" t="str">
        <f aca="false">IF($C3259&gt;0.985,B3259," ")</f>
        <v> </v>
      </c>
    </row>
    <row r="3260" customFormat="false" ht="12.75" hidden="false" customHeight="false" outlineLevel="0" collapsed="false">
      <c r="D3260" s="0" t="str">
        <f aca="false">IF($C3260&gt;0.985,A3260," ")</f>
        <v> </v>
      </c>
      <c r="E3260" s="0" t="str">
        <f aca="false">IF($C3260&gt;0.985,B3260," ")</f>
        <v> </v>
      </c>
    </row>
    <row r="3261" customFormat="false" ht="12.75" hidden="false" customHeight="false" outlineLevel="0" collapsed="false">
      <c r="D3261" s="0" t="str">
        <f aca="false">IF($C3261&gt;0.985,A3261," ")</f>
        <v> </v>
      </c>
      <c r="E3261" s="0" t="str">
        <f aca="false">IF($C3261&gt;0.985,B3261," ")</f>
        <v> </v>
      </c>
    </row>
    <row r="3262" customFormat="false" ht="12.75" hidden="false" customHeight="false" outlineLevel="0" collapsed="false">
      <c r="D3262" s="0" t="str">
        <f aca="false">IF($C3262&gt;0.985,A3262," ")</f>
        <v> </v>
      </c>
      <c r="E3262" s="0" t="str">
        <f aca="false">IF($C3262&gt;0.985,B3262," ")</f>
        <v> </v>
      </c>
    </row>
    <row r="3263" customFormat="false" ht="12.75" hidden="false" customHeight="false" outlineLevel="0" collapsed="false">
      <c r="D3263" s="0" t="str">
        <f aca="false">IF($C3263&gt;0.985,A3263," ")</f>
        <v> </v>
      </c>
      <c r="E3263" s="0" t="str">
        <f aca="false">IF($C3263&gt;0.985,B3263," ")</f>
        <v> </v>
      </c>
    </row>
    <row r="3264" customFormat="false" ht="12.75" hidden="false" customHeight="false" outlineLevel="0" collapsed="false">
      <c r="D3264" s="0" t="str">
        <f aca="false">IF($C3264&gt;0.985,A3264," ")</f>
        <v> </v>
      </c>
      <c r="E3264" s="0" t="str">
        <f aca="false">IF($C3264&gt;0.985,B3264," ")</f>
        <v> </v>
      </c>
    </row>
    <row r="3265" customFormat="false" ht="12.75" hidden="false" customHeight="false" outlineLevel="0" collapsed="false">
      <c r="D3265" s="0" t="str">
        <f aca="false">IF($C3265&gt;0.985,A3265," ")</f>
        <v> </v>
      </c>
      <c r="E3265" s="0" t="str">
        <f aca="false">IF($C3265&gt;0.985,B3265," ")</f>
        <v> </v>
      </c>
    </row>
    <row r="3266" customFormat="false" ht="12.75" hidden="false" customHeight="false" outlineLevel="0" collapsed="false">
      <c r="D3266" s="0" t="str">
        <f aca="false">IF($C3266&gt;0.985,A3266," ")</f>
        <v> </v>
      </c>
      <c r="E3266" s="0" t="str">
        <f aca="false">IF($C3266&gt;0.985,B3266," ")</f>
        <v> </v>
      </c>
    </row>
    <row r="3267" customFormat="false" ht="12.75" hidden="false" customHeight="false" outlineLevel="0" collapsed="false">
      <c r="D3267" s="0" t="str">
        <f aca="false">IF($C3267&gt;0.985,A3267," ")</f>
        <v> </v>
      </c>
      <c r="E3267" s="0" t="str">
        <f aca="false">IF($C3267&gt;0.985,B3267," ")</f>
        <v> </v>
      </c>
    </row>
    <row r="3268" customFormat="false" ht="12.75" hidden="false" customHeight="false" outlineLevel="0" collapsed="false">
      <c r="D3268" s="0" t="str">
        <f aca="false">IF($C3268&gt;0.985,A3268," ")</f>
        <v> </v>
      </c>
      <c r="E3268" s="0" t="str">
        <f aca="false">IF($C3268&gt;0.985,B3268," ")</f>
        <v> </v>
      </c>
    </row>
    <row r="3269" customFormat="false" ht="12.75" hidden="false" customHeight="false" outlineLevel="0" collapsed="false">
      <c r="D3269" s="0" t="str">
        <f aca="false">IF($C3269&gt;0.985,A3269," ")</f>
        <v> </v>
      </c>
      <c r="E3269" s="0" t="str">
        <f aca="false">IF($C3269&gt;0.985,B3269," ")</f>
        <v> </v>
      </c>
    </row>
    <row r="3270" customFormat="false" ht="12.75" hidden="false" customHeight="false" outlineLevel="0" collapsed="false">
      <c r="D3270" s="0" t="str">
        <f aca="false">IF($C3270&gt;0.985,A3270," ")</f>
        <v> </v>
      </c>
      <c r="E3270" s="0" t="str">
        <f aca="false">IF($C3270&gt;0.985,B3270," ")</f>
        <v> </v>
      </c>
    </row>
    <row r="3271" customFormat="false" ht="12.75" hidden="false" customHeight="false" outlineLevel="0" collapsed="false">
      <c r="D3271" s="0" t="str">
        <f aca="false">IF($C3271&gt;0.985,A3271," ")</f>
        <v> </v>
      </c>
      <c r="E3271" s="0" t="str">
        <f aca="false">IF($C3271&gt;0.985,B3271," ")</f>
        <v> </v>
      </c>
    </row>
    <row r="3272" customFormat="false" ht="12.75" hidden="false" customHeight="false" outlineLevel="0" collapsed="false">
      <c r="D3272" s="0" t="str">
        <f aca="false">IF($C3272&gt;0.985,A3272," ")</f>
        <v> </v>
      </c>
      <c r="E3272" s="0" t="str">
        <f aca="false">IF($C3272&gt;0.985,B3272," ")</f>
        <v> </v>
      </c>
    </row>
    <row r="3273" customFormat="false" ht="12.75" hidden="false" customHeight="false" outlineLevel="0" collapsed="false">
      <c r="D3273" s="0" t="str">
        <f aca="false">IF($C3273&gt;0.985,A3273," ")</f>
        <v> </v>
      </c>
      <c r="E3273" s="0" t="str">
        <f aca="false">IF($C3273&gt;0.985,B3273," ")</f>
        <v> </v>
      </c>
    </row>
    <row r="3274" customFormat="false" ht="12.75" hidden="false" customHeight="false" outlineLevel="0" collapsed="false">
      <c r="D3274" s="0" t="str">
        <f aca="false">IF($C3274&gt;0.985,A3274," ")</f>
        <v> </v>
      </c>
      <c r="E3274" s="0" t="str">
        <f aca="false">IF($C3274&gt;0.985,B3274," ")</f>
        <v> </v>
      </c>
    </row>
    <row r="3275" customFormat="false" ht="12.75" hidden="false" customHeight="false" outlineLevel="0" collapsed="false">
      <c r="D3275" s="0" t="str">
        <f aca="false">IF($C3275&gt;0.985,A3275," ")</f>
        <v> </v>
      </c>
      <c r="E3275" s="0" t="str">
        <f aca="false">IF($C3275&gt;0.985,B3275," ")</f>
        <v> </v>
      </c>
    </row>
    <row r="3276" customFormat="false" ht="12.75" hidden="false" customHeight="false" outlineLevel="0" collapsed="false">
      <c r="D3276" s="0" t="str">
        <f aca="false">IF($C3276&gt;0.985,A3276," ")</f>
        <v> </v>
      </c>
      <c r="E3276" s="0" t="str">
        <f aca="false">IF($C3276&gt;0.985,B3276," ")</f>
        <v> </v>
      </c>
    </row>
    <row r="3277" customFormat="false" ht="12.75" hidden="false" customHeight="false" outlineLevel="0" collapsed="false">
      <c r="D3277" s="0" t="str">
        <f aca="false">IF($C3277&gt;0.985,A3277," ")</f>
        <v> </v>
      </c>
      <c r="E3277" s="0" t="str">
        <f aca="false">IF($C3277&gt;0.985,B3277," ")</f>
        <v> </v>
      </c>
    </row>
    <row r="3278" customFormat="false" ht="12.75" hidden="false" customHeight="false" outlineLevel="0" collapsed="false">
      <c r="D3278" s="0" t="str">
        <f aca="false">IF($C3278&gt;0.985,A3278," ")</f>
        <v> </v>
      </c>
      <c r="E3278" s="0" t="str">
        <f aca="false">IF($C3278&gt;0.985,B3278," ")</f>
        <v> </v>
      </c>
    </row>
    <row r="3279" customFormat="false" ht="12.75" hidden="false" customHeight="false" outlineLevel="0" collapsed="false">
      <c r="D3279" s="0" t="str">
        <f aca="false">IF($C3279&gt;0.985,A3279," ")</f>
        <v> </v>
      </c>
      <c r="E3279" s="0" t="str">
        <f aca="false">IF($C3279&gt;0.985,B3279," ")</f>
        <v> </v>
      </c>
    </row>
    <row r="3280" customFormat="false" ht="12.75" hidden="false" customHeight="false" outlineLevel="0" collapsed="false">
      <c r="D3280" s="0" t="str">
        <f aca="false">IF($C3280&gt;0.985,A3280," ")</f>
        <v> </v>
      </c>
      <c r="E3280" s="0" t="str">
        <f aca="false">IF($C3280&gt;0.985,B3280," ")</f>
        <v> </v>
      </c>
    </row>
    <row r="3281" customFormat="false" ht="12.75" hidden="false" customHeight="false" outlineLevel="0" collapsed="false">
      <c r="D3281" s="0" t="str">
        <f aca="false">IF($C3281&gt;0.985,A3281," ")</f>
        <v> </v>
      </c>
      <c r="E3281" s="0" t="str">
        <f aca="false">IF($C3281&gt;0.985,B3281," ")</f>
        <v> </v>
      </c>
    </row>
    <row r="3282" customFormat="false" ht="12.75" hidden="false" customHeight="false" outlineLevel="0" collapsed="false">
      <c r="D3282" s="0" t="str">
        <f aca="false">IF($C3282&gt;0.985,A3282," ")</f>
        <v> </v>
      </c>
      <c r="E3282" s="0" t="str">
        <f aca="false">IF($C3282&gt;0.985,B3282," ")</f>
        <v> </v>
      </c>
    </row>
    <row r="3283" customFormat="false" ht="12.75" hidden="false" customHeight="false" outlineLevel="0" collapsed="false">
      <c r="D3283" s="0" t="str">
        <f aca="false">IF($C3283&gt;0.985,A3283," ")</f>
        <v> </v>
      </c>
      <c r="E3283" s="0" t="str">
        <f aca="false">IF($C3283&gt;0.985,B3283," ")</f>
        <v> </v>
      </c>
    </row>
    <row r="3284" customFormat="false" ht="12.75" hidden="false" customHeight="false" outlineLevel="0" collapsed="false">
      <c r="D3284" s="0" t="str">
        <f aca="false">IF($C3284&gt;0.985,A3284," ")</f>
        <v> </v>
      </c>
      <c r="E3284" s="0" t="str">
        <f aca="false">IF($C3284&gt;0.985,B3284," ")</f>
        <v> </v>
      </c>
    </row>
    <row r="3285" customFormat="false" ht="12.75" hidden="false" customHeight="false" outlineLevel="0" collapsed="false">
      <c r="D3285" s="0" t="str">
        <f aca="false">IF($C3285&gt;0.985,A3285," ")</f>
        <v> </v>
      </c>
      <c r="E3285" s="0" t="str">
        <f aca="false">IF($C3285&gt;0.985,B3285," ")</f>
        <v> </v>
      </c>
    </row>
    <row r="3286" customFormat="false" ht="12.75" hidden="false" customHeight="false" outlineLevel="0" collapsed="false">
      <c r="D3286" s="0" t="str">
        <f aca="false">IF($C3286&gt;0.985,A3286," ")</f>
        <v> </v>
      </c>
      <c r="E3286" s="0" t="str">
        <f aca="false">IF($C3286&gt;0.985,B3286," ")</f>
        <v> </v>
      </c>
    </row>
    <row r="3287" customFormat="false" ht="12.75" hidden="false" customHeight="false" outlineLevel="0" collapsed="false">
      <c r="D3287" s="0" t="str">
        <f aca="false">IF($C3287&gt;0.985,A3287," ")</f>
        <v> </v>
      </c>
      <c r="E3287" s="0" t="str">
        <f aca="false">IF($C3287&gt;0.985,B3287," ")</f>
        <v> </v>
      </c>
    </row>
    <row r="3288" customFormat="false" ht="12.75" hidden="false" customHeight="false" outlineLevel="0" collapsed="false">
      <c r="D3288" s="0" t="str">
        <f aca="false">IF($C3288&gt;0.985,A3288," ")</f>
        <v> </v>
      </c>
      <c r="E3288" s="0" t="str">
        <f aca="false">IF($C3288&gt;0.985,B3288," ")</f>
        <v> </v>
      </c>
    </row>
    <row r="3289" customFormat="false" ht="12.75" hidden="false" customHeight="false" outlineLevel="0" collapsed="false">
      <c r="D3289" s="0" t="str">
        <f aca="false">IF($C3289&gt;0.985,A3289," ")</f>
        <v> </v>
      </c>
      <c r="E3289" s="0" t="str">
        <f aca="false">IF($C3289&gt;0.985,B3289," ")</f>
        <v> </v>
      </c>
    </row>
    <row r="3290" customFormat="false" ht="12.75" hidden="false" customHeight="false" outlineLevel="0" collapsed="false">
      <c r="D3290" s="0" t="str">
        <f aca="false">IF($C3290&gt;0.985,A3290," ")</f>
        <v> </v>
      </c>
      <c r="E3290" s="0" t="str">
        <f aca="false">IF($C3290&gt;0.985,B3290," ")</f>
        <v> </v>
      </c>
    </row>
    <row r="3291" customFormat="false" ht="12.75" hidden="false" customHeight="false" outlineLevel="0" collapsed="false">
      <c r="D3291" s="0" t="str">
        <f aca="false">IF($C3291&gt;0.985,A3291," ")</f>
        <v> </v>
      </c>
      <c r="E3291" s="0" t="str">
        <f aca="false">IF($C3291&gt;0.985,B3291," ")</f>
        <v> </v>
      </c>
    </row>
    <row r="3292" customFormat="false" ht="12.75" hidden="false" customHeight="false" outlineLevel="0" collapsed="false">
      <c r="D3292" s="0" t="str">
        <f aca="false">IF($C3292&gt;0.985,A3292," ")</f>
        <v> </v>
      </c>
      <c r="E3292" s="0" t="str">
        <f aca="false">IF($C3292&gt;0.985,B3292," ")</f>
        <v> </v>
      </c>
    </row>
    <row r="3293" customFormat="false" ht="12.75" hidden="false" customHeight="false" outlineLevel="0" collapsed="false">
      <c r="D3293" s="0" t="str">
        <f aca="false">IF($C3293&gt;0.985,A3293," ")</f>
        <v> </v>
      </c>
      <c r="E3293" s="0" t="str">
        <f aca="false">IF($C3293&gt;0.985,B3293," ")</f>
        <v> </v>
      </c>
    </row>
    <row r="3294" customFormat="false" ht="12.75" hidden="false" customHeight="false" outlineLevel="0" collapsed="false">
      <c r="D3294" s="0" t="str">
        <f aca="false">IF($C3294&gt;0.985,A3294," ")</f>
        <v> </v>
      </c>
      <c r="E3294" s="0" t="str">
        <f aca="false">IF($C3294&gt;0.985,B3294," ")</f>
        <v> </v>
      </c>
    </row>
    <row r="3295" customFormat="false" ht="12.75" hidden="false" customHeight="false" outlineLevel="0" collapsed="false">
      <c r="D3295" s="0" t="str">
        <f aca="false">IF($C3295&gt;0.985,A3295," ")</f>
        <v> </v>
      </c>
      <c r="E3295" s="0" t="str">
        <f aca="false">IF($C3295&gt;0.985,B3295," ")</f>
        <v> </v>
      </c>
    </row>
    <row r="3296" customFormat="false" ht="12.75" hidden="false" customHeight="false" outlineLevel="0" collapsed="false">
      <c r="D3296" s="0" t="str">
        <f aca="false">IF($C3296&gt;0.985,A3296," ")</f>
        <v> </v>
      </c>
      <c r="E3296" s="0" t="str">
        <f aca="false">IF($C3296&gt;0.985,B3296," ")</f>
        <v> </v>
      </c>
    </row>
    <row r="3297" customFormat="false" ht="12.75" hidden="false" customHeight="false" outlineLevel="0" collapsed="false">
      <c r="D3297" s="0" t="str">
        <f aca="false">IF($C3297&gt;0.985,A3297," ")</f>
        <v> </v>
      </c>
      <c r="E3297" s="0" t="str">
        <f aca="false">IF($C3297&gt;0.985,B3297," ")</f>
        <v> </v>
      </c>
    </row>
    <row r="3298" customFormat="false" ht="12.75" hidden="false" customHeight="false" outlineLevel="0" collapsed="false">
      <c r="D3298" s="0" t="str">
        <f aca="false">IF($C3298&gt;0.985,A3298," ")</f>
        <v> </v>
      </c>
      <c r="E3298" s="0" t="str">
        <f aca="false">IF($C3298&gt;0.985,B3298," ")</f>
        <v> </v>
      </c>
    </row>
    <row r="3299" customFormat="false" ht="12.75" hidden="false" customHeight="false" outlineLevel="0" collapsed="false">
      <c r="D3299" s="0" t="str">
        <f aca="false">IF($C3299&gt;0.985,A3299," ")</f>
        <v> </v>
      </c>
      <c r="E3299" s="0" t="str">
        <f aca="false">IF($C3299&gt;0.985,B3299," ")</f>
        <v> </v>
      </c>
    </row>
    <row r="3300" customFormat="false" ht="12.75" hidden="false" customHeight="false" outlineLevel="0" collapsed="false">
      <c r="D3300" s="0" t="str">
        <f aca="false">IF($C3300&gt;0.985,A3300," ")</f>
        <v> </v>
      </c>
      <c r="E3300" s="0" t="str">
        <f aca="false">IF($C3300&gt;0.985,B3300," ")</f>
        <v> </v>
      </c>
    </row>
    <row r="3301" customFormat="false" ht="12.75" hidden="false" customHeight="false" outlineLevel="0" collapsed="false">
      <c r="D3301" s="0" t="str">
        <f aca="false">IF($C3301&gt;0.985,A3301," ")</f>
        <v> 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9:O3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K43" activeCellId="0" sqref="K43"/>
    </sheetView>
  </sheetViews>
  <sheetFormatPr defaultColWidth="9.0546875" defaultRowHeight="12.75" zeroHeight="false" outlineLevelRow="0" outlineLevelCol="0"/>
  <sheetData>
    <row r="29" customFormat="false" ht="12.75" hidden="false" customHeight="false" outlineLevel="0" collapsed="false">
      <c r="O29" s="14"/>
    </row>
    <row r="34" customFormat="false" ht="12.75" hidden="false" customHeight="false" outlineLevel="0" collapsed="false">
      <c r="O34" s="15"/>
    </row>
    <row r="37" customFormat="false" ht="12.75" hidden="false" customHeight="false" outlineLevel="0" collapsed="false">
      <c r="B37" s="0" t="s">
        <v>10</v>
      </c>
    </row>
    <row r="38" customFormat="false" ht="12.75" hidden="false" customHeight="false" outlineLevel="0" collapsed="false">
      <c r="B38" s="0" t="s">
        <v>11</v>
      </c>
      <c r="D38" s="16"/>
    </row>
    <row r="39" customFormat="false" ht="12.75" hidden="false" customHeight="false" outlineLevel="0" collapsed="false">
      <c r="B39" s="0" t="s">
        <v>12</v>
      </c>
      <c r="D39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17" t="s">
        <v>13</v>
      </c>
      <c r="C2" s="18"/>
    </row>
    <row r="3" customFormat="false" ht="14.25" hidden="false" customHeight="false" outlineLevel="0" collapsed="false">
      <c r="B3" s="19" t="s">
        <v>14</v>
      </c>
      <c r="C3" s="20" t="s">
        <v>15</v>
      </c>
    </row>
    <row r="4" customFormat="false" ht="12.75" hidden="false" customHeight="false" outlineLevel="0" collapsed="false">
      <c r="B4" s="5" t="n">
        <v>573.3</v>
      </c>
      <c r="C4" s="5" t="n">
        <v>1822.36822777268</v>
      </c>
    </row>
    <row r="5" customFormat="false" ht="12.75" hidden="false" customHeight="false" outlineLevel="0" collapsed="false">
      <c r="B5" s="5" t="n">
        <v>510.588792065391</v>
      </c>
      <c r="C5" s="5" t="n">
        <v>1399.40936517232</v>
      </c>
    </row>
    <row r="6" customFormat="false" ht="12.75" hidden="false" customHeight="false" outlineLevel="0" collapsed="false">
      <c r="B6" s="5" t="n">
        <v>403.887157870486</v>
      </c>
      <c r="C6" s="5" t="n">
        <v>1200.39886464892</v>
      </c>
    </row>
    <row r="7" customFormat="false" ht="12.75" hidden="false" customHeight="false" outlineLevel="0" collapsed="false">
      <c r="B7" s="5" t="n">
        <v>339.600377526949</v>
      </c>
      <c r="C7" s="5" t="n">
        <v>723.069939818379</v>
      </c>
    </row>
    <row r="8" customFormat="false" ht="12.75" hidden="false" customHeight="false" outlineLevel="0" collapsed="false">
      <c r="B8" s="5" t="n">
        <v>1289.58692029119</v>
      </c>
      <c r="C8" s="5" t="n">
        <v>2587.15135171369</v>
      </c>
    </row>
    <row r="9" customFormat="false" ht="12.75" hidden="false" customHeight="false" outlineLevel="0" collapsed="false">
      <c r="B9" s="5" t="n">
        <v>605.970627828356</v>
      </c>
      <c r="C9" s="5" t="n">
        <v>1495.31391880428</v>
      </c>
    </row>
    <row r="10" customFormat="false" ht="12.75" hidden="false" customHeight="false" outlineLevel="0" collapsed="false">
      <c r="B10" s="5" t="n">
        <v>31.694356846856</v>
      </c>
      <c r="C10" s="5" t="n">
        <v>749.442614529107</v>
      </c>
    </row>
    <row r="11" customFormat="false" ht="12.75" hidden="false" customHeight="false" outlineLevel="0" collapsed="false">
      <c r="B11" s="5" t="n">
        <v>440.136774512212</v>
      </c>
      <c r="C11" s="5" t="n">
        <v>1515.96246123572</v>
      </c>
    </row>
    <row r="12" customFormat="false" ht="12.75" hidden="false" customHeight="false" outlineLevel="0" collapsed="false">
      <c r="B12" s="5" t="n">
        <v>160.099092579912</v>
      </c>
      <c r="C12" s="5" t="n">
        <v>1197.23756054154</v>
      </c>
    </row>
    <row r="13" customFormat="false" ht="12.75" hidden="false" customHeight="false" outlineLevel="0" collapsed="false">
      <c r="B13" s="5" t="n">
        <v>694.384028873174</v>
      </c>
      <c r="C13" s="5" t="n">
        <v>988.653818263265</v>
      </c>
    </row>
    <row r="14" customFormat="false" ht="12.75" hidden="false" customHeight="false" outlineLevel="0" collapsed="false">
      <c r="B14" s="21" t="n">
        <v>488.454248978087</v>
      </c>
      <c r="C14" s="21" t="n">
        <v>1357.8145486923</v>
      </c>
    </row>
    <row r="15" customFormat="false" ht="12.75" hidden="false" customHeight="false" outlineLevel="0" collapsed="false">
      <c r="B15" s="21" t="n">
        <v>852.36780604464</v>
      </c>
      <c r="C15" s="21" t="n">
        <v>1981.066015128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6" activeCellId="0" sqref="J36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22" t="s">
        <v>6</v>
      </c>
      <c r="C2" s="23"/>
    </row>
    <row r="3" customFormat="false" ht="12.75" hidden="false" customHeight="false" outlineLevel="0" collapsed="false">
      <c r="B3" s="24" t="s">
        <v>8</v>
      </c>
      <c r="C3" s="20" t="s">
        <v>9</v>
      </c>
    </row>
    <row r="4" customFormat="false" ht="12.75" hidden="false" customHeight="false" outlineLevel="0" collapsed="false">
      <c r="B4" s="5" t="n">
        <v>538.757832498959</v>
      </c>
      <c r="C4" s="5" t="n">
        <v>891.454741031885</v>
      </c>
    </row>
    <row r="5" customFormat="false" ht="12.75" hidden="false" customHeight="false" outlineLevel="0" collapsed="false">
      <c r="B5" s="5" t="n">
        <v>520.342270090623</v>
      </c>
      <c r="C5" s="5" t="n">
        <v>921.983607577749</v>
      </c>
    </row>
    <row r="6" customFormat="false" ht="12.75" hidden="false" customHeight="false" outlineLevel="0" collapsed="false">
      <c r="B6" s="5" t="n">
        <v>266.996552352794</v>
      </c>
      <c r="C6" s="5" t="n">
        <v>211.063019401627</v>
      </c>
    </row>
    <row r="7" customFormat="false" ht="12.75" hidden="false" customHeight="false" outlineLevel="0" collapsed="false">
      <c r="B7" s="5" t="n">
        <v>572.421357799613</v>
      </c>
      <c r="C7" s="5" t="n">
        <v>556.135001057191</v>
      </c>
    </row>
    <row r="8" customFormat="false" ht="12.75" hidden="false" customHeight="false" outlineLevel="0" collapsed="false">
      <c r="B8" s="5" t="n">
        <v>271.476382193214</v>
      </c>
      <c r="C8" s="5" t="n">
        <v>1463.20032879485</v>
      </c>
    </row>
    <row r="9" customFormat="false" ht="12.75" hidden="false" customHeight="false" outlineLevel="0" collapsed="false">
      <c r="B9" s="5" t="n">
        <v>458.31672094937</v>
      </c>
      <c r="C9" s="5" t="n">
        <v>1184.31733565158</v>
      </c>
    </row>
    <row r="10" customFormat="false" ht="12.75" hidden="false" customHeight="false" outlineLevel="0" collapsed="false">
      <c r="B10" s="5" t="n">
        <v>180.405835533747</v>
      </c>
      <c r="C10" s="5" t="n">
        <v>1270.94642177835</v>
      </c>
    </row>
    <row r="11" customFormat="false" ht="12.75" hidden="false" customHeight="false" outlineLevel="0" collapsed="false">
      <c r="B11" s="5" t="n">
        <v>424.181395272171</v>
      </c>
      <c r="C11" s="5" t="n">
        <v>845.93353644832</v>
      </c>
    </row>
    <row r="12" customFormat="false" ht="12.75" hidden="false" customHeight="false" outlineLevel="0" collapsed="false">
      <c r="B12" s="5" t="n">
        <v>555.894986417115</v>
      </c>
      <c r="C12" s="5" t="n">
        <v>1299.05905932956</v>
      </c>
    </row>
    <row r="13" customFormat="false" ht="12.75" hidden="false" customHeight="false" outlineLevel="0" collapsed="false">
      <c r="B13" s="5" t="n">
        <v>338.565258869494</v>
      </c>
      <c r="C13" s="5" t="n">
        <v>584.016129574229</v>
      </c>
    </row>
    <row r="14" customFormat="false" ht="12.75" hidden="false" customHeight="false" outlineLevel="0" collapsed="false">
      <c r="B14" s="5" t="n">
        <v>427.518956610584</v>
      </c>
      <c r="C14" s="5" t="n">
        <v>1119.92295071614</v>
      </c>
    </row>
    <row r="15" customFormat="false" ht="12.75" hidden="false" customHeight="false" outlineLevel="0" collapsed="false">
      <c r="B15" s="5" t="n">
        <v>884.147824661341</v>
      </c>
      <c r="C15" s="5" t="n">
        <v>1734.308961227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9.0546875" defaultRowHeight="12.75" zeroHeight="false" outlineLevelRow="0" outlineLevelCol="0"/>
  <cols>
    <col collapsed="false" customWidth="true" hidden="false" outlineLevel="0" max="13" min="12" style="0" width="11.28"/>
  </cols>
  <sheetData>
    <row r="2" customFormat="false" ht="12.75" hidden="false" customHeight="false" outlineLevel="0" collapsed="false">
      <c r="B2" s="22" t="s">
        <v>7</v>
      </c>
      <c r="C2" s="23"/>
    </row>
    <row r="3" customFormat="false" ht="12.75" hidden="false" customHeight="false" outlineLevel="0" collapsed="false">
      <c r="B3" s="24" t="s">
        <v>8</v>
      </c>
      <c r="C3" s="20" t="s">
        <v>9</v>
      </c>
    </row>
    <row r="4" customFormat="false" ht="12.75" hidden="false" customHeight="false" outlineLevel="0" collapsed="false">
      <c r="B4" s="5" t="n">
        <v>705.12175069598</v>
      </c>
      <c r="C4" s="5" t="n">
        <v>1794.72368156494</v>
      </c>
    </row>
    <row r="5" customFormat="false" ht="12.75" hidden="false" customHeight="false" outlineLevel="0" collapsed="false">
      <c r="B5" s="5" t="n">
        <v>259.297111268097</v>
      </c>
      <c r="C5" s="5" t="n">
        <v>1470.90983116468</v>
      </c>
    </row>
    <row r="6" customFormat="false" ht="12.75" hidden="false" customHeight="false" outlineLevel="0" collapsed="false">
      <c r="B6" s="5" t="n">
        <v>132.822209605365</v>
      </c>
      <c r="C6" s="5" t="n">
        <v>1235.62284127329</v>
      </c>
      <c r="L6" s="0" t="s">
        <v>16</v>
      </c>
    </row>
    <row r="7" customFormat="false" ht="12.75" hidden="false" customHeight="false" outlineLevel="0" collapsed="false">
      <c r="B7" s="5" t="n">
        <v>462.809340559033</v>
      </c>
      <c r="C7" s="5" t="n">
        <v>775.012418580991</v>
      </c>
      <c r="L7" s="25" t="s">
        <v>17</v>
      </c>
    </row>
    <row r="8" customFormat="false" ht="12.75" hidden="false" customHeight="false" outlineLevel="0" collapsed="false">
      <c r="B8" s="5" t="n">
        <v>1022.99810704426</v>
      </c>
      <c r="C8" s="5" t="n">
        <v>2601.20111217984</v>
      </c>
      <c r="L8" s="26" t="s">
        <v>18</v>
      </c>
      <c r="M8" s="26" t="s">
        <v>19</v>
      </c>
    </row>
    <row r="9" customFormat="false" ht="12.75" hidden="false" customHeight="false" outlineLevel="0" collapsed="false">
      <c r="B9" s="5" t="n">
        <v>342.24643867492</v>
      </c>
      <c r="C9" s="5" t="n">
        <v>997.851055013234</v>
      </c>
      <c r="K9" s="25" t="s">
        <v>20</v>
      </c>
      <c r="L9" s="0" t="n">
        <v>689.65</v>
      </c>
      <c r="M9" s="0" t="n">
        <v>1.3681</v>
      </c>
    </row>
    <row r="10" customFormat="false" ht="12.75" hidden="false" customHeight="false" outlineLevel="0" collapsed="false">
      <c r="B10" s="5" t="n">
        <v>724.029577111651</v>
      </c>
      <c r="C10" s="5" t="n">
        <v>1642.65602531996</v>
      </c>
      <c r="K10" s="25" t="s">
        <v>21</v>
      </c>
      <c r="L10" s="0" t="n">
        <v>625.99</v>
      </c>
      <c r="M10" s="0" t="n">
        <v>0.8403</v>
      </c>
    </row>
    <row r="11" customFormat="false" ht="12.75" hidden="false" customHeight="false" outlineLevel="0" collapsed="false">
      <c r="B11" s="5" t="n">
        <v>500.793534127297</v>
      </c>
      <c r="C11" s="5" t="n">
        <v>1448.15521164273</v>
      </c>
      <c r="K11" s="25" t="s">
        <v>22</v>
      </c>
      <c r="L11" s="0" t="n">
        <v>798.17</v>
      </c>
      <c r="M11" s="0" t="n">
        <v>1.2033</v>
      </c>
    </row>
    <row r="12" customFormat="false" ht="12.75" hidden="false" customHeight="false" outlineLevel="0" collapsed="false">
      <c r="B12" s="5" t="n">
        <v>295.894325416157</v>
      </c>
      <c r="C12" s="5" t="n">
        <v>952.229621271363</v>
      </c>
      <c r="K12" s="16" t="s">
        <v>23</v>
      </c>
      <c r="L12" s="15" t="s">
        <v>23</v>
      </c>
      <c r="M12" s="15" t="s">
        <v>23</v>
      </c>
    </row>
    <row r="13" customFormat="false" ht="12.75" hidden="false" customHeight="false" outlineLevel="0" collapsed="false">
      <c r="B13" s="5" t="n">
        <v>358.804358154885</v>
      </c>
      <c r="C13" s="5" t="n">
        <v>1368.35654441311</v>
      </c>
      <c r="K13" s="16" t="s">
        <v>23</v>
      </c>
      <c r="L13" s="15" t="s">
        <v>23</v>
      </c>
      <c r="M13" s="15" t="s">
        <v>23</v>
      </c>
    </row>
    <row r="14" customFormat="false" ht="12.75" hidden="false" customHeight="false" outlineLevel="0" collapsed="false">
      <c r="B14" s="5" t="n">
        <v>770.573536909069</v>
      </c>
      <c r="C14" s="5" t="n">
        <v>1457.15483224703</v>
      </c>
      <c r="K14" s="16" t="s">
        <v>23</v>
      </c>
      <c r="L14" s="15" t="s">
        <v>23</v>
      </c>
      <c r="M14" s="15" t="s">
        <v>23</v>
      </c>
    </row>
    <row r="15" customFormat="false" ht="12.75" hidden="false" customHeight="false" outlineLevel="0" collapsed="false">
      <c r="B15" s="5" t="n">
        <v>1044.86463341163</v>
      </c>
      <c r="C15" s="5" t="n">
        <v>1800.43928733139</v>
      </c>
      <c r="K15" s="16" t="s">
        <v>23</v>
      </c>
      <c r="L15" s="15" t="s">
        <v>23</v>
      </c>
      <c r="M15" s="15" t="s">
        <v>23</v>
      </c>
    </row>
    <row r="16" customFormat="false" ht="12.75" hidden="false" customHeight="false" outlineLevel="0" collapsed="false">
      <c r="K16" s="16" t="s">
        <v>24</v>
      </c>
      <c r="L16" s="15" t="s">
        <v>23</v>
      </c>
      <c r="M16" s="15" t="s">
        <v>23</v>
      </c>
    </row>
    <row r="22" customFormat="false" ht="12.75" hidden="false" customHeight="false" outlineLevel="0" collapsed="false">
      <c r="B22" s="0" t="s">
        <v>25</v>
      </c>
    </row>
    <row r="23" customFormat="false" ht="12.75" hidden="false" customHeight="false" outlineLevel="0" collapsed="false">
      <c r="B23" s="0" t="s">
        <v>26</v>
      </c>
    </row>
    <row r="24" customFormat="false" ht="12.75" hidden="false" customHeight="false" outlineLevel="0" collapsed="false">
      <c r="B24" s="0" t="s">
        <v>27</v>
      </c>
    </row>
    <row r="25" customFormat="false" ht="12.75" hidden="false" customHeight="false" outlineLevel="0" collapsed="false">
      <c r="B25" s="0" t="s">
        <v>28</v>
      </c>
    </row>
    <row r="26" customFormat="false" ht="12.75" hidden="false" customHeight="false" outlineLevel="0" collapsed="false">
      <c r="B26" s="0" t="s">
        <v>29</v>
      </c>
    </row>
    <row r="27" customFormat="false" ht="12.75" hidden="false" customHeight="false" outlineLevel="0" collapsed="false">
      <c r="B27" s="0" t="s">
        <v>30</v>
      </c>
    </row>
    <row r="28" customFormat="false" ht="12.75" hidden="false" customHeight="false" outlineLevel="0" collapsed="false">
      <c r="B28" s="27" t="s">
        <v>31</v>
      </c>
    </row>
    <row r="29" customFormat="false" ht="12.75" hidden="false" customHeight="false" outlineLevel="0" collapsed="false">
      <c r="B29" s="0" t="s">
        <v>32</v>
      </c>
    </row>
    <row r="30" customFormat="false" ht="12.75" hidden="false" customHeight="false" outlineLevel="0" collapsed="false">
      <c r="B30" s="0" t="s">
        <v>33</v>
      </c>
    </row>
    <row r="31" customFormat="false" ht="12.75" hidden="false" customHeight="false" outlineLevel="0" collapsed="false">
      <c r="B31" s="0" t="s">
        <v>34</v>
      </c>
    </row>
    <row r="32" customFormat="false" ht="12.75" hidden="false" customHeight="false" outlineLevel="0" collapsed="false">
      <c r="B32" s="0" t="s">
        <v>35</v>
      </c>
    </row>
    <row r="33" customFormat="false" ht="12.75" hidden="false" customHeight="false" outlineLevel="0" collapsed="false">
      <c r="B33" s="25" t="s">
        <v>36</v>
      </c>
    </row>
    <row r="34" customFormat="false" ht="12.75" hidden="false" customHeight="false" outlineLevel="0" collapsed="false">
      <c r="B34" s="0" t="s">
        <v>37</v>
      </c>
    </row>
    <row r="35" customFormat="false" ht="12.75" hidden="false" customHeight="false" outlineLevel="0" collapsed="false">
      <c r="B35" s="0" t="s">
        <v>38</v>
      </c>
    </row>
    <row r="36" customFormat="false" ht="12.75" hidden="false" customHeight="false" outlineLevel="0" collapsed="false">
      <c r="B36" s="0" t="s">
        <v>39</v>
      </c>
    </row>
    <row r="37" customFormat="false" ht="12.75" hidden="false" customHeight="false" outlineLevel="0" collapsed="false">
      <c r="B37" s="0" t="s">
        <v>40</v>
      </c>
    </row>
    <row r="38" customFormat="false" ht="12.75" hidden="false" customHeight="false" outlineLevel="0" collapsed="false">
      <c r="B38" s="0" t="s">
        <v>41</v>
      </c>
    </row>
    <row r="39" customFormat="false" ht="12.75" hidden="false" customHeight="false" outlineLevel="0" collapsed="false">
      <c r="B39" s="0" t="s">
        <v>42</v>
      </c>
    </row>
    <row r="40" customFormat="false" ht="12.75" hidden="false" customHeight="false" outlineLevel="0" collapsed="false">
      <c r="B40" s="0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8.56"/>
    <col collapsed="false" customWidth="true" hidden="false" outlineLevel="0" max="3" min="3" style="0" width="8.7"/>
    <col collapsed="false" customWidth="true" hidden="false" outlineLevel="0" max="4" min="4" style="0" width="9.7"/>
    <col collapsed="false" customWidth="true" hidden="false" outlineLevel="0" max="6" min="6" style="0" width="2.99"/>
    <col collapsed="false" customWidth="true" hidden="false" outlineLevel="0" max="8" min="7" style="0" width="8.56"/>
  </cols>
  <sheetData>
    <row r="1" customFormat="false" ht="15.75" hidden="false" customHeight="false" outlineLevel="0" collapsed="false">
      <c r="A1" s="28" t="s">
        <v>44</v>
      </c>
      <c r="B1" s="29"/>
    </row>
    <row r="2" customFormat="false" ht="9" hidden="false" customHeight="true" outlineLevel="0" collapsed="false"/>
    <row r="3" customFormat="false" ht="18" hidden="false" customHeight="true" outlineLevel="0" collapsed="false">
      <c r="A3" s="30" t="s">
        <v>45</v>
      </c>
      <c r="B3" s="31" t="s">
        <v>14</v>
      </c>
      <c r="C3" s="31" t="s">
        <v>15</v>
      </c>
      <c r="D3" s="31" t="s">
        <v>46</v>
      </c>
      <c r="E3" s="20" t="s">
        <v>47</v>
      </c>
      <c r="G3" s="31"/>
      <c r="H3" s="4" t="s">
        <v>48</v>
      </c>
      <c r="I3" s="20" t="s">
        <v>49</v>
      </c>
      <c r="J3" s="4" t="s">
        <v>50</v>
      </c>
    </row>
    <row r="4" customFormat="false" ht="12.75" hidden="false" customHeight="false" outlineLevel="0" collapsed="false">
      <c r="A4" s="32" t="n">
        <v>1</v>
      </c>
      <c r="B4" s="5" t="n">
        <v>573.3</v>
      </c>
      <c r="C4" s="5" t="n">
        <v>1822.36822777268</v>
      </c>
      <c r="D4" s="13" t="n">
        <f aca="false">B4*C4</f>
        <v>1044763.70498208</v>
      </c>
      <c r="E4" s="33" t="n">
        <f aca="false">B4^2</f>
        <v>328672.89</v>
      </c>
      <c r="G4" s="34" t="n">
        <f aca="false">$B$20+$B$19*B4</f>
        <v>1473.96671523017</v>
      </c>
      <c r="H4" s="5" t="n">
        <f aca="false">C4-G4</f>
        <v>348.401512542508</v>
      </c>
      <c r="I4" s="13" t="n">
        <f aca="false">H4^2</f>
        <v>121383.613941907</v>
      </c>
      <c r="J4" s="33" t="n">
        <f aca="false">C4^2</f>
        <v>3321025.95759533</v>
      </c>
    </row>
    <row r="5" customFormat="false" ht="12.75" hidden="false" customHeight="false" outlineLevel="0" collapsed="false">
      <c r="A5" s="32" t="n">
        <v>2</v>
      </c>
      <c r="B5" s="5" t="n">
        <v>510.588792065391</v>
      </c>
      <c r="C5" s="5" t="n">
        <v>1399.40936517232</v>
      </c>
      <c r="D5" s="13" t="n">
        <f aca="false">B5*C5</f>
        <v>714522.737368333</v>
      </c>
      <c r="E5" s="33" t="n">
        <f aca="false">B5^2</f>
        <v>260700.914582795</v>
      </c>
      <c r="G5" s="34" t="n">
        <f aca="false">$B$20+$B$19*B5</f>
        <v>1388.17328534842</v>
      </c>
      <c r="H5" s="5" t="n">
        <f aca="false">C5-G5</f>
        <v>11.2360798238992</v>
      </c>
      <c r="I5" s="13" t="n">
        <f aca="false">H5^2</f>
        <v>126.249489809035</v>
      </c>
      <c r="J5" s="33" t="n">
        <f aca="false">C5^2</f>
        <v>1958346.571332</v>
      </c>
    </row>
    <row r="6" customFormat="false" ht="12.75" hidden="false" customHeight="false" outlineLevel="0" collapsed="false">
      <c r="A6" s="32" t="n">
        <v>3</v>
      </c>
      <c r="B6" s="5" t="n">
        <v>403.887157870486</v>
      </c>
      <c r="C6" s="5" t="n">
        <v>1200.39886464892</v>
      </c>
      <c r="D6" s="13" t="n">
        <f aca="false">B6*C6</f>
        <v>484825.685754011</v>
      </c>
      <c r="E6" s="33" t="n">
        <f aca="false">B6^2</f>
        <v>163124.836292699</v>
      </c>
      <c r="G6" s="34" t="n">
        <f aca="false">$B$20+$B$19*B6</f>
        <v>1242.19779750399</v>
      </c>
      <c r="H6" s="5" t="n">
        <f aca="false">C6-G6</f>
        <v>-41.7989328550673</v>
      </c>
      <c r="I6" s="13" t="n">
        <f aca="false">H6^2</f>
        <v>1747.15078782242</v>
      </c>
      <c r="J6" s="33" t="n">
        <f aca="false">C6^2</f>
        <v>1440957.43425042</v>
      </c>
    </row>
    <row r="7" customFormat="false" ht="12.75" hidden="false" customHeight="false" outlineLevel="0" collapsed="false">
      <c r="A7" s="32" t="n">
        <v>4</v>
      </c>
      <c r="B7" s="5" t="n">
        <v>339.600377526949</v>
      </c>
      <c r="C7" s="5" t="n">
        <v>723.069939818379</v>
      </c>
      <c r="D7" s="13" t="n">
        <f aca="false">B7*C7</f>
        <v>245554.82454071</v>
      </c>
      <c r="E7" s="33" t="n">
        <f aca="false">B7^2</f>
        <v>115328.416416446</v>
      </c>
      <c r="G7" s="34" t="n">
        <f aca="false">$B$20+$B$19*B7</f>
        <v>1154.24887157232</v>
      </c>
      <c r="H7" s="5" t="n">
        <f aca="false">C7-G7</f>
        <v>-431.178931753944</v>
      </c>
      <c r="I7" s="13" t="n">
        <f aca="false">H7^2</f>
        <v>185915.271188472</v>
      </c>
      <c r="J7" s="33" t="n">
        <f aca="false">C7^2</f>
        <v>522830.137868954</v>
      </c>
    </row>
    <row r="8" customFormat="false" ht="12.75" hidden="false" customHeight="false" outlineLevel="0" collapsed="false">
      <c r="A8" s="32" t="n">
        <v>5</v>
      </c>
      <c r="B8" s="5" t="n">
        <v>1289.58692029119</v>
      </c>
      <c r="C8" s="5" t="n">
        <v>2587.15135171369</v>
      </c>
      <c r="D8" s="13" t="n">
        <f aca="false">B8*C8</f>
        <v>3336356.54398364</v>
      </c>
      <c r="E8" s="33" t="n">
        <f aca="false">B8^2</f>
        <v>1663034.4249861</v>
      </c>
      <c r="G8" s="34" t="n">
        <f aca="false">$B$20+$B$19*B8</f>
        <v>2453.89859176636</v>
      </c>
      <c r="H8" s="5" t="n">
        <f aca="false">C8-G8</f>
        <v>133.252759947328</v>
      </c>
      <c r="I8" s="13" t="n">
        <f aca="false">H8^2</f>
        <v>17756.2980335802</v>
      </c>
      <c r="J8" s="33" t="n">
        <f aca="false">C8^2</f>
        <v>6693352.11667398</v>
      </c>
    </row>
    <row r="9" customFormat="false" ht="12.75" hidden="false" customHeight="false" outlineLevel="0" collapsed="false">
      <c r="A9" s="32" t="n">
        <v>6</v>
      </c>
      <c r="B9" s="5" t="n">
        <v>605.970627828356</v>
      </c>
      <c r="C9" s="5" t="n">
        <v>1495.31391880428</v>
      </c>
      <c r="D9" s="13" t="n">
        <f aca="false">B9*C9</f>
        <v>906116.314178307</v>
      </c>
      <c r="E9" s="33" t="n">
        <f aca="false">B9^2</f>
        <v>367200.401790692</v>
      </c>
      <c r="G9" s="34" t="n">
        <f aca="false">$B$20+$B$19*B9</f>
        <v>1518.66247712184</v>
      </c>
      <c r="H9" s="5" t="n">
        <f aca="false">C9-G9</f>
        <v>-23.348558317567</v>
      </c>
      <c r="I9" s="13" t="n">
        <f aca="false">H9^2</f>
        <v>545.155175508829</v>
      </c>
      <c r="J9" s="33" t="n">
        <f aca="false">C9^2</f>
        <v>2235963.7157698</v>
      </c>
    </row>
    <row r="10" customFormat="false" ht="12.75" hidden="false" customHeight="false" outlineLevel="0" collapsed="false">
      <c r="A10" s="32" t="n">
        <v>7</v>
      </c>
      <c r="B10" s="5" t="n">
        <v>31.694356846856</v>
      </c>
      <c r="C10" s="5" t="n">
        <v>749.442614529107</v>
      </c>
      <c r="D10" s="13" t="n">
        <f aca="false">B10*C10</f>
        <v>23753.1016611262</v>
      </c>
      <c r="E10" s="33" t="n">
        <f aca="false">B10^2</f>
        <v>1004.53225593584</v>
      </c>
      <c r="G10" s="34" t="n">
        <f aca="false">$B$20+$B$19*B10</f>
        <v>733.011353345439</v>
      </c>
      <c r="H10" s="5" t="n">
        <f aca="false">C10-G10</f>
        <v>16.4312611836679</v>
      </c>
      <c r="I10" s="13" t="n">
        <f aca="false">H10^2</f>
        <v>269.98634408591</v>
      </c>
      <c r="J10" s="33" t="n">
        <f aca="false">C10^2</f>
        <v>561664.232472224</v>
      </c>
    </row>
    <row r="11" customFormat="false" ht="12.75" hidden="false" customHeight="false" outlineLevel="0" collapsed="false">
      <c r="A11" s="32" t="n">
        <v>8</v>
      </c>
      <c r="B11" s="5" t="n">
        <v>440.136774512212</v>
      </c>
      <c r="C11" s="5" t="n">
        <v>1515.96246123572</v>
      </c>
      <c r="D11" s="13" t="n">
        <f aca="false">B11*C11</f>
        <v>667230.827969884</v>
      </c>
      <c r="E11" s="33" t="n">
        <f aca="false">B11^2</f>
        <v>193720.380278013</v>
      </c>
      <c r="G11" s="34" t="n">
        <f aca="false">$B$20+$B$19*B11</f>
        <v>1291.78987276484</v>
      </c>
      <c r="H11" s="5" t="n">
        <f aca="false">C11-G11</f>
        <v>224.17258847088</v>
      </c>
      <c r="I11" s="13" t="n">
        <f aca="false">H11^2</f>
        <v>50253.3494217345</v>
      </c>
      <c r="J11" s="33" t="n">
        <f aca="false">C11^2</f>
        <v>2298142.18387587</v>
      </c>
    </row>
    <row r="12" customFormat="false" ht="12.75" hidden="false" customHeight="false" outlineLevel="0" collapsed="false">
      <c r="A12" s="32" t="n">
        <v>9</v>
      </c>
      <c r="B12" s="5" t="n">
        <v>160.099092579912</v>
      </c>
      <c r="C12" s="5" t="n">
        <v>1197.23756054154</v>
      </c>
      <c r="D12" s="13" t="n">
        <f aca="false">B12*C12</f>
        <v>191676.647045289</v>
      </c>
      <c r="E12" s="33" t="n">
        <f aca="false">B12^2</f>
        <v>25631.7194449114</v>
      </c>
      <c r="G12" s="34" t="n">
        <f aca="false">$B$20+$B$19*B12</f>
        <v>908.678240564149</v>
      </c>
      <c r="H12" s="5" t="n">
        <f aca="false">C12-G12</f>
        <v>288.559319977395</v>
      </c>
      <c r="I12" s="13" t="n">
        <f aca="false">H12^2</f>
        <v>83266.4811458166</v>
      </c>
      <c r="J12" s="33" t="n">
        <f aca="false">C12^2</f>
        <v>1433377.77637147</v>
      </c>
    </row>
    <row r="13" customFormat="false" ht="12.75" hidden="false" customHeight="false" outlineLevel="0" collapsed="false">
      <c r="A13" s="32" t="n">
        <v>10</v>
      </c>
      <c r="B13" s="5" t="n">
        <v>694.384028873174</v>
      </c>
      <c r="C13" s="5" t="n">
        <v>988.653818263265</v>
      </c>
      <c r="D13" s="13" t="n">
        <f aca="false">B13*C13</f>
        <v>686505.421486492</v>
      </c>
      <c r="E13" s="33" t="n">
        <f aca="false">B13^2</f>
        <v>482169.17955414</v>
      </c>
      <c r="G13" s="34" t="n">
        <f aca="false">$B$20+$B$19*B13</f>
        <v>1639.61835044922</v>
      </c>
      <c r="H13" s="5" t="n">
        <f aca="false">C13-G13</f>
        <v>-650.964532185953</v>
      </c>
      <c r="I13" s="13" t="n">
        <f aca="false">H13^2</f>
        <v>423754.822164077</v>
      </c>
      <c r="J13" s="33" t="n">
        <f aca="false">C13^2</f>
        <v>977436.372366533</v>
      </c>
    </row>
    <row r="14" customFormat="false" ht="12.75" hidden="false" customHeight="false" outlineLevel="0" collapsed="false">
      <c r="A14" s="35" t="n">
        <v>11</v>
      </c>
      <c r="B14" s="21" t="n">
        <v>488.454248978087</v>
      </c>
      <c r="C14" s="21" t="n">
        <v>1357.8145486923</v>
      </c>
      <c r="D14" s="36" t="n">
        <f aca="false">B14*C14</f>
        <v>663230.285633015</v>
      </c>
      <c r="E14" s="33" t="n">
        <f aca="false">B14^2</f>
        <v>238587.553344747</v>
      </c>
      <c r="F14" s="35"/>
      <c r="G14" s="34" t="n">
        <f aca="false">$B$20+$B$19*B14</f>
        <v>1357.89164299344</v>
      </c>
      <c r="H14" s="5" t="n">
        <f aca="false">C14-G14</f>
        <v>-0.0770943011411873</v>
      </c>
      <c r="I14" s="13" t="n">
        <f aca="false">H14^2</f>
        <v>0.00594353126844808</v>
      </c>
      <c r="J14" s="33" t="n">
        <f aca="false">C14^2</f>
        <v>1843660.34864046</v>
      </c>
    </row>
    <row r="15" customFormat="false" ht="12.75" hidden="false" customHeight="false" outlineLevel="0" collapsed="false">
      <c r="A15" s="32" t="n">
        <v>12</v>
      </c>
      <c r="B15" s="21" t="n">
        <v>852.36780604464</v>
      </c>
      <c r="C15" s="21" t="n">
        <v>1981.06601512845</v>
      </c>
      <c r="D15" s="36" t="n">
        <f aca="false">B15*C15</f>
        <v>1688596.89294464</v>
      </c>
      <c r="E15" s="33" t="n">
        <f aca="false">B15^2</f>
        <v>726530.876781353</v>
      </c>
      <c r="G15" s="34" t="n">
        <f aca="false">$B$20+$B$19*B15</f>
        <v>1855.75148766046</v>
      </c>
      <c r="H15" s="5" t="n">
        <f aca="false">C15-G15</f>
        <v>125.314527467996</v>
      </c>
      <c r="I15" s="13" t="n">
        <f aca="false">H15^2</f>
        <v>15703.730794527</v>
      </c>
      <c r="J15" s="33" t="n">
        <f aca="false">C15^2</f>
        <v>3924622.55629693</v>
      </c>
    </row>
    <row r="16" customFormat="false" ht="12.75" hidden="false" customHeight="false" outlineLevel="0" collapsed="false">
      <c r="A16" s="37" t="s">
        <v>51</v>
      </c>
      <c r="B16" s="38" t="n">
        <f aca="false">SUM(B4:B15)</f>
        <v>6390.07018341725</v>
      </c>
      <c r="C16" s="38" t="n">
        <f aca="false">SUM(C4:C15)</f>
        <v>17017.8886863207</v>
      </c>
      <c r="D16" s="38" t="n">
        <f aca="false">SUM(D4:D15)</f>
        <v>10653132.9875475</v>
      </c>
      <c r="E16" s="38" t="n">
        <f aca="false">SUM(E4:E15)</f>
        <v>4565706.12572784</v>
      </c>
      <c r="G16" s="39" t="n">
        <f aca="false">SUM(G4:G15)</f>
        <v>17017.8886863207</v>
      </c>
      <c r="H16" s="38" t="n">
        <f aca="false">SUM(H4:H15)</f>
        <v>5.6843418860808E-013</v>
      </c>
      <c r="I16" s="38" t="n">
        <f aca="false">SUM(I4:I15)</f>
        <v>900722.114430872</v>
      </c>
      <c r="J16" s="38" t="n">
        <f aca="false">SUM(J4:J15)</f>
        <v>27211379.403514</v>
      </c>
    </row>
    <row r="17" customFormat="false" ht="12.75" hidden="false" customHeight="false" outlineLevel="0" collapsed="false">
      <c r="A17" s="37" t="s">
        <v>52</v>
      </c>
      <c r="B17" s="39" t="n">
        <f aca="false">AVERAGE(B4:B15)</f>
        <v>532.505848618104</v>
      </c>
      <c r="C17" s="40" t="n">
        <f aca="false">AVERAGE(C4:C15)</f>
        <v>1418.15739052672</v>
      </c>
    </row>
    <row r="18" customFormat="false" ht="12.75" hidden="false" customHeight="false" outlineLevel="0" collapsed="false">
      <c r="C18" s="5"/>
    </row>
    <row r="19" customFormat="false" ht="12.75" hidden="false" customHeight="false" outlineLevel="0" collapsed="false">
      <c r="A19" s="37" t="s">
        <v>53</v>
      </c>
      <c r="B19" s="41" t="n">
        <f aca="false">($D$16-12*$B$17*$C$17)/($E$16-12*$B$17^2)</f>
        <v>1.36807171648176</v>
      </c>
      <c r="C19" s="5"/>
      <c r="D19" s="0" t="s">
        <v>54</v>
      </c>
    </row>
    <row r="20" customFormat="false" ht="12.75" hidden="false" customHeight="false" outlineLevel="0" collapsed="false">
      <c r="A20" s="37" t="s">
        <v>55</v>
      </c>
      <c r="B20" s="42" t="n">
        <f aca="false">$C$17-$B$19*$B$17</f>
        <v>689.651200171176</v>
      </c>
      <c r="C20" s="5"/>
      <c r="D20" s="0" t="s">
        <v>56</v>
      </c>
    </row>
    <row r="21" customFormat="false" ht="14.25" hidden="false" customHeight="false" outlineLevel="0" collapsed="false">
      <c r="A21" s="37" t="s">
        <v>57</v>
      </c>
      <c r="B21" s="42" t="n">
        <f aca="false">SQRT($I$16/10)</f>
        <v>300.120328273656</v>
      </c>
      <c r="C21" s="5"/>
      <c r="D21" s="0" t="s">
        <v>58</v>
      </c>
    </row>
    <row r="22" customFormat="false" ht="14.25" hidden="false" customHeight="false" outlineLevel="0" collapsed="false">
      <c r="A22" s="37" t="s">
        <v>59</v>
      </c>
      <c r="B22" s="41" t="n">
        <f aca="false">($B$20*$C$16+$B$19*$D$16-12*$C$17^2)/($J$16-12*$C$17^2)</f>
        <v>0.707304477622276</v>
      </c>
      <c r="C22" s="5"/>
      <c r="D22" s="0" t="s">
        <v>60</v>
      </c>
    </row>
    <row r="23" customFormat="false" ht="12.75" hidden="false" customHeight="false" outlineLevel="0" collapsed="false">
      <c r="A23" s="37" t="s">
        <v>61</v>
      </c>
      <c r="B23" s="41" t="n">
        <f aca="false">SQRT($B$22)</f>
        <v>0.841013958042479</v>
      </c>
      <c r="C23" s="5"/>
      <c r="D23" s="0" t="s">
        <v>62</v>
      </c>
    </row>
    <row r="24" customFormat="false" ht="15.75" hidden="false" customHeight="false" outlineLevel="0" collapsed="false">
      <c r="A24" s="37" t="s">
        <v>63</v>
      </c>
      <c r="B24" s="41" t="n">
        <f aca="false">$B$21*SQRT(1/($E$16-12*$B$17^2))</f>
        <v>0.27830031636338</v>
      </c>
      <c r="C24" s="5"/>
      <c r="D24" s="0" t="s">
        <v>64</v>
      </c>
    </row>
    <row r="25" customFormat="false" ht="12.75" hidden="false" customHeight="false" outlineLevel="0" collapsed="false">
      <c r="B25" s="5"/>
      <c r="C25" s="5"/>
    </row>
    <row r="28" customFormat="false" ht="12.75" hidden="false" customHeight="false" outlineLevel="0" collapsed="false">
      <c r="G28" s="0" t="s">
        <v>65</v>
      </c>
    </row>
    <row r="31" customFormat="false" ht="12.75" hidden="false" customHeight="false" outlineLevel="0" collapsed="false">
      <c r="G31" s="0" t="s">
        <v>66</v>
      </c>
    </row>
    <row r="34" customFormat="false" ht="12.75" hidden="false" customHeight="false" outlineLevel="0" collapsed="false">
      <c r="H34" s="0" t="s">
        <v>67</v>
      </c>
    </row>
    <row r="39" customFormat="false" ht="12.75" hidden="false" customHeight="false" outlineLevel="0" collapsed="false">
      <c r="H39" s="0" t="s">
        <v>68</v>
      </c>
    </row>
    <row r="45" customFormat="false" ht="12.75" hidden="false" customHeight="false" outlineLevel="0" collapsed="false">
      <c r="B45" s="0" t="s">
        <v>69</v>
      </c>
      <c r="C45" s="0" t="s">
        <v>70</v>
      </c>
    </row>
    <row r="46" customFormat="false" ht="12.75" hidden="false" customHeight="false" outlineLevel="0" collapsed="false">
      <c r="C46" s="0" t="s">
        <v>71</v>
      </c>
    </row>
  </sheetData>
  <printOptions headings="false" gridLines="false" gridLinesSet="true" horizontalCentered="true" verticalCentered="true"/>
  <pageMargins left="0.75" right="0.75" top="1" bottom="1" header="0.511811023622047" footer="0.511811023622047"/>
  <pageSetup paperSize="1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M47" activeCellId="0" sqref="M47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2.56"/>
  </cols>
  <sheetData>
    <row r="1" customFormat="false" ht="18" hidden="false" customHeight="false" outlineLevel="0" collapsed="false">
      <c r="A1" s="37" t="s">
        <v>53</v>
      </c>
      <c r="B1" s="41" t="n">
        <v>1.36807171648176</v>
      </c>
      <c r="D1" s="43" t="s">
        <v>72</v>
      </c>
      <c r="E1" s="0" t="s">
        <v>73</v>
      </c>
    </row>
    <row r="2" customFormat="false" ht="12.75" hidden="false" customHeight="false" outlineLevel="0" collapsed="false">
      <c r="A2" s="37" t="s">
        <v>55</v>
      </c>
      <c r="B2" s="42" t="n">
        <v>689.651200171175</v>
      </c>
      <c r="D2" s="44"/>
      <c r="F2" s="25" t="s">
        <v>53</v>
      </c>
      <c r="G2" s="45" t="n">
        <f aca="false">B1</f>
        <v>1.36807171648176</v>
      </c>
      <c r="I2" s="0" t="s">
        <v>74</v>
      </c>
    </row>
    <row r="3" customFormat="false" ht="18.75" hidden="false" customHeight="false" outlineLevel="0" collapsed="false">
      <c r="A3" s="37" t="s">
        <v>57</v>
      </c>
      <c r="B3" s="42" t="n">
        <v>300.120328273656</v>
      </c>
      <c r="D3" s="44"/>
      <c r="F3" s="28" t="s">
        <v>75</v>
      </c>
      <c r="G3" s="45" t="n">
        <f aca="false">B6</f>
        <v>0.27830031636338</v>
      </c>
      <c r="I3" s="0" t="s">
        <v>76</v>
      </c>
    </row>
    <row r="4" customFormat="false" ht="18" hidden="false" customHeight="false" outlineLevel="0" collapsed="false">
      <c r="A4" s="37" t="s">
        <v>59</v>
      </c>
      <c r="B4" s="41" t="n">
        <v>0.70730447762228</v>
      </c>
      <c r="D4" s="43" t="s">
        <v>77</v>
      </c>
      <c r="E4" s="0" t="s">
        <v>78</v>
      </c>
    </row>
    <row r="5" customFormat="false" ht="12.75" hidden="false" customHeight="false" outlineLevel="0" collapsed="false">
      <c r="A5" s="37" t="s">
        <v>61</v>
      </c>
      <c r="B5" s="41" t="n">
        <v>0.841013958042481</v>
      </c>
      <c r="D5" s="44"/>
      <c r="I5" s="0" t="n">
        <f aca="false">B1+TINV(0.05,10)*B6</f>
        <v>1.98816346389108</v>
      </c>
    </row>
    <row r="6" customFormat="false" ht="15.75" hidden="false" customHeight="false" outlineLevel="0" collapsed="false">
      <c r="A6" s="37" t="s">
        <v>63</v>
      </c>
      <c r="B6" s="41" t="n">
        <v>0.27830031636338</v>
      </c>
      <c r="D6" s="44"/>
      <c r="I6" s="0" t="n">
        <f aca="false">B1-TINV(0.05,10)*B6</f>
        <v>0.747979969072442</v>
      </c>
    </row>
    <row r="7" customFormat="false" ht="12.75" hidden="false" customHeight="false" outlineLevel="0" collapsed="false">
      <c r="D7" s="44"/>
      <c r="F7" s="46" t="s">
        <v>79</v>
      </c>
      <c r="G7" s="46"/>
      <c r="H7" s="46"/>
      <c r="I7" s="46"/>
      <c r="J7" s="46"/>
      <c r="K7" s="46"/>
    </row>
    <row r="8" customFormat="false" ht="12.75" hidden="false" customHeight="false" outlineLevel="0" collapsed="false">
      <c r="D8" s="44"/>
    </row>
    <row r="9" customFormat="false" ht="18" hidden="false" customHeight="false" outlineLevel="0" collapsed="false">
      <c r="D9" s="43" t="s">
        <v>80</v>
      </c>
      <c r="E9" s="0" t="s">
        <v>81</v>
      </c>
    </row>
    <row r="10" customFormat="false" ht="12.75" hidden="false" customHeight="false" outlineLevel="0" collapsed="false">
      <c r="D10" s="44"/>
    </row>
    <row r="11" customFormat="false" ht="12.75" hidden="false" customHeight="false" outlineLevel="0" collapsed="false">
      <c r="D11" s="44" t="s">
        <v>82</v>
      </c>
      <c r="E11" s="0" t="s">
        <v>83</v>
      </c>
      <c r="F11" s="0" t="s">
        <v>84</v>
      </c>
    </row>
    <row r="12" customFormat="false" ht="12.75" hidden="false" customHeight="false" outlineLevel="0" collapsed="false">
      <c r="D12" s="44"/>
    </row>
    <row r="13" customFormat="false" ht="12.75" hidden="false" customHeight="false" outlineLevel="0" collapsed="false">
      <c r="D13" s="44"/>
      <c r="E13" s="0" t="s">
        <v>85</v>
      </c>
      <c r="F13" s="0" t="s">
        <v>86</v>
      </c>
      <c r="G13" s="0" t="s">
        <v>87</v>
      </c>
    </row>
    <row r="14" customFormat="false" ht="12.75" hidden="false" customHeight="false" outlineLevel="0" collapsed="false">
      <c r="D14" s="44"/>
      <c r="E14" s="0" t="s">
        <v>88</v>
      </c>
      <c r="F14" s="0" t="s">
        <v>89</v>
      </c>
    </row>
    <row r="15" customFormat="false" ht="12.75" hidden="false" customHeight="false" outlineLevel="0" collapsed="false">
      <c r="D15" s="44"/>
    </row>
    <row r="16" customFormat="false" ht="15.75" hidden="false" customHeight="false" outlineLevel="0" collapsed="false">
      <c r="D16" s="44"/>
      <c r="F16" s="0" t="s">
        <v>90</v>
      </c>
      <c r="G16" s="0" t="s">
        <v>91</v>
      </c>
      <c r="I16" s="0" t="n">
        <f aca="false">4.92</f>
        <v>4.92</v>
      </c>
    </row>
    <row r="17" customFormat="false" ht="12.75" hidden="false" customHeight="false" outlineLevel="0" collapsed="false">
      <c r="D17" s="44"/>
      <c r="E17" s="0" t="s">
        <v>92</v>
      </c>
      <c r="F17" s="0" t="n">
        <f aca="false">TINV(0.1,10)</f>
        <v>1.81246112281168</v>
      </c>
      <c r="H17" s="46" t="s">
        <v>93</v>
      </c>
      <c r="I17" s="46"/>
      <c r="J17" s="46"/>
    </row>
    <row r="18" customFormat="false" ht="12.75" hidden="false" customHeight="false" outlineLevel="0" collapsed="false">
      <c r="D18" s="44"/>
    </row>
    <row r="19" customFormat="false" ht="12.75" hidden="false" customHeight="false" outlineLevel="0" collapsed="false">
      <c r="D19" s="44" t="s">
        <v>94</v>
      </c>
      <c r="E19" s="0" t="s">
        <v>95</v>
      </c>
      <c r="F19" s="0" t="s">
        <v>96</v>
      </c>
    </row>
    <row r="20" customFormat="false" ht="12.75" hidden="false" customHeight="false" outlineLevel="0" collapsed="false">
      <c r="D20" s="44"/>
    </row>
    <row r="21" customFormat="false" ht="12.75" hidden="false" customHeight="false" outlineLevel="0" collapsed="false">
      <c r="D21" s="44"/>
      <c r="E21" s="0" t="s">
        <v>85</v>
      </c>
      <c r="F21" s="0" t="s">
        <v>97</v>
      </c>
    </row>
    <row r="22" customFormat="false" ht="12.75" hidden="false" customHeight="false" outlineLevel="0" collapsed="false">
      <c r="D22" s="44"/>
      <c r="E22" s="0" t="s">
        <v>88</v>
      </c>
      <c r="F22" s="0" t="s">
        <v>98</v>
      </c>
      <c r="G22" s="0" t="s">
        <v>99</v>
      </c>
    </row>
    <row r="23" customFormat="false" ht="12.75" hidden="false" customHeight="false" outlineLevel="0" collapsed="false">
      <c r="D23" s="44"/>
    </row>
    <row r="24" customFormat="false" ht="15.75" hidden="false" customHeight="false" outlineLevel="0" collapsed="false">
      <c r="D24" s="44"/>
      <c r="F24" s="0" t="s">
        <v>90</v>
      </c>
      <c r="G24" s="0" t="s">
        <v>100</v>
      </c>
      <c r="I24" s="0" t="n">
        <v>1.323</v>
      </c>
    </row>
    <row r="25" customFormat="false" ht="12.75" hidden="false" customHeight="false" outlineLevel="0" collapsed="false">
      <c r="D25" s="44"/>
      <c r="E25" s="0" t="s">
        <v>92</v>
      </c>
      <c r="F25" s="0" t="n">
        <f aca="false">TINV(0.1,10)</f>
        <v>1.81246112281168</v>
      </c>
      <c r="H25" s="46" t="s">
        <v>101</v>
      </c>
      <c r="I25" s="46"/>
      <c r="J25" s="46"/>
      <c r="K25" s="46"/>
      <c r="L25" s="46"/>
    </row>
    <row r="26" customFormat="false" ht="12.75" hidden="false" customHeight="false" outlineLevel="0" collapsed="false">
      <c r="D26" s="44"/>
    </row>
    <row r="27" customFormat="false" ht="12.75" hidden="false" customHeight="false" outlineLevel="0" collapsed="false">
      <c r="D27" s="44"/>
    </row>
    <row r="28" customFormat="false" ht="18.75" hidden="false" customHeight="false" outlineLevel="0" collapsed="false">
      <c r="D28" s="43" t="s">
        <v>102</v>
      </c>
      <c r="E28" s="0" t="s">
        <v>103</v>
      </c>
    </row>
    <row r="29" customFormat="false" ht="12.75" hidden="false" customHeight="false" outlineLevel="0" collapsed="false">
      <c r="D29" s="44"/>
    </row>
    <row r="30" customFormat="false" ht="15.75" hidden="false" customHeight="false" outlineLevel="0" collapsed="false">
      <c r="D30" s="44"/>
      <c r="F30" s="0" t="s">
        <v>104</v>
      </c>
      <c r="G30" s="0" t="s">
        <v>105</v>
      </c>
    </row>
    <row r="31" customFormat="false" ht="12.75" hidden="false" customHeight="false" outlineLevel="0" collapsed="false">
      <c r="D31" s="44"/>
    </row>
    <row r="32" customFormat="false" ht="12.75" hidden="false" customHeight="false" outlineLevel="0" collapsed="false">
      <c r="D32" s="44"/>
      <c r="F32" s="25" t="s">
        <v>106</v>
      </c>
      <c r="G32" s="0" t="n">
        <f aca="false">B2+B1*500</f>
        <v>1373.68705841206</v>
      </c>
      <c r="I32" s="0" t="s">
        <v>107</v>
      </c>
    </row>
    <row r="33" customFormat="false" ht="17.25" hidden="false" customHeight="false" outlineLevel="0" collapsed="false">
      <c r="D33" s="44"/>
      <c r="F33" s="28" t="s">
        <v>108</v>
      </c>
      <c r="G33" s="0" t="n">
        <f aca="false">B3*SQRT(1/12+((500-S1_analysis!B17)^2)/(S1_analysis!E16-S1_analysis!B17^2*12))</f>
        <v>87.1082932634601</v>
      </c>
      <c r="I33" s="0" t="s">
        <v>109</v>
      </c>
    </row>
    <row r="34" customFormat="false" ht="12.75" hidden="false" customHeight="false" outlineLevel="0" collapsed="false">
      <c r="D34" s="44"/>
    </row>
    <row r="35" customFormat="false" ht="12.75" hidden="false" customHeight="false" outlineLevel="0" collapsed="false">
      <c r="D35" s="44"/>
      <c r="I35" s="0" t="n">
        <f aca="false">G32+TINV(0.05,10)*G33</f>
        <v>1567.77643096259</v>
      </c>
    </row>
    <row r="36" customFormat="false" ht="12.75" hidden="false" customHeight="false" outlineLevel="0" collapsed="false">
      <c r="D36" s="44"/>
      <c r="I36" s="0" t="n">
        <f aca="false">G32-TINV(0.05,10)*G33</f>
        <v>1179.59768586153</v>
      </c>
    </row>
    <row r="37" customFormat="false" ht="12.75" hidden="false" customHeight="false" outlineLevel="0" collapsed="false">
      <c r="D37" s="44"/>
      <c r="F37" s="46" t="s">
        <v>110</v>
      </c>
      <c r="G37" s="46"/>
      <c r="H37" s="46"/>
      <c r="I37" s="46"/>
      <c r="J37" s="46"/>
      <c r="K37" s="46"/>
      <c r="L37" s="46"/>
    </row>
    <row r="38" customFormat="false" ht="12.75" hidden="false" customHeight="false" outlineLevel="0" collapsed="false">
      <c r="D38" s="44"/>
    </row>
    <row r="39" customFormat="false" ht="18" hidden="false" customHeight="false" outlineLevel="0" collapsed="false">
      <c r="D39" s="43" t="s">
        <v>111</v>
      </c>
      <c r="E39" s="0" t="s">
        <v>112</v>
      </c>
    </row>
    <row r="40" customFormat="false" ht="12.75" hidden="false" customHeight="false" outlineLevel="0" collapsed="false">
      <c r="D40" s="44"/>
    </row>
    <row r="41" customFormat="false" ht="12.75" hidden="false" customHeight="false" outlineLevel="0" collapsed="false">
      <c r="D41" s="44"/>
      <c r="F41" s="0" t="s">
        <v>113</v>
      </c>
    </row>
    <row r="42" customFormat="false" ht="12.75" hidden="false" customHeight="false" outlineLevel="0" collapsed="false">
      <c r="D42" s="44"/>
    </row>
    <row r="43" customFormat="false" ht="12.75" hidden="false" customHeight="false" outlineLevel="0" collapsed="false">
      <c r="F43" s="25" t="s">
        <v>106</v>
      </c>
      <c r="G43" s="0" t="n">
        <f aca="false">G32</f>
        <v>1373.68705841206</v>
      </c>
      <c r="I43" s="0" t="s">
        <v>114</v>
      </c>
    </row>
    <row r="44" customFormat="false" ht="18.75" hidden="false" customHeight="false" outlineLevel="0" collapsed="false">
      <c r="F44" s="28" t="s">
        <v>115</v>
      </c>
      <c r="G44" s="0" t="n">
        <f aca="false">B3*SQRT(1+1/12+((500-S1_analysis!B17)^2)/(S1_analysis!E16-S1_analysis!B17^2*12))</f>
        <v>312.506105857726</v>
      </c>
      <c r="I44" s="0" t="s">
        <v>116</v>
      </c>
    </row>
    <row r="46" customFormat="false" ht="12.75" hidden="false" customHeight="false" outlineLevel="0" collapsed="false">
      <c r="I46" s="0" t="n">
        <f aca="false">G43+TINV(0.05,10)*G44</f>
        <v>2069.99405435659</v>
      </c>
    </row>
    <row r="47" customFormat="false" ht="12.75" hidden="false" customHeight="false" outlineLevel="0" collapsed="false">
      <c r="I47" s="0" t="n">
        <f aca="false">G43-TINV(0.05,10)*G44</f>
        <v>677.380062467521</v>
      </c>
    </row>
    <row r="49" customFormat="false" ht="12.75" hidden="false" customHeight="false" outlineLevel="0" collapsed="false">
      <c r="F49" s="46" t="s">
        <v>1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28"/>
    <col collapsed="false" customWidth="true" hidden="false" outlineLevel="0" max="3" min="3" style="0" width="12.28"/>
    <col collapsed="false" customWidth="true" hidden="false" outlineLevel="0" max="4" min="4" style="0" width="10.99"/>
    <col collapsed="false" customWidth="true" hidden="false" outlineLevel="0" max="6" min="6" style="0" width="10.71"/>
    <col collapsed="false" customWidth="true" hidden="false" outlineLevel="0" max="7" min="7" style="0" width="15.85"/>
    <col collapsed="false" customWidth="true" hidden="false" outlineLevel="0" max="8" min="8" style="0" width="13.56"/>
  </cols>
  <sheetData>
    <row r="3" customFormat="false" ht="14.25" hidden="false" customHeight="false" outlineLevel="0" collapsed="false">
      <c r="B3" s="31" t="s">
        <v>14</v>
      </c>
      <c r="C3" s="31" t="s">
        <v>15</v>
      </c>
    </row>
    <row r="4" customFormat="false" ht="12.75" hidden="false" customHeight="false" outlineLevel="0" collapsed="false">
      <c r="B4" s="5" t="n">
        <v>573.3</v>
      </c>
      <c r="C4" s="5" t="n">
        <v>1822.36822777268</v>
      </c>
    </row>
    <row r="5" customFormat="false" ht="12.75" hidden="false" customHeight="false" outlineLevel="0" collapsed="false">
      <c r="B5" s="5" t="n">
        <v>510.588792065391</v>
      </c>
      <c r="C5" s="5" t="n">
        <v>1399.40936517232</v>
      </c>
    </row>
    <row r="6" customFormat="false" ht="12.75" hidden="false" customHeight="false" outlineLevel="0" collapsed="false">
      <c r="B6" s="5" t="n">
        <v>403.887157870486</v>
      </c>
      <c r="C6" s="5" t="n">
        <v>1200.39886464892</v>
      </c>
    </row>
    <row r="7" customFormat="false" ht="12.75" hidden="false" customHeight="false" outlineLevel="0" collapsed="false">
      <c r="B7" s="5" t="n">
        <v>339.600377526949</v>
      </c>
      <c r="C7" s="5" t="n">
        <v>723.069939818379</v>
      </c>
    </row>
    <row r="8" customFormat="false" ht="12.75" hidden="false" customHeight="false" outlineLevel="0" collapsed="false">
      <c r="B8" s="5" t="n">
        <v>1289.58692029119</v>
      </c>
      <c r="C8" s="5" t="n">
        <v>2587.15135171369</v>
      </c>
    </row>
    <row r="9" customFormat="false" ht="12.75" hidden="false" customHeight="false" outlineLevel="0" collapsed="false">
      <c r="B9" s="5" t="n">
        <v>605.970627828356</v>
      </c>
      <c r="C9" s="5" t="n">
        <v>1495.31391880428</v>
      </c>
    </row>
    <row r="10" customFormat="false" ht="12.75" hidden="false" customHeight="false" outlineLevel="0" collapsed="false">
      <c r="B10" s="5" t="n">
        <v>31.694356846856</v>
      </c>
      <c r="C10" s="5" t="n">
        <v>749.442614529107</v>
      </c>
    </row>
    <row r="11" customFormat="false" ht="12.75" hidden="false" customHeight="false" outlineLevel="0" collapsed="false">
      <c r="B11" s="5" t="n">
        <v>440.136774512212</v>
      </c>
      <c r="C11" s="5" t="n">
        <v>1515.96246123572</v>
      </c>
    </row>
    <row r="12" customFormat="false" ht="12.75" hidden="false" customHeight="false" outlineLevel="0" collapsed="false">
      <c r="B12" s="5" t="n">
        <v>160.099092579912</v>
      </c>
      <c r="C12" s="5" t="n">
        <v>1197.23756054154</v>
      </c>
    </row>
    <row r="13" customFormat="false" ht="12.75" hidden="false" customHeight="false" outlineLevel="0" collapsed="false">
      <c r="B13" s="5" t="n">
        <v>694.384028873174</v>
      </c>
      <c r="C13" s="5" t="n">
        <v>988.653818263265</v>
      </c>
    </row>
    <row r="14" customFormat="false" ht="12.75" hidden="false" customHeight="false" outlineLevel="0" collapsed="false">
      <c r="B14" s="21" t="n">
        <v>488.454248978087</v>
      </c>
      <c r="C14" s="21" t="n">
        <v>1357.8145486923</v>
      </c>
    </row>
    <row r="15" customFormat="false" ht="12.75" hidden="false" customHeight="false" outlineLevel="0" collapsed="false">
      <c r="B15" s="21" t="n">
        <v>852.36780604464</v>
      </c>
      <c r="C15" s="21" t="n">
        <v>1981.06601512845</v>
      </c>
    </row>
    <row r="18" customFormat="false" ht="12.75" hidden="false" customHeight="false" outlineLevel="0" collapsed="false">
      <c r="B18" s="0" t="s">
        <v>118</v>
      </c>
    </row>
    <row r="19" customFormat="false" ht="13.5" hidden="false" customHeight="false" outlineLevel="0" collapsed="false"/>
    <row r="20" customFormat="false" ht="15" hidden="false" customHeight="false" outlineLevel="0" collapsed="false">
      <c r="B20" s="47" t="s">
        <v>119</v>
      </c>
      <c r="C20" s="47"/>
      <c r="D20" s="29"/>
      <c r="E20" s="29"/>
      <c r="F20" s="29"/>
      <c r="G20" s="29"/>
      <c r="H20" s="29"/>
      <c r="I20" s="29"/>
      <c r="J20" s="29"/>
    </row>
    <row r="21" customFormat="false" ht="15" hidden="false" customHeight="false" outlineLevel="0" collapsed="false">
      <c r="B21" s="48" t="s">
        <v>120</v>
      </c>
      <c r="C21" s="48" t="n">
        <v>0.84101395804248</v>
      </c>
      <c r="D21" s="29"/>
      <c r="E21" s="29"/>
      <c r="F21" s="29"/>
      <c r="G21" s="29"/>
      <c r="H21" s="29"/>
      <c r="I21" s="29"/>
      <c r="J21" s="29"/>
    </row>
    <row r="22" customFormat="false" ht="15" hidden="false" customHeight="false" outlineLevel="0" collapsed="false">
      <c r="B22" s="48" t="s">
        <v>121</v>
      </c>
      <c r="C22" s="48" t="n">
        <v>0.707304477622278</v>
      </c>
      <c r="D22" s="29" t="s">
        <v>122</v>
      </c>
      <c r="E22" s="29"/>
      <c r="F22" s="29"/>
      <c r="G22" s="29" t="n">
        <f aca="false">D29/D31</f>
        <v>0.707304477622278</v>
      </c>
      <c r="H22" s="29"/>
      <c r="I22" s="29"/>
      <c r="J22" s="29"/>
    </row>
    <row r="23" customFormat="false" ht="15" hidden="false" customHeight="false" outlineLevel="0" collapsed="false">
      <c r="B23" s="48" t="s">
        <v>123</v>
      </c>
      <c r="C23" s="48" t="n">
        <v>0.678034925384506</v>
      </c>
      <c r="D23" s="29"/>
      <c r="E23" s="29"/>
      <c r="F23" s="29"/>
      <c r="G23" s="29"/>
      <c r="H23" s="29"/>
      <c r="I23" s="29"/>
      <c r="J23" s="29"/>
    </row>
    <row r="24" customFormat="false" ht="15" hidden="false" customHeight="false" outlineLevel="0" collapsed="false">
      <c r="B24" s="48" t="s">
        <v>124</v>
      </c>
      <c r="C24" s="48" t="n">
        <v>300.120328273656</v>
      </c>
      <c r="D24" s="29" t="s">
        <v>125</v>
      </c>
      <c r="E24" s="29"/>
      <c r="F24" s="29"/>
      <c r="G24" s="29"/>
      <c r="H24" s="29"/>
      <c r="I24" s="29"/>
      <c r="J24" s="29"/>
    </row>
    <row r="25" customFormat="false" ht="15.75" hidden="false" customHeight="false" outlineLevel="0" collapsed="false">
      <c r="B25" s="49" t="s">
        <v>126</v>
      </c>
      <c r="C25" s="49" t="n">
        <v>12</v>
      </c>
      <c r="D25" s="29"/>
      <c r="E25" s="29"/>
      <c r="F25" s="29"/>
      <c r="G25" s="29"/>
      <c r="H25" s="29"/>
      <c r="I25" s="29"/>
      <c r="J25" s="29"/>
    </row>
    <row r="26" customFormat="false" ht="15" hidden="false" customHeight="false" outlineLevel="0" collapsed="false">
      <c r="B26" s="29"/>
      <c r="C26" s="29"/>
      <c r="D26" s="29"/>
      <c r="E26" s="29"/>
      <c r="F26" s="29"/>
      <c r="G26" s="29"/>
      <c r="H26" s="29"/>
      <c r="I26" s="29"/>
      <c r="J26" s="29"/>
    </row>
    <row r="27" customFormat="false" ht="15.75" hidden="false" customHeight="false" outlineLevel="0" collapsed="false">
      <c r="B27" s="29" t="s">
        <v>127</v>
      </c>
      <c r="C27" s="29"/>
      <c r="D27" s="29"/>
      <c r="E27" s="29"/>
      <c r="F27" s="29"/>
      <c r="G27" s="29"/>
      <c r="H27" s="29"/>
      <c r="I27" s="29"/>
      <c r="J27" s="29"/>
    </row>
    <row r="28" customFormat="false" ht="15" hidden="false" customHeight="false" outlineLevel="0" collapsed="false">
      <c r="B28" s="47"/>
      <c r="C28" s="47" t="s">
        <v>128</v>
      </c>
      <c r="D28" s="47" t="s">
        <v>129</v>
      </c>
      <c r="E28" s="47" t="s">
        <v>130</v>
      </c>
      <c r="F28" s="47" t="s">
        <v>131</v>
      </c>
      <c r="G28" s="47" t="s">
        <v>132</v>
      </c>
      <c r="H28" s="29"/>
      <c r="I28" s="29"/>
      <c r="J28" s="29"/>
    </row>
    <row r="29" customFormat="false" ht="15" hidden="false" customHeight="false" outlineLevel="0" collapsed="false">
      <c r="B29" s="48" t="s">
        <v>133</v>
      </c>
      <c r="C29" s="48" t="n">
        <v>1</v>
      </c>
      <c r="D29" s="50" t="n">
        <v>2176612.67741639</v>
      </c>
      <c r="E29" s="48" t="n">
        <v>2176612.67741639</v>
      </c>
      <c r="F29" s="48" t="n">
        <v>24.1651963745966</v>
      </c>
      <c r="G29" s="48" t="n">
        <v>0.000608635048113539</v>
      </c>
      <c r="H29" s="29"/>
    </row>
    <row r="30" customFormat="false" ht="15" hidden="false" customHeight="false" outlineLevel="0" collapsed="false">
      <c r="B30" s="48" t="s">
        <v>134</v>
      </c>
      <c r="C30" s="48" t="n">
        <v>10</v>
      </c>
      <c r="D30" s="50" t="n">
        <v>900722.114430872</v>
      </c>
      <c r="E30" s="48" t="n">
        <v>90072.2114430872</v>
      </c>
      <c r="F30" s="48"/>
      <c r="G30" s="48"/>
      <c r="H30" s="29"/>
    </row>
    <row r="31" customFormat="false" ht="15.75" hidden="false" customHeight="false" outlineLevel="0" collapsed="false">
      <c r="B31" s="49" t="s">
        <v>135</v>
      </c>
      <c r="C31" s="49" t="n">
        <v>11</v>
      </c>
      <c r="D31" s="51" t="n">
        <v>3077334.79184726</v>
      </c>
      <c r="E31" s="49"/>
      <c r="F31" s="49"/>
      <c r="G31" s="49"/>
      <c r="H31" s="29"/>
    </row>
    <row r="32" customFormat="false" ht="15.75" hidden="false" customHeight="false" outlineLevel="0" collapsed="false">
      <c r="B32" s="29"/>
      <c r="C32" s="29"/>
      <c r="D32" s="29"/>
      <c r="E32" s="29"/>
      <c r="F32" s="29"/>
      <c r="G32" s="29"/>
      <c r="H32" s="29"/>
      <c r="I32" s="29"/>
      <c r="J32" s="29"/>
    </row>
    <row r="33" customFormat="false" ht="15" hidden="false" customHeight="false" outlineLevel="0" collapsed="false">
      <c r="B33" s="47"/>
      <c r="C33" s="47" t="s">
        <v>136</v>
      </c>
      <c r="D33" s="47" t="s">
        <v>124</v>
      </c>
      <c r="E33" s="47" t="s">
        <v>137</v>
      </c>
      <c r="F33" s="47" t="s">
        <v>138</v>
      </c>
      <c r="G33" s="47" t="s">
        <v>139</v>
      </c>
      <c r="H33" s="47" t="s">
        <v>140</v>
      </c>
      <c r="I33" s="47" t="s">
        <v>141</v>
      </c>
      <c r="J33" s="47" t="s">
        <v>142</v>
      </c>
    </row>
    <row r="34" customFormat="false" ht="15" hidden="false" customHeight="false" outlineLevel="0" collapsed="false">
      <c r="B34" s="48" t="s">
        <v>143</v>
      </c>
      <c r="C34" s="52" t="n">
        <v>689.651200171175</v>
      </c>
      <c r="D34" s="48" t="n">
        <v>171.663140792741</v>
      </c>
      <c r="E34" s="48" t="n">
        <v>4.01746814713028</v>
      </c>
      <c r="F34" s="48" t="n">
        <v>0.00244841400844607</v>
      </c>
      <c r="G34" s="48" t="n">
        <v>307.161820528266</v>
      </c>
      <c r="H34" s="48" t="n">
        <v>1072.14057981408</v>
      </c>
      <c r="I34" s="48" t="n">
        <v>307.161820528266</v>
      </c>
      <c r="J34" s="48" t="n">
        <v>1072.14057981408</v>
      </c>
    </row>
    <row r="35" customFormat="false" ht="15.75" hidden="false" customHeight="false" outlineLevel="0" collapsed="false">
      <c r="B35" s="49" t="s">
        <v>144</v>
      </c>
      <c r="C35" s="53" t="n">
        <v>1.36807171648176</v>
      </c>
      <c r="D35" s="54" t="n">
        <v>0.27830031636338</v>
      </c>
      <c r="E35" s="55" t="n">
        <v>4.91581085626742</v>
      </c>
      <c r="F35" s="49" t="n">
        <v>0.000608635048113537</v>
      </c>
      <c r="G35" s="56" t="n">
        <v>0.747979861767449</v>
      </c>
      <c r="H35" s="56" t="n">
        <v>1.98816357119607</v>
      </c>
      <c r="I35" s="49" t="n">
        <v>0.747979861767449</v>
      </c>
      <c r="J35" s="49" t="n">
        <v>1.98816357119607</v>
      </c>
    </row>
    <row r="39" customFormat="false" ht="15.75" hidden="false" customHeight="false" outlineLevel="0" collapsed="false">
      <c r="C39" s="57" t="s">
        <v>145</v>
      </c>
      <c r="D39" s="58"/>
      <c r="E39" s="58"/>
      <c r="G39" s="50" t="s">
        <v>146</v>
      </c>
      <c r="H39" s="29" t="s">
        <v>147</v>
      </c>
      <c r="K39" s="25"/>
    </row>
    <row r="40" customFormat="false" ht="19.5" hidden="false" customHeight="false" outlineLevel="0" collapsed="false">
      <c r="C40" s="59" t="s">
        <v>148</v>
      </c>
      <c r="D40" s="60"/>
      <c r="G40" s="50" t="s">
        <v>149</v>
      </c>
      <c r="H40" s="29" t="s">
        <v>150</v>
      </c>
    </row>
    <row r="41" customFormat="false" ht="19.5" hidden="false" customHeight="false" outlineLevel="0" collapsed="false">
      <c r="C41" s="61" t="s">
        <v>151</v>
      </c>
      <c r="D41" s="0" t="s">
        <v>152</v>
      </c>
      <c r="G41" s="50" t="s">
        <v>153</v>
      </c>
      <c r="H41" s="28" t="s">
        <v>154</v>
      </c>
    </row>
    <row r="42" customFormat="false" ht="15" hidden="false" customHeight="false" outlineLevel="0" collapsed="false">
      <c r="C42" s="62" t="s">
        <v>155</v>
      </c>
      <c r="D42" s="63"/>
      <c r="E42" s="63"/>
    </row>
    <row r="47" customFormat="false" ht="15" hidden="false" customHeight="false" outlineLevel="0" collapsed="false">
      <c r="I47" s="29"/>
    </row>
  </sheetData>
  <mergeCells count="1">
    <mergeCell ref="B20:C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30T16:00:02Z</dcterms:created>
  <dc:creator>Wake Forest University</dc:creator>
  <dc:description/>
  <dc:language>en-US</dc:language>
  <cp:lastModifiedBy>Wake Forest</cp:lastModifiedBy>
  <cp:lastPrinted>2002-02-13T15:57:55Z</cp:lastPrinted>
  <dcterms:modified xsi:type="dcterms:W3CDTF">2008-09-02T15:04:55Z</dcterms:modified>
  <cp:revision>0</cp:revision>
  <dc:subject/>
  <dc:title/>
</cp:coreProperties>
</file>