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)</t>
  </si>
  <si>
    <t xml:space="preserve">EMV</t>
  </si>
  <si>
    <t xml:space="preserve">RE</t>
  </si>
  <si>
    <t xml:space="preserve">IN</t>
  </si>
  <si>
    <t xml:space="preserve">NV</t>
  </si>
  <si>
    <t xml:space="preserve">c) Neg Exp</t>
  </si>
  <si>
    <r>
      <rPr>
        <i val="true"/>
        <sz val="11"/>
        <color rgb="FF000000"/>
        <rFont val="Calibri"/>
        <family val="2"/>
      </rPr>
      <t xml:space="preserve">e</t>
    </r>
    <r>
      <rPr>
        <i val="true"/>
        <vertAlign val="superscript"/>
        <sz val="11"/>
        <color rgb="FF000000"/>
        <rFont val="Calibri"/>
        <family val="2"/>
      </rPr>
      <t xml:space="preserve">-x/R</t>
    </r>
  </si>
  <si>
    <r>
      <rPr>
        <sz val="11"/>
        <color rgb="FF000000"/>
        <rFont val="Calibri"/>
        <family val="2"/>
      </rPr>
      <t xml:space="preserve">Σ</t>
    </r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i </t>
    </r>
    <r>
      <rPr>
        <i val="true"/>
        <sz val="11"/>
        <color rgb="FF000000"/>
        <rFont val="Calibri"/>
        <family val="2"/>
      </rPr>
      <t xml:space="preserve">e</t>
    </r>
    <r>
      <rPr>
        <i val="true"/>
        <vertAlign val="superscript"/>
        <sz val="11"/>
        <color rgb="FF000000"/>
        <rFont val="Calibri"/>
        <family val="2"/>
      </rPr>
      <t xml:space="preserve">-x/R</t>
    </r>
  </si>
  <si>
    <t xml:space="preserve">CE</t>
  </si>
  <si>
    <t xml:space="preserve">RP</t>
  </si>
  <si>
    <t xml:space="preserve">U(X)</t>
  </si>
  <si>
    <t xml:space="preserve">E(U)</t>
  </si>
  <si>
    <r>
      <rPr>
        <sz val="11"/>
        <color rgb="FF000000"/>
        <rFont val="Calibri"/>
        <family val="2"/>
      </rPr>
      <t xml:space="preserve">U(X)= 1-e</t>
    </r>
    <r>
      <rPr>
        <vertAlign val="superscript"/>
        <sz val="11"/>
        <color rgb="FF000000"/>
        <rFont val="Calibri"/>
        <family val="2"/>
      </rPr>
      <t xml:space="preserve">-x/R</t>
    </r>
  </si>
  <si>
    <r>
      <rPr>
        <i val="true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=</t>
    </r>
  </si>
  <si>
    <t xml:space="preserve">d) Logarithmic</t>
  </si>
  <si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A+x</t>
    </r>
    <r>
      <rPr>
        <i val="true"/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  <r>
      <rPr>
        <i val="true"/>
        <vertAlign val="superscript"/>
        <sz val="11"/>
        <color rgb="FF000000"/>
        <rFont val="Calibri"/>
        <family val="2"/>
      </rPr>
      <t xml:space="preserve">pi</t>
    </r>
  </si>
  <si>
    <r>
      <rPr>
        <sz val="24"/>
        <color rgb="FF000000"/>
        <rFont val="Calibri"/>
        <family val="2"/>
      </rPr>
      <t xml:space="preserve">π</t>
    </r>
    <r>
      <rPr>
        <sz val="11"/>
        <color rgb="FF000000"/>
        <rFont val="Calibri"/>
        <family val="2"/>
      </rPr>
      <t xml:space="preserve"> (</t>
    </r>
    <r>
      <rPr>
        <i val="true"/>
        <sz val="11"/>
        <color rgb="FF000000"/>
        <rFont val="Calibri"/>
        <family val="2"/>
      </rPr>
      <t xml:space="preserve">A+X</t>
    </r>
    <r>
      <rPr>
        <sz val="11"/>
        <color rgb="FF000000"/>
        <rFont val="Calibri"/>
        <family val="2"/>
      </rPr>
      <t xml:space="preserve">)</t>
    </r>
    <r>
      <rPr>
        <i val="true"/>
        <vertAlign val="superscript"/>
        <sz val="11"/>
        <color rgb="FF000000"/>
        <rFont val="Calibri"/>
        <family val="2"/>
      </rPr>
      <t xml:space="preserve">pi</t>
    </r>
  </si>
  <si>
    <r>
      <rPr>
        <i val="true"/>
        <sz val="11"/>
        <color rgb="FF000000"/>
        <rFont val="Calibri"/>
        <family val="2"/>
      </rPr>
      <t xml:space="preserve">U</t>
    </r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) = ln(</t>
    </r>
    <r>
      <rPr>
        <i val="true"/>
        <sz val="11"/>
        <color rgb="FF000000"/>
        <rFont val="Calibri"/>
        <family val="2"/>
      </rPr>
      <t xml:space="preserve">A+X</t>
    </r>
    <r>
      <rPr>
        <sz val="11"/>
        <color rgb="FF000000"/>
        <rFont val="Calibri"/>
        <family val="2"/>
      </rPr>
      <t xml:space="preserve">)</t>
    </r>
  </si>
  <si>
    <r>
      <rPr>
        <i val="true"/>
        <sz val="11"/>
        <color rgb="FF000000"/>
        <rFont val="Calibri"/>
        <family val="2"/>
      </rPr>
      <t xml:space="preserve">A </t>
    </r>
    <r>
      <rPr>
        <sz val="11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1" t="s">
        <v>0</v>
      </c>
      <c r="C1" s="2" t="n">
        <v>0.25</v>
      </c>
      <c r="D1" s="2" t="n">
        <v>0.35</v>
      </c>
      <c r="E1" s="2" t="n">
        <v>0.4</v>
      </c>
      <c r="F1" s="3" t="s">
        <v>1</v>
      </c>
    </row>
    <row r="2" customFormat="false" ht="15" hidden="false" customHeight="false" outlineLevel="0" collapsed="false">
      <c r="B2" s="0" t="s">
        <v>2</v>
      </c>
      <c r="C2" s="4" t="n">
        <v>-20</v>
      </c>
      <c r="D2" s="5" t="n">
        <v>30</v>
      </c>
      <c r="E2" s="6" t="n">
        <v>90</v>
      </c>
      <c r="F2" s="7" t="n">
        <f aca="false">SUMPRODUCT($C$1:$E$1,C2:E2)</f>
        <v>41.5</v>
      </c>
    </row>
    <row r="3" customFormat="false" ht="15" hidden="false" customHeight="false" outlineLevel="0" collapsed="false">
      <c r="B3" s="0" t="s">
        <v>3</v>
      </c>
      <c r="C3" s="8" t="n">
        <v>-50</v>
      </c>
      <c r="D3" s="9" t="n">
        <v>0</v>
      </c>
      <c r="E3" s="10" t="n">
        <v>150</v>
      </c>
      <c r="F3" s="7" t="n">
        <f aca="false">SUMPRODUCT($C$1:$E$1,C3:E3)</f>
        <v>47.5</v>
      </c>
    </row>
    <row r="4" customFormat="false" ht="15" hidden="false" customHeight="false" outlineLevel="0" collapsed="false">
      <c r="B4" s="0" t="s">
        <v>4</v>
      </c>
      <c r="C4" s="11" t="n">
        <v>-250</v>
      </c>
      <c r="D4" s="12" t="n">
        <v>-20</v>
      </c>
      <c r="E4" s="13" t="n">
        <v>300</v>
      </c>
      <c r="F4" s="7" t="n">
        <f aca="false">SUMPRODUCT($C$1:$E$1,C4:E4)</f>
        <v>50.5</v>
      </c>
    </row>
    <row r="6" customFormat="false" ht="18.75" hidden="false" customHeight="false" outlineLevel="0" collapsed="false">
      <c r="A6" s="1" t="s">
        <v>5</v>
      </c>
      <c r="C6" s="2" t="s">
        <v>6</v>
      </c>
      <c r="F6" s="3" t="s">
        <v>7</v>
      </c>
      <c r="G6" s="3" t="s">
        <v>8</v>
      </c>
      <c r="H6" s="3" t="s">
        <v>9</v>
      </c>
      <c r="J6" s="0" t="s">
        <v>10</v>
      </c>
      <c r="M6" s="3" t="s">
        <v>11</v>
      </c>
    </row>
    <row r="7" customFormat="false" ht="17.25" hidden="false" customHeight="false" outlineLevel="0" collapsed="false">
      <c r="A7" s="0" t="s">
        <v>12</v>
      </c>
      <c r="C7" s="4" t="n">
        <f aca="false">EXP(-C2/$B$8)</f>
        <v>1.00400801067734</v>
      </c>
      <c r="D7" s="5" t="n">
        <f aca="false">EXP(-D2/$B$8)</f>
        <v>0.994017964053935</v>
      </c>
      <c r="E7" s="6" t="n">
        <f aca="false">EXP(-E2/$B$8)</f>
        <v>0.982161032358301</v>
      </c>
      <c r="F7" s="0" t="n">
        <f aca="false">SUMPRODUCT($C$1:$E$1,C7:E7)</f>
        <v>0.991772703031533</v>
      </c>
      <c r="G7" s="7" t="n">
        <f aca="false">-$B$8*LN(F7)</f>
        <v>41.3066398004518</v>
      </c>
      <c r="H7" s="14" t="n">
        <f aca="false">F2-G7</f>
        <v>0.193360199548174</v>
      </c>
      <c r="J7" s="4" t="n">
        <f aca="false">1-EXP(-C2/$B$8)</f>
        <v>-0.00400801067734191</v>
      </c>
      <c r="K7" s="5" t="n">
        <f aca="false">1-EXP(-D2/$B$8)</f>
        <v>0.00598203594606472</v>
      </c>
      <c r="L7" s="6" t="n">
        <f aca="false">1-EXP(-E2/$B$8)</f>
        <v>0.0178389676416992</v>
      </c>
      <c r="M7" s="0" t="n">
        <f aca="false">SUMPRODUCT(J7:L7,$C$1:$E$1)</f>
        <v>0.00822729696846687</v>
      </c>
    </row>
    <row r="8" customFormat="false" ht="15" hidden="false" customHeight="false" outlineLevel="0" collapsed="false">
      <c r="A8" s="15" t="s">
        <v>13</v>
      </c>
      <c r="B8" s="16" t="n">
        <v>5000</v>
      </c>
      <c r="C8" s="8" t="n">
        <f aca="false">EXP(-C3/$B$8)</f>
        <v>1.01005016708417</v>
      </c>
      <c r="D8" s="9" t="n">
        <f aca="false">EXP(-D3/$B$8)</f>
        <v>1</v>
      </c>
      <c r="E8" s="10" t="n">
        <f aca="false">EXP(-E3/$B$8)</f>
        <v>0.970445533548508</v>
      </c>
      <c r="F8" s="0" t="n">
        <f aca="false">SUMPRODUCT($C$1:$E$1,C8:E8)</f>
        <v>0.990690755190445</v>
      </c>
      <c r="G8" s="17" t="n">
        <f aca="false">-$B$8*LN(F8)</f>
        <v>46.764233200326</v>
      </c>
      <c r="H8" s="14" t="n">
        <f aca="false">F3-G8</f>
        <v>0.735766799673996</v>
      </c>
      <c r="J8" s="8" t="n">
        <f aca="false">1-EXP(-C3/$B$8)</f>
        <v>-0.0100501670841679</v>
      </c>
      <c r="K8" s="9" t="n">
        <f aca="false">1-EXP(-D3/$B$8)</f>
        <v>0</v>
      </c>
      <c r="L8" s="10" t="n">
        <f aca="false">1-EXP(-E3/$B$8)</f>
        <v>0.0295544664514918</v>
      </c>
      <c r="M8" s="18" t="n">
        <f aca="false">SUMPRODUCT(J8:L8,$C$1:$E$1)</f>
        <v>0.00930924480955475</v>
      </c>
    </row>
    <row r="9" customFormat="false" ht="15" hidden="false" customHeight="false" outlineLevel="0" collapsed="false">
      <c r="C9" s="11" t="n">
        <f aca="false">EXP(-C4/$B$8)</f>
        <v>1.05127109637602</v>
      </c>
      <c r="D9" s="12" t="n">
        <f aca="false">EXP(-D4/$B$8)</f>
        <v>1.00400801067734</v>
      </c>
      <c r="E9" s="13" t="n">
        <f aca="false">EXP(-E4/$B$8)</f>
        <v>0.941764533584249</v>
      </c>
      <c r="F9" s="0" t="n">
        <f aca="false">SUMPRODUCT($C$1:$E$1,C9:E9)</f>
        <v>0.990926391264775</v>
      </c>
      <c r="G9" s="7" t="n">
        <f aca="false">-$B$8*LN(F9)</f>
        <v>45.575123205683</v>
      </c>
      <c r="H9" s="14" t="n">
        <f aca="false">F4-G9</f>
        <v>4.92487679431702</v>
      </c>
      <c r="J9" s="11" t="n">
        <f aca="false">1-EXP(-C4/$B$8)</f>
        <v>-0.0512710963760241</v>
      </c>
      <c r="K9" s="12" t="n">
        <f aca="false">1-EXP(-D4/$B$8)</f>
        <v>-0.00400801067734191</v>
      </c>
      <c r="L9" s="13" t="n">
        <f aca="false">1-EXP(-E4/$B$8)</f>
        <v>0.0582354664157513</v>
      </c>
      <c r="M9" s="0" t="n">
        <f aca="false">SUMPRODUCT(J9:L9,$C$1:$E$1)</f>
        <v>0.00907360873522482</v>
      </c>
    </row>
    <row r="11" customFormat="false" ht="31.5" hidden="false" customHeight="false" outlineLevel="0" collapsed="false">
      <c r="A11" s="1" t="s">
        <v>14</v>
      </c>
      <c r="C11" s="0" t="s">
        <v>15</v>
      </c>
      <c r="F11" s="19" t="s">
        <v>16</v>
      </c>
      <c r="G11" s="3" t="s">
        <v>8</v>
      </c>
      <c r="M11" s="3" t="s">
        <v>11</v>
      </c>
    </row>
    <row r="12" customFormat="false" ht="15" hidden="false" customHeight="false" outlineLevel="0" collapsed="false">
      <c r="A12" s="2" t="s">
        <v>17</v>
      </c>
      <c r="C12" s="4" t="n">
        <f aca="false">($B$13+C2)^C$1</f>
        <v>9.99499624561897</v>
      </c>
      <c r="D12" s="5" t="n">
        <f aca="false">($B$13+D2)^D$1</f>
        <v>25.1452134495356</v>
      </c>
      <c r="E12" s="6" t="n">
        <f aca="false">($B$13+E2)^E$1</f>
        <v>39.9536505231921</v>
      </c>
      <c r="F12" s="0" t="n">
        <f aca="false">PRODUCT(C12:E12)</f>
        <v>10041.4037177728</v>
      </c>
      <c r="G12" s="7" t="n">
        <f aca="false">F12-$B$13</f>
        <v>41.4037177728151</v>
      </c>
      <c r="H12" s="14" t="n">
        <f aca="false">F2-G12</f>
        <v>0.0962822271849291</v>
      </c>
      <c r="J12" s="4" t="n">
        <f aca="false">LN($B$13+C2)</f>
        <v>9.20833836930551</v>
      </c>
      <c r="K12" s="5" t="n">
        <f aca="false">LN($B$13+D2)</f>
        <v>9.21333588095598</v>
      </c>
      <c r="L12" s="6" t="n">
        <f aca="false">LN($B$13+E2)</f>
        <v>9.21930011334766</v>
      </c>
      <c r="M12" s="0" t="n">
        <f aca="false">SUMPRODUCT(J12:L12,$C$1:$E$1)</f>
        <v>9.21447219600003</v>
      </c>
    </row>
    <row r="13" customFormat="false" ht="15" hidden="false" customHeight="false" outlineLevel="0" collapsed="false">
      <c r="A13" s="15" t="s">
        <v>18</v>
      </c>
      <c r="B13" s="16" t="n">
        <v>10000</v>
      </c>
      <c r="C13" s="8" t="n">
        <f aca="false">($B$13+C3)^C$1</f>
        <v>9.98747649390475</v>
      </c>
      <c r="D13" s="9" t="n">
        <f aca="false">($B$13+D3)^D$1</f>
        <v>25.1188643150958</v>
      </c>
      <c r="E13" s="10" t="n">
        <f aca="false">($B$13+E3)^E$1</f>
        <v>40.0485149844901</v>
      </c>
      <c r="F13" s="0" t="n">
        <f aca="false">PRODUCT(C13:E13)</f>
        <v>10047.1338274887</v>
      </c>
      <c r="G13" s="7" t="n">
        <f aca="false">F13-$B$13</f>
        <v>47.1338274887257</v>
      </c>
      <c r="H13" s="14" t="n">
        <f aca="false">F3-G13</f>
        <v>0.366172511274272</v>
      </c>
      <c r="J13" s="8" t="n">
        <f aca="false">LN($B$13+C3)</f>
        <v>9.20532783015264</v>
      </c>
      <c r="K13" s="9" t="n">
        <f aca="false">LN($B$13+D3)</f>
        <v>9.21034037197618</v>
      </c>
      <c r="L13" s="10" t="n">
        <f aca="false">LN($B$13+E3)</f>
        <v>9.22522898446993</v>
      </c>
      <c r="M13" s="0" t="n">
        <f aca="false">SUMPRODUCT(J13:L13,$C$1:$E$1)</f>
        <v>9.2150426815178</v>
      </c>
    </row>
    <row r="14" customFormat="false" ht="15" hidden="false" customHeight="false" outlineLevel="0" collapsed="false">
      <c r="C14" s="11" t="n">
        <f aca="false">($B$13+C4)^C$1</f>
        <v>9.9369053679029</v>
      </c>
      <c r="D14" s="12" t="n">
        <f aca="false">($B$13+D4)^D$1</f>
        <v>25.1012696684033</v>
      </c>
      <c r="E14" s="13" t="n">
        <f aca="false">($B$13+E4)^E$1</f>
        <v>40.2842135823539</v>
      </c>
      <c r="F14" s="0" t="n">
        <f aca="false">PRODUCT(C14:E14)</f>
        <v>10048.0487453176</v>
      </c>
      <c r="G14" s="17" t="n">
        <f aca="false">F14-$B$13</f>
        <v>48.0487453175938</v>
      </c>
      <c r="H14" s="14" t="n">
        <f aca="false">F4-G14</f>
        <v>2.45125468240622</v>
      </c>
      <c r="J14" s="11" t="n">
        <f aca="false">LN($B$13+C4)</f>
        <v>9.18502256399189</v>
      </c>
      <c r="K14" s="12" t="n">
        <f aca="false">LN($B$13+D4)</f>
        <v>9.20833836930551</v>
      </c>
      <c r="L14" s="13" t="n">
        <f aca="false">LN($B$13+E4)</f>
        <v>9.23989917421773</v>
      </c>
      <c r="M14" s="18" t="n">
        <f aca="false">SUMPRODUCT(J14:L14,$C$1:$E$1)</f>
        <v>9.21513373994199</v>
      </c>
    </row>
    <row r="20" customFormat="false" ht="15" hidden="false" customHeight="false" outlineLevel="0" collapsed="false">
      <c r="M2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6:37:02Z</dcterms:created>
  <dc:creator>Wake Forest</dc:creator>
  <dc:description/>
  <dc:language>en-US</dc:language>
  <cp:lastModifiedBy>Umit Akinc</cp:lastModifiedBy>
  <dcterms:modified xsi:type="dcterms:W3CDTF">2011-11-01T20:23:21Z</dcterms:modified>
  <cp:revision>0</cp:revision>
  <dc:subject/>
  <dc:title/>
</cp:coreProperties>
</file>