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B_DATA_" sheetId="1" state="hidden" r:id="rId2"/>
    <sheet name="Model" sheetId="2" state="visible" r:id="rId3"/>
  </sheets>
  <externalReferences>
    <externalReference r:id="rId4"/>
  </externalReferences>
  <definedNames>
    <definedName function="false" hidden="false" name="Capital_Avail_" vbProcedure="false">'[1]Protrac Capital'!$H$8:$H$12</definedName>
    <definedName function="false" hidden="false" name="Capital_Req_" vbProcedure="false">'[1]Protrac Capital'!$G$8:$G$12</definedName>
    <definedName function="false" hidden="false" name="CBWorkbookPriority" vbProcedure="false">-920649419</definedName>
    <definedName function="false" hidden="false" name="Decision" vbProcedure="false">'[1]Protrac Capital'!$C$5:$F$5</definedName>
    <definedName function="false" hidden="false" name="sencount" vbProcedure="false">13</definedName>
    <definedName function="false" hidden="false" name="sencount1" vbProcedure="false">17</definedName>
    <definedName function="false" hidden="false" name="Total_PV" vbProcedure="false">'[1]Protrac Capital'!$G$6</definedName>
    <definedName function="false" hidden="false" localSheetId="0" name="CBx_76848cf2f0684c86b774e6b68f7ce928" vbProcedure="false">"'Model'!$A$1"</definedName>
    <definedName function="false" hidden="false" localSheetId="0" name="CBx_9a19ec84774347cfa3c2ab01c3154def" vbProcedure="false">"'CB_DATA_'!$A$1"</definedName>
    <definedName function="false" hidden="false" localSheetId="0" name="CBx_Sheet_Guid" vbProcedure="false">"'9a19ec84-7743-47cf-a3c2-ab01c3154def"</definedName>
    <definedName function="false" hidden="false" localSheetId="0" name="CBx_StorageType" vbProcedure="false">1</definedName>
    <definedName function="false" hidden="false" localSheetId="1" name="CBCR_364c8440988d48f987e2c4df61e6d188" vbProcedure="false">SQRT(Model!$C$14)</definedName>
    <definedName function="false" hidden="false" localSheetId="1" name="CBCR_d0c1824e990e4d7d812cbc806ee1a36e" vbProcedure="false">SQRT(Model!$D$15)</definedName>
    <definedName function="false" hidden="false" localSheetId="1" name="CBx_Sheet_Guid" vbProcedure="false">"'76848cf2-f068-4c86-b774-e6b68f7ce928"</definedName>
    <definedName function="false" hidden="false" localSheetId="1" name="CBx_StorageType" vbProcedure="false">1</definedName>
    <definedName function="false" hidden="false" localSheetId="1" name="CB_0d47f4ae429e4108b377d9123f2331db" vbProcedure="false">Model!$D$18</definedName>
    <definedName function="false" hidden="false" localSheetId="1" name="CB_1a524ecd2b63465e801081af58969ad0" vbProcedure="false">Model!$F$18</definedName>
    <definedName function="false" hidden="false" localSheetId="1" name="CB_3d33c586c0824125802ad02ba31655e3" vbProcedure="false">Model!$C$18</definedName>
    <definedName function="false" hidden="false" localSheetId="1" name="CB_428dcac12c1946cfa65fbf32607f68e1" vbProcedure="false">Model!$E$12</definedName>
    <definedName function="false" hidden="false" localSheetId="1" name="CB_516e28d9b2904ff19135c61e8945fc16" vbProcedure="false">Model!$F$12</definedName>
    <definedName function="false" hidden="false" localSheetId="1" name="CB_5fc22e4c2da7407f8c6451ef4b22c014" vbProcedure="false">Model!$C$12</definedName>
    <definedName function="false" hidden="false" localSheetId="1" name="CB_820d0d35a70e4988877bc4ff7246962b" vbProcedure="false">Model!$E$18</definedName>
    <definedName function="false" hidden="false" localSheetId="1" name="CB_85efd7e900724ec796137f5b17a8af6a" vbProcedure="false">Model!$G$20</definedName>
    <definedName function="false" hidden="false" localSheetId="1" name="CB_d88fec4f247d432aa7359506a4a76f01" vbProcedure="false">Model!$D$12</definedName>
    <definedName function="false" hidden="false" localSheetId="1" name="solver_adj" vbProcedure="false">Model!$C$18:$F$18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el!$G$20</definedName>
    <definedName function="false" hidden="false" localSheetId="1" name="solver_lhs2" vbProcedure="false">Model!$G$18</definedName>
    <definedName function="false" hidden="false" localSheetId="1" name="solver_lhs3" vbProcedure="false">Model!$C$18:$F$18</definedName>
    <definedName function="false" hidden="false" localSheetId="1" name="solver_lhs4" vbProcedure="false">Model!$C$18:$E$18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el!$H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hs1" vbProcedure="false">Model!$H$20</definedName>
    <definedName function="false" hidden="false" localSheetId="1" name="solver_rhs2" vbProcedure="false">Model!$G$19</definedName>
    <definedName function="false" hidden="false" localSheetId="1" name="solver_rhs3" vbProcedure="false">Model!$C$19:$F$19</definedName>
    <definedName function="false" hidden="false" localSheetId="1" name="solver_rhs4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ortfolio Model</t>
  </si>
  <si>
    <t xml:space="preserve">Intel</t>
  </si>
  <si>
    <t xml:space="preserve">Micro-soft</t>
  </si>
  <si>
    <t xml:space="preserve">P&amp;G</t>
  </si>
  <si>
    <t xml:space="preserve">Money Mkt</t>
  </si>
  <si>
    <t xml:space="preserve">Historical Aver</t>
  </si>
  <si>
    <t xml:space="preserve">Return</t>
  </si>
  <si>
    <t xml:space="preserve">Covariance Matrix</t>
  </si>
  <si>
    <t xml:space="preserve">MS</t>
  </si>
  <si>
    <t xml:space="preserve">MM</t>
  </si>
  <si>
    <t xml:space="preserve">Portfolio Variance </t>
  </si>
  <si>
    <t xml:space="preserve">Microsoft</t>
  </si>
  <si>
    <t xml:space="preserve">Proctor&amp;Gamble</t>
  </si>
  <si>
    <t xml:space="preserve">Money Market</t>
  </si>
  <si>
    <t xml:space="preserve">Total</t>
  </si>
  <si>
    <t xml:space="preserve">Decision: Stock %</t>
  </si>
  <si>
    <t xml:space="preserve">Requirements</t>
  </si>
  <si>
    <t xml:space="preserve">Expected Return</t>
  </si>
  <si>
    <t xml:space="preserve">Return of each instrument is random and is based on the historical average returns</t>
  </si>
  <si>
    <t xml:space="preserve">In addition to the average return to the portfolio, varianc eof the portfolio is also given consideration</t>
  </si>
  <si>
    <t xml:space="preserve">Covariance matrix is obtained by using Excel's covariance function between each pair of stocks</t>
  </si>
  <si>
    <t xml:space="preserve">Notice that the variance of each stock is in the main diagonal of the Covariance matrix</t>
  </si>
  <si>
    <t xml:space="preserve">Variance of the portfolio is given by the sum over all pairs of stocks:   (% in stock1)*(% in stock2)*cov(stock1,stock2)</t>
  </si>
  <si>
    <t xml:space="preserve">Expected return from a stock is return*%invested</t>
  </si>
  <si>
    <t xml:space="preserve">Expected return to the portfolio is the sum of returns from each sto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0.0000"/>
    <numFmt numFmtId="169" formatCode="&quot;&lt;=&quot;0%"/>
    <numFmt numFmtId="170" formatCode="\=0%"/>
    <numFmt numFmtId="171" formatCode="&quot;&gt;=&quot;0%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MS Sans Serif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5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haded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0" name="CB_Block_0" descr=""/>
        <xdr:cNvPicPr/>
      </xdr:nvPicPr>
      <xdr:blipFill>
        <a:blip r:embed="rId1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pic>
      <xdr:nvPicPr>
        <xdr:cNvPr id="1" name="CB_00000000000000000000000000000001" descr=""/>
        <xdr:cNvPicPr/>
      </xdr:nvPicPr>
      <xdr:blipFill>
        <a:blip r:embed="rId2"/>
        <a:stretch/>
      </xdr:blipFill>
      <xdr:spPr>
        <a:xfrm>
          <a:off x="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2" name="CB_00000000000000000000000000000001" descr=""/>
        <xdr:cNvPicPr/>
      </xdr:nvPicPr>
      <xdr:blipFill>
        <a:blip r:embed="rId1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3" name="CB_00000000000000000000000000000003" descr=""/>
        <xdr:cNvPicPr/>
      </xdr:nvPicPr>
      <xdr:blipFill>
        <a:blip r:embed="rId2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4" name="CB_00000000000000000000000000000000" descr=""/>
        <xdr:cNvPicPr/>
      </xdr:nvPicPr>
      <xdr:blipFill>
        <a:blip r:embed="rId3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5" name="CB_Block_0" descr=""/>
        <xdr:cNvPicPr/>
      </xdr:nvPicPr>
      <xdr:blipFill>
        <a:blip r:embed="rId4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10440</xdr:colOff>
      <xdr:row>0</xdr:row>
      <xdr:rowOff>10080</xdr:rowOff>
    </xdr:to>
    <xdr:pic>
      <xdr:nvPicPr>
        <xdr:cNvPr id="6" name="CB_Block_7.0.0.0:1" descr=""/>
        <xdr:cNvPicPr/>
      </xdr:nvPicPr>
      <xdr:blipFill>
        <a:blip r:embed="rId5"/>
        <a:stretch/>
      </xdr:blipFill>
      <xdr:spPr>
        <a:xfrm>
          <a:off x="0" y="0"/>
          <a:ext cx="1044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ookph/5e/ch8/Chapter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trac Capital"/>
      <sheetName val="Steco Model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5.7"/>
    <col collapsed="false" customWidth="true" hidden="false" outlineLevel="0" max="6" min="3" style="0" width="7.13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3.42"/>
    <col collapsed="false" customWidth="true" hidden="false" outlineLevel="0" max="11" min="11" style="0" width="10.13"/>
    <col collapsed="false" customWidth="true" hidden="false" outlineLevel="0" max="13" min="12" style="0" width="9.42"/>
  </cols>
  <sheetData>
    <row r="1" customFormat="false" ht="25.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3"/>
      <c r="H1" s="3"/>
      <c r="I1" s="3"/>
    </row>
    <row r="2" customFormat="false" ht="12.75" hidden="false" customHeight="false" outlineLevel="0" collapsed="false">
      <c r="A2" s="3"/>
      <c r="B2" s="3"/>
      <c r="C2" s="4"/>
      <c r="D2" s="4" t="n">
        <v>0.730132450331126</v>
      </c>
      <c r="E2" s="4" t="n">
        <v>0.233098932384342</v>
      </c>
      <c r="F2" s="5" t="n">
        <v>0.0827</v>
      </c>
      <c r="G2" s="6" t="n">
        <v>1</v>
      </c>
      <c r="H2" s="3"/>
      <c r="I2" s="3"/>
    </row>
    <row r="3" customFormat="false" ht="12.75" hidden="false" customHeight="false" outlineLevel="0" collapsed="false">
      <c r="A3" s="3"/>
      <c r="B3" s="3"/>
      <c r="C3" s="4"/>
      <c r="D3" s="4" t="n">
        <v>1.2177033492823</v>
      </c>
      <c r="E3" s="4" t="n">
        <v>0.0836938904614362</v>
      </c>
      <c r="F3" s="5" t="n">
        <v>0.0614</v>
      </c>
      <c r="G3" s="6" t="n">
        <v>2</v>
      </c>
      <c r="H3" s="3"/>
      <c r="I3" s="3"/>
    </row>
    <row r="4" customFormat="false" ht="12.75" hidden="false" customHeight="false" outlineLevel="0" collapsed="false">
      <c r="A4" s="3"/>
      <c r="B4" s="3"/>
      <c r="C4" s="4"/>
      <c r="D4" s="4" t="n">
        <v>0.151240560949299</v>
      </c>
      <c r="E4" s="4" t="n">
        <v>0.1424742637033</v>
      </c>
      <c r="F4" s="5" t="n">
        <v>0.0374</v>
      </c>
      <c r="G4" s="6" t="n">
        <v>3</v>
      </c>
      <c r="H4" s="3"/>
      <c r="I4" s="3"/>
    </row>
    <row r="5" customFormat="false" ht="12.75" hidden="false" customHeight="false" outlineLevel="0" collapsed="false">
      <c r="A5" s="3"/>
      <c r="B5" s="3"/>
      <c r="C5" s="4" t="n">
        <v>0.433857539315449</v>
      </c>
      <c r="D5" s="4" t="n">
        <v>-0.0556596701649177</v>
      </c>
      <c r="E5" s="4" t="n">
        <v>0.0629370629370629</v>
      </c>
      <c r="F5" s="5" t="n">
        <v>0.0301</v>
      </c>
      <c r="G5" s="6" t="n">
        <v>4</v>
      </c>
      <c r="H5" s="3"/>
      <c r="I5" s="3"/>
    </row>
    <row r="6" customFormat="false" ht="12.75" hidden="false" customHeight="false" outlineLevel="0" collapsed="false">
      <c r="A6" s="3"/>
      <c r="B6" s="3"/>
      <c r="C6" s="4" t="n">
        <v>-0.485161290322581</v>
      </c>
      <c r="D6" s="4" t="n">
        <v>0.516372296090494</v>
      </c>
      <c r="E6" s="4" t="n">
        <v>0.087719298245614</v>
      </c>
      <c r="F6" s="5" t="n">
        <v>0.0408</v>
      </c>
      <c r="G6" s="6" t="n">
        <v>5</v>
      </c>
      <c r="H6" s="3"/>
      <c r="I6" s="3"/>
    </row>
    <row r="7" customFormat="false" ht="12.75" hidden="false" customHeight="false" outlineLevel="0" collapsed="false">
      <c r="A7" s="3"/>
      <c r="B7" s="3"/>
      <c r="C7" s="4" t="n">
        <v>0.778195488721804</v>
      </c>
      <c r="D7" s="4" t="n">
        <v>0.435545085721764</v>
      </c>
      <c r="E7" s="4" t="n">
        <v>0.338709677419355</v>
      </c>
      <c r="F7" s="5" t="n">
        <v>0.0582</v>
      </c>
      <c r="G7" s="6" t="n">
        <v>6</v>
      </c>
      <c r="H7" s="3"/>
      <c r="I7" s="3"/>
    </row>
    <row r="8" customFormat="false" ht="12.75" hidden="false" customHeight="false" outlineLevel="0" collapsed="false">
      <c r="A8" s="3"/>
      <c r="B8" s="3"/>
      <c r="C8" s="4" t="n">
        <v>1.30655391120507</v>
      </c>
      <c r="D8" s="4" t="n">
        <v>0.883125170936275</v>
      </c>
      <c r="E8" s="4" t="n">
        <v>0.296686746987952</v>
      </c>
      <c r="F8" s="5" t="n">
        <v>0.0529</v>
      </c>
      <c r="G8" s="6" t="n">
        <v>7</v>
      </c>
      <c r="H8" s="3"/>
      <c r="I8" s="3"/>
    </row>
    <row r="9" customFormat="false" ht="12.75" hidden="false" customHeight="false" outlineLevel="0" collapsed="false">
      <c r="A9" s="3"/>
      <c r="B9" s="3"/>
      <c r="C9" s="4" t="n">
        <v>0.0733272227314392</v>
      </c>
      <c r="D9" s="4" t="n">
        <v>0.564339659178931</v>
      </c>
      <c r="E9" s="4" t="n">
        <v>0.483159117305459</v>
      </c>
      <c r="F9" s="5" t="n">
        <v>0.0544</v>
      </c>
      <c r="G9" s="6" t="n">
        <v>8</v>
      </c>
      <c r="H9" s="3"/>
      <c r="I9" s="3"/>
    </row>
    <row r="10" customFormat="false" ht="12.75" hidden="false" customHeight="false" outlineLevel="0" collapsed="false">
      <c r="A10" s="3"/>
      <c r="B10" s="3"/>
      <c r="C10" s="4" t="n">
        <v>0.687446626814688</v>
      </c>
      <c r="D10" s="4" t="n">
        <v>1.14600934608362</v>
      </c>
      <c r="E10" s="4" t="n">
        <v>0.144087705559906</v>
      </c>
      <c r="F10" s="5" t="n">
        <v>0.0538</v>
      </c>
      <c r="G10" s="6" t="n">
        <v>9</v>
      </c>
      <c r="H10" s="3"/>
      <c r="I10" s="3"/>
    </row>
    <row r="11" customFormat="false" ht="12.75" hidden="false" customHeight="false" outlineLevel="0" collapsed="false">
      <c r="A11" s="3"/>
      <c r="B11" s="7" t="s">
        <v>5</v>
      </c>
      <c r="C11" s="4" t="n">
        <f aca="false">AVERAGE(C5:C10)</f>
        <v>0.465703249744312</v>
      </c>
      <c r="D11" s="4" t="n">
        <f aca="false">AVERAGE(D2:D10)</f>
        <v>0.620978694267654</v>
      </c>
      <c r="E11" s="4" t="n">
        <f aca="false">AVERAGE(E2:E10)</f>
        <v>0.208062966111603</v>
      </c>
      <c r="F11" s="4" t="n">
        <f aca="false">AVERAGE(F2:F10)</f>
        <v>0.0524111111111111</v>
      </c>
      <c r="G11" s="6"/>
      <c r="H11" s="3"/>
      <c r="I11" s="3"/>
    </row>
    <row r="12" customFormat="false" ht="12.6" hidden="false" customHeight="true" outlineLevel="0" collapsed="false">
      <c r="A12" s="3"/>
      <c r="B12" s="8" t="s">
        <v>6</v>
      </c>
      <c r="C12" s="9" t="n">
        <v>0</v>
      </c>
      <c r="D12" s="9" t="n">
        <v>0</v>
      </c>
      <c r="E12" s="9" t="n">
        <v>0</v>
      </c>
      <c r="F12" s="9" t="n">
        <v>0</v>
      </c>
      <c r="G12" s="3"/>
      <c r="H12" s="3"/>
      <c r="I12" s="3"/>
    </row>
    <row r="13" customFormat="false" ht="13.5" hidden="false" customHeight="true" outlineLevel="0" collapsed="false">
      <c r="A13" s="3"/>
      <c r="B13" s="7" t="s">
        <v>7</v>
      </c>
      <c r="C13" s="10" t="s">
        <v>1</v>
      </c>
      <c r="D13" s="10" t="s">
        <v>8</v>
      </c>
      <c r="E13" s="10" t="s">
        <v>3</v>
      </c>
      <c r="F13" s="10" t="s">
        <v>9</v>
      </c>
      <c r="G13" s="3"/>
      <c r="H13" s="11" t="s">
        <v>10</v>
      </c>
      <c r="I13" s="3"/>
    </row>
    <row r="14" customFormat="false" ht="12.6" hidden="false" customHeight="true" outlineLevel="0" collapsed="false">
      <c r="A14" s="3"/>
      <c r="B14" s="12" t="s">
        <v>1</v>
      </c>
      <c r="C14" s="0" t="n">
        <f aca="false">COVAR($C$5:$C$10,C5:C10)</f>
        <v>0.318827971496415</v>
      </c>
      <c r="D14" s="0" t="n">
        <f aca="false">COVAR($C$5:$C$10,D5:D10)</f>
        <v>0.0703566480434807</v>
      </c>
      <c r="E14" s="0" t="n">
        <f aca="false">COVAR($C$5:$C$10,E5:E10)</f>
        <v>0.0187117311350915</v>
      </c>
      <c r="F14" s="0" t="n">
        <f aca="false">COVAR($C$5:$C$10,F5:F10)</f>
        <v>0.00224979283300204</v>
      </c>
      <c r="G14" s="3"/>
      <c r="H14" s="11"/>
      <c r="I14" s="3"/>
    </row>
    <row r="15" customFormat="false" ht="12.6" hidden="false" customHeight="true" outlineLevel="0" collapsed="false">
      <c r="A15" s="3"/>
      <c r="B15" s="12" t="s">
        <v>11</v>
      </c>
      <c r="C15" s="0" t="n">
        <f aca="false">COVAR($D$5:$D$10,C5:C10)</f>
        <v>0.0703566480434807</v>
      </c>
      <c r="D15" s="0" t="n">
        <f aca="false">COVAR($D$2:$D$10,D2:D10)</f>
        <v>0.159933589896701</v>
      </c>
      <c r="E15" s="0" t="n">
        <f aca="false">COVAR($D$2:$D$10,E2:E10)</f>
        <v>0.00221673661164598</v>
      </c>
      <c r="F15" s="0" t="n">
        <f aca="false">COVAR($D$2:$D$10,F2:F10)</f>
        <v>0.00352263840005164</v>
      </c>
      <c r="G15" s="3"/>
      <c r="H15" s="11"/>
      <c r="I15" s="3"/>
    </row>
    <row r="16" customFormat="false" ht="12.75" hidden="false" customHeight="false" outlineLevel="0" collapsed="false">
      <c r="A16" s="3"/>
      <c r="B16" s="12" t="s">
        <v>12</v>
      </c>
      <c r="C16" s="0" t="n">
        <f aca="false">COVAR($E$5:$E$10,C5:C10)</f>
        <v>0.0187117311350915</v>
      </c>
      <c r="D16" s="0" t="n">
        <f aca="false">COVAR($E$2:$E$10,D2:D10)</f>
        <v>0.00221673661164598</v>
      </c>
      <c r="E16" s="0" t="n">
        <f aca="false">COVAR($E$2:$E$10,E2:E10)</f>
        <v>0.0178482149681375</v>
      </c>
      <c r="F16" s="0" t="n">
        <f aca="false">COVAR($E$2:$E$10,F2:F10)</f>
        <v>0.000724231397223691</v>
      </c>
      <c r="G16" s="3"/>
      <c r="H16" s="11"/>
      <c r="I16" s="3"/>
    </row>
    <row r="17" customFormat="false" ht="13.5" hidden="false" customHeight="false" outlineLevel="0" collapsed="false">
      <c r="A17" s="3"/>
      <c r="B17" s="12" t="s">
        <v>13</v>
      </c>
      <c r="C17" s="0" t="n">
        <f aca="false">COVAR($F$5:$F$10,C5:C10)</f>
        <v>0.00224979283300204</v>
      </c>
      <c r="D17" s="0" t="n">
        <f aca="false">COVAR($F$2:$F$10,D2:D10)</f>
        <v>0.00352263840005164</v>
      </c>
      <c r="E17" s="0" t="n">
        <f aca="false">COVAR($F$2:$F$10,E2:E10)</f>
        <v>0.000724231397223691</v>
      </c>
      <c r="F17" s="0" t="n">
        <f aca="false">COVAR($F$2:$F$10,F2:F10)</f>
        <v>0.000210643209876543</v>
      </c>
      <c r="G17" s="13" t="s">
        <v>14</v>
      </c>
      <c r="H17" s="11"/>
      <c r="I17" s="3"/>
      <c r="J17" s="6"/>
    </row>
    <row r="18" customFormat="false" ht="13.5" hidden="false" customHeight="false" outlineLevel="0" collapsed="false">
      <c r="A18" s="3"/>
      <c r="B18" s="7" t="s">
        <v>15</v>
      </c>
      <c r="C18" s="14" t="n">
        <v>0</v>
      </c>
      <c r="D18" s="14" t="n">
        <v>0.045555</v>
      </c>
      <c r="E18" s="15" t="n">
        <v>0.454445</v>
      </c>
      <c r="F18" s="15" t="n">
        <v>0.5</v>
      </c>
      <c r="G18" s="16" t="n">
        <f aca="false">SUM(C18:F18)</f>
        <v>1</v>
      </c>
      <c r="H18" s="17" t="n">
        <f aca="false">SUMPRODUCT(MMULT(C18:F18,C14:F17),C18:F18)</f>
        <v>0.00465196219395869</v>
      </c>
      <c r="I18" s="3"/>
      <c r="K18" s="4"/>
      <c r="L18" s="4"/>
    </row>
    <row r="19" customFormat="false" ht="12.75" hidden="false" customHeight="false" outlineLevel="0" collapsed="false">
      <c r="A19" s="3"/>
      <c r="B19" s="7" t="s">
        <v>16</v>
      </c>
      <c r="C19" s="18" t="n">
        <v>0.5</v>
      </c>
      <c r="D19" s="18" t="n">
        <v>0.5</v>
      </c>
      <c r="E19" s="18" t="n">
        <v>0.5</v>
      </c>
      <c r="F19" s="18" t="n">
        <v>0.5</v>
      </c>
      <c r="G19" s="19" t="n">
        <v>1</v>
      </c>
      <c r="H19" s="3"/>
      <c r="I19" s="3"/>
    </row>
    <row r="20" customFormat="false" ht="12.75" hidden="false" customHeight="false" outlineLevel="0" collapsed="false">
      <c r="A20" s="3"/>
      <c r="B20" s="7" t="s">
        <v>17</v>
      </c>
      <c r="C20" s="20" t="n">
        <f aca="false">C18*C12</f>
        <v>0</v>
      </c>
      <c r="D20" s="20" t="n">
        <f aca="false">D18*D12</f>
        <v>0</v>
      </c>
      <c r="E20" s="20" t="n">
        <f aca="false">E18*E12</f>
        <v>0</v>
      </c>
      <c r="F20" s="20" t="n">
        <f aca="false">F18*F12</f>
        <v>0</v>
      </c>
      <c r="G20" s="21" t="n">
        <f aca="false">SUM(C20:F20)</f>
        <v>0</v>
      </c>
      <c r="H20" s="22" t="n">
        <v>0.25</v>
      </c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4" customFormat="false" ht="12.75" hidden="false" customHeight="false" outlineLevel="0" collapsed="false">
      <c r="B24" s="0" t="s">
        <v>18</v>
      </c>
    </row>
    <row r="25" customFormat="false" ht="12.75" hidden="false" customHeight="false" outlineLevel="0" collapsed="false">
      <c r="B25" s="0" t="s">
        <v>19</v>
      </c>
    </row>
    <row r="26" customFormat="false" ht="12.75" hidden="false" customHeight="false" outlineLevel="0" collapsed="false">
      <c r="B26" s="0" t="s">
        <v>20</v>
      </c>
    </row>
    <row r="27" customFormat="false" ht="12.75" hidden="false" customHeight="false" outlineLevel="0" collapsed="false">
      <c r="B27" s="0" t="s">
        <v>21</v>
      </c>
    </row>
    <row r="28" customFormat="false" ht="12.75" hidden="false" customHeight="false" outlineLevel="0" collapsed="false">
      <c r="B28" s="0" t="s">
        <v>22</v>
      </c>
    </row>
    <row r="29" customFormat="false" ht="12.75" hidden="false" customHeight="false" outlineLevel="0" collapsed="false">
      <c r="B29" s="0" t="s">
        <v>23</v>
      </c>
    </row>
    <row r="30" customFormat="false" ht="12.75" hidden="false" customHeight="false" outlineLevel="0" collapsed="false">
      <c r="B30" s="0" t="s">
        <v>24</v>
      </c>
    </row>
  </sheetData>
  <mergeCells count="2">
    <mergeCell ref="A1:B1"/>
    <mergeCell ref="H13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8T06:45:49Z</dcterms:created>
  <dc:creator>Jeffrey Moore</dc:creator>
  <dc:description/>
  <dc:language>en-US</dc:language>
  <cp:lastModifiedBy>Wake Forest</cp:lastModifiedBy>
  <cp:lastPrinted>1999-10-18T20:59:17Z</cp:lastPrinted>
  <dcterms:modified xsi:type="dcterms:W3CDTF">2008-12-01T18:26:16Z</dcterms:modified>
  <cp:revision>0</cp:revision>
  <dc:subject/>
  <dc:title/>
</cp:coreProperties>
</file>