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Initial" sheetId="2" state="visible" r:id="rId3"/>
  </sheets>
  <definedNames>
    <definedName function="false" hidden="false" name="CBWorkbookPriority" vbProcedure="false">-1168259743</definedName>
    <definedName function="false" hidden="false" localSheetId="0" name="CBx_2186bbc7ce4449feb89f2f400d9b0215" vbProcedure="false">"'CB_DATA_'!$A$1"</definedName>
    <definedName function="false" hidden="false" localSheetId="0" name="CBx_c1ba8c2451a14718b84da1464c0848d4" vbProcedure="false">"'Initial'!$A$1"</definedName>
    <definedName function="false" hidden="false" localSheetId="0" name="CBx_Sheet_Guid" vbProcedure="false">"'2186bbc7-ce44-49fe-b89f-2f400d9b0215"</definedName>
    <definedName function="false" hidden="false" localSheetId="0" name="CBx_StorageType" vbProcedure="false">1</definedName>
    <definedName function="false" hidden="false" localSheetId="1" name="CBx_Sheet_Guid" vbProcedure="false">"'c1ba8c24-51a1-4718-b84d-a1464c0848d4"</definedName>
    <definedName function="false" hidden="false" localSheetId="1" name="CBx_StorageType" vbProcedure="false">1</definedName>
    <definedName function="false" hidden="false" localSheetId="1" name="CB_04cc8642ce2f453a9e77cb410d2e87eb" vbProcedure="false">Initial!$B$6</definedName>
    <definedName function="false" hidden="false" localSheetId="1" name="CB_0ee63ab3c7834b1ca7ea562319c7dbd1" vbProcedure="false">Initial!$E$12</definedName>
    <definedName function="false" hidden="false" localSheetId="1" name="CB_107b5a8eb48347768e7ba0eec6431894" vbProcedure="false">Initial!$F$17</definedName>
    <definedName function="false" hidden="false" localSheetId="1" name="CB_630c7b4f294e4aad8cfaac98b9b606ed" vbProcedure="false">Initial!$C$12</definedName>
    <definedName function="false" hidden="false" localSheetId="1" name="CB_748c55a1ca064c88bb43e3f22791c740" vbProcedure="false">Initial!$D$17</definedName>
    <definedName function="false" hidden="false" localSheetId="1" name="CB_7c831ebaa3c94caabc1e70acee9902fa" vbProcedure="false">Initial!$F$9</definedName>
    <definedName function="false" hidden="false" localSheetId="1" name="CB_9cc562bd552a44d798aa3561fd6d3aaa" vbProcedure="false">Initial!$F$12</definedName>
    <definedName function="false" hidden="false" localSheetId="1" name="CB_9f32dacee2f344d78e0d008d4e096625" vbProcedure="false">Initial!$C$9</definedName>
    <definedName function="false" hidden="false" localSheetId="1" name="CB_aec386643f5f48fda8df9a682dc8e45a" vbProcedure="false">Initial!$B$20</definedName>
    <definedName function="false" hidden="false" localSheetId="1" name="CB_af9b008da0784c36804ed9a8a791d42d" vbProcedure="false">Initial!$E$9</definedName>
    <definedName function="false" hidden="false" localSheetId="1" name="CB_bd19545f238547feb445c3316f0cc0ff" vbProcedure="false">Initial!$C$17</definedName>
    <definedName function="false" hidden="false" localSheetId="1" name="CB_d93da4c7a4c147f890a058db3c302b85" vbProcedure="false">Initial!$D$9</definedName>
    <definedName function="false" hidden="false" localSheetId="1" name="CB_edc1e2c9da2c40a79adf09b863dd4298" vbProcedure="false">Initial!$D$12</definedName>
    <definedName function="false" hidden="false" localSheetId="1" name="CB_f8072c53b21643b680ea5b3ab458fed9" vbProcedure="false">Initial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rtup Costs</t>
  </si>
  <si>
    <t xml:space="preserve">Selling Price</t>
  </si>
  <si>
    <t xml:space="preserve">Fixed Costs</t>
  </si>
  <si>
    <t xml:space="preserve">Variable Costs</t>
  </si>
  <si>
    <t xml:space="preserve">75-85%</t>
  </si>
  <si>
    <t xml:space="preserve">of Revenue</t>
  </si>
  <si>
    <t xml:space="preserve">Depreciation/Yr</t>
  </si>
  <si>
    <t xml:space="preserve">Tax Rate</t>
  </si>
  <si>
    <t xml:space="preserve">Cost of Capital</t>
  </si>
  <si>
    <t xml:space="preserve">Year  0</t>
  </si>
  <si>
    <t xml:space="preserve">Demand</t>
  </si>
  <si>
    <t xml:space="preserve">Revenue</t>
  </si>
  <si>
    <t xml:space="preserve">Fixed Cost</t>
  </si>
  <si>
    <t xml:space="preserve">variable cost rate </t>
  </si>
  <si>
    <t xml:space="preserve">Variable Cost</t>
  </si>
  <si>
    <t xml:space="preserve">Depreciation</t>
  </si>
  <si>
    <t xml:space="preserve">Profit before Tax</t>
  </si>
  <si>
    <t xml:space="preserve">Tax</t>
  </si>
  <si>
    <t xml:space="preserve">Profit after Tax</t>
  </si>
  <si>
    <t xml:space="preserve">Net Cash Flow</t>
  </si>
  <si>
    <t xml:space="preserve">Net Present Value</t>
  </si>
  <si>
    <t xml:space="preserve">NPV = (rate, value1,value2,. . . . ,Value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"/>
    <numFmt numFmtId="169" formatCode="_(* #,##0.00_);_(* \(#,##0.00\);_(* \-??_);_(@_)"/>
    <numFmt numFmtId="170" formatCode="_(* #,##0_);_(* \(#,##0\);_(* \-??_);_(@_)"/>
    <numFmt numFmtId="171" formatCode="0.00"/>
    <numFmt numFmtId="172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  <c r="B1" s="1" t="n">
        <v>15000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0" t="s">
        <v>1</v>
      </c>
      <c r="B2" s="1" t="n">
        <v>3500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  <c r="B3" s="1" t="n">
        <v>15000</v>
      </c>
      <c r="C3" s="0" t="s">
        <v>3</v>
      </c>
      <c r="D3" s="3" t="s">
        <v>4</v>
      </c>
      <c r="E3" s="0" t="s">
        <v>5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0" t="s">
        <v>6</v>
      </c>
      <c r="B4" s="1" t="n">
        <v>1000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0" t="s">
        <v>7</v>
      </c>
      <c r="B5" s="3" t="n">
        <v>0.34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0" t="s">
        <v>8</v>
      </c>
      <c r="B6" s="4" t="n">
        <v>0.109180074931136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5" t="s">
        <v>9</v>
      </c>
      <c r="C8" s="5" t="n">
        <v>1</v>
      </c>
      <c r="D8" s="5" t="n">
        <v>2</v>
      </c>
      <c r="E8" s="5" t="n">
        <v>3</v>
      </c>
      <c r="F8" s="5" t="n">
        <v>4</v>
      </c>
      <c r="G8" s="2"/>
      <c r="H8" s="2"/>
      <c r="I8" s="2"/>
      <c r="J8" s="2"/>
    </row>
    <row r="9" customFormat="false" ht="12.75" hidden="false" customHeight="false" outlineLevel="0" collapsed="false">
      <c r="A9" s="6" t="s">
        <v>10</v>
      </c>
      <c r="B9" s="2"/>
      <c r="C9" s="7" t="n">
        <v>6</v>
      </c>
      <c r="D9" s="7" t="n">
        <v>13</v>
      </c>
      <c r="E9" s="7" t="n">
        <v>15</v>
      </c>
      <c r="F9" s="7" t="n">
        <v>13</v>
      </c>
      <c r="G9" s="2"/>
      <c r="H9" s="2"/>
      <c r="I9" s="2"/>
      <c r="J9" s="2"/>
    </row>
    <row r="10" customFormat="false" ht="12.75" hidden="false" customHeight="false" outlineLevel="0" collapsed="false">
      <c r="A10" s="6" t="s">
        <v>11</v>
      </c>
      <c r="B10" s="2"/>
      <c r="C10" s="8" t="n">
        <f aca="false">C9*$B$2</f>
        <v>210000</v>
      </c>
      <c r="D10" s="8" t="n">
        <f aca="false">D9*$B$2</f>
        <v>455000</v>
      </c>
      <c r="E10" s="8" t="n">
        <f aca="false">E9*$B$2</f>
        <v>525000</v>
      </c>
      <c r="F10" s="8" t="n">
        <f aca="false">F9*$B$2</f>
        <v>455000</v>
      </c>
      <c r="G10" s="2"/>
      <c r="H10" s="2"/>
      <c r="I10" s="2"/>
      <c r="J10" s="2"/>
    </row>
    <row r="11" customFormat="false" ht="12.75" hidden="false" customHeight="false" outlineLevel="0" collapsed="false">
      <c r="A11" s="6" t="s">
        <v>12</v>
      </c>
      <c r="B11" s="2"/>
      <c r="C11" s="8" t="n">
        <f aca="false">$B$3</f>
        <v>15000</v>
      </c>
      <c r="D11" s="8" t="n">
        <f aca="false">$B$3</f>
        <v>15000</v>
      </c>
      <c r="E11" s="8" t="n">
        <f aca="false">$B$3</f>
        <v>15000</v>
      </c>
      <c r="F11" s="8" t="n">
        <f aca="false">$B$3</f>
        <v>15000</v>
      </c>
      <c r="G11" s="2"/>
      <c r="H11" s="2"/>
      <c r="I11" s="2"/>
      <c r="J11" s="2"/>
    </row>
    <row r="12" customFormat="false" ht="12.75" hidden="false" customHeight="false" outlineLevel="0" collapsed="false">
      <c r="A12" s="6" t="s">
        <v>13</v>
      </c>
      <c r="B12" s="2"/>
      <c r="C12" s="9" t="n">
        <v>0</v>
      </c>
      <c r="D12" s="9" t="n">
        <v>0</v>
      </c>
      <c r="E12" s="9" t="n">
        <v>0</v>
      </c>
      <c r="F12" s="9" t="n">
        <v>0</v>
      </c>
      <c r="G12" s="2"/>
      <c r="H12" s="2"/>
      <c r="I12" s="2"/>
      <c r="J12" s="2"/>
    </row>
    <row r="13" customFormat="false" ht="12.75" hidden="false" customHeight="false" outlineLevel="0" collapsed="false">
      <c r="A13" s="6" t="s">
        <v>14</v>
      </c>
      <c r="B13" s="2"/>
      <c r="C13" s="8" t="n">
        <f aca="false">C10*C12</f>
        <v>0</v>
      </c>
      <c r="D13" s="8" t="n">
        <f aca="false">D10*D12</f>
        <v>0</v>
      </c>
      <c r="E13" s="8" t="n">
        <f aca="false">E10*E12</f>
        <v>0</v>
      </c>
      <c r="F13" s="8" t="n">
        <f aca="false">F10*F12</f>
        <v>0</v>
      </c>
      <c r="G13" s="2"/>
      <c r="H13" s="2"/>
      <c r="I13" s="2"/>
      <c r="J13" s="2"/>
    </row>
    <row r="14" customFormat="false" ht="12.75" hidden="false" customHeight="false" outlineLevel="0" collapsed="false">
      <c r="A14" s="6" t="s">
        <v>15</v>
      </c>
      <c r="B14" s="2"/>
      <c r="C14" s="8" t="n">
        <f aca="false">$B$4</f>
        <v>10000</v>
      </c>
      <c r="D14" s="8" t="n">
        <f aca="false">$B$4</f>
        <v>10000</v>
      </c>
      <c r="E14" s="8" t="n">
        <f aca="false">$B$4</f>
        <v>10000</v>
      </c>
      <c r="F14" s="8" t="n">
        <f aca="false">$B$4</f>
        <v>10000</v>
      </c>
      <c r="G14" s="2"/>
      <c r="H14" s="2"/>
      <c r="I14" s="2"/>
      <c r="J14" s="2"/>
    </row>
    <row r="15" customFormat="false" ht="12.75" hidden="false" customHeight="false" outlineLevel="0" collapsed="false">
      <c r="A15" s="6" t="s">
        <v>16</v>
      </c>
      <c r="B15" s="2"/>
      <c r="C15" s="8" t="n">
        <f aca="false">C10-SUM(C11:C14)</f>
        <v>185000</v>
      </c>
      <c r="D15" s="8" t="n">
        <f aca="false">D10-SUM(D11:D14)</f>
        <v>430000</v>
      </c>
      <c r="E15" s="8" t="n">
        <f aca="false">E10-SUM(E11:E14)</f>
        <v>500000</v>
      </c>
      <c r="F15" s="8" t="n">
        <f aca="false">F10-SUM(F11:F14)</f>
        <v>430000</v>
      </c>
      <c r="G15" s="2"/>
      <c r="H15" s="2"/>
      <c r="I15" s="2"/>
      <c r="J15" s="2"/>
    </row>
    <row r="16" customFormat="false" ht="12.75" hidden="false" customHeight="false" outlineLevel="0" collapsed="false">
      <c r="A16" s="6" t="s">
        <v>17</v>
      </c>
      <c r="B16" s="2"/>
      <c r="C16" s="8" t="n">
        <f aca="false">C15*$B$5</f>
        <v>62900</v>
      </c>
      <c r="D16" s="8" t="n">
        <f aca="false">D15*$B$5</f>
        <v>146200</v>
      </c>
      <c r="E16" s="8" t="n">
        <f aca="false">E15*$B$5</f>
        <v>170000</v>
      </c>
      <c r="F16" s="8" t="n">
        <f aca="false">F15*$B$5</f>
        <v>146200</v>
      </c>
      <c r="G16" s="2"/>
      <c r="H16" s="2"/>
      <c r="I16" s="2"/>
      <c r="J16" s="2"/>
    </row>
    <row r="17" customFormat="false" ht="12.75" hidden="false" customHeight="false" outlineLevel="0" collapsed="false">
      <c r="A17" s="6" t="s">
        <v>18</v>
      </c>
      <c r="B17" s="2"/>
      <c r="C17" s="10" t="n">
        <f aca="false">C15-C16</f>
        <v>122100</v>
      </c>
      <c r="D17" s="10" t="n">
        <f aca="false">D15-D16</f>
        <v>283800</v>
      </c>
      <c r="E17" s="10" t="n">
        <f aca="false">E15-E16</f>
        <v>330000</v>
      </c>
      <c r="F17" s="10" t="n">
        <f aca="false">F15-F16</f>
        <v>283800</v>
      </c>
      <c r="G17" s="2"/>
      <c r="H17" s="2"/>
      <c r="I17" s="2"/>
      <c r="J17" s="2"/>
    </row>
    <row r="18" customFormat="false" ht="12.75" hidden="false" customHeight="false" outlineLevel="0" collapsed="false">
      <c r="A18" s="6" t="s">
        <v>19</v>
      </c>
      <c r="B18" s="8" t="n">
        <f aca="false">-B1</f>
        <v>-150000</v>
      </c>
      <c r="C18" s="8" t="n">
        <f aca="false">C17+C14</f>
        <v>132100</v>
      </c>
      <c r="D18" s="8" t="n">
        <f aca="false">D17+D14</f>
        <v>293800</v>
      </c>
      <c r="E18" s="8" t="n">
        <f aca="false">E17+E14</f>
        <v>340000</v>
      </c>
      <c r="F18" s="8" t="n">
        <f aca="false">F17+F14</f>
        <v>293800</v>
      </c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6" t="s">
        <v>20</v>
      </c>
      <c r="B20" s="11" t="n">
        <f aca="false">NPV($B$6,C18:F18)+B18</f>
        <v>651169.173290507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G24" s="12"/>
    </row>
    <row r="26" customFormat="false" ht="12.75" hidden="false" customHeight="false" outlineLevel="0" collapsed="false">
      <c r="A2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16:55Z</dcterms:created>
  <dc:creator>Larry Weatherford</dc:creator>
  <dc:description/>
  <dc:language>en-US</dc:language>
  <cp:lastModifiedBy>Wake Forest</cp:lastModifiedBy>
  <dcterms:modified xsi:type="dcterms:W3CDTF">2008-12-02T15:20:19Z</dcterms:modified>
  <cp:revision>0</cp:revision>
  <dc:subject/>
  <dc:title/>
</cp:coreProperties>
</file>