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ales</t>
  </si>
  <si>
    <t xml:space="preserve">Value</t>
  </si>
  <si>
    <t xml:space="preserve">cash Receipts</t>
  </si>
  <si>
    <t xml:space="preserve">Current</t>
  </si>
  <si>
    <t xml:space="preserve">Previous month </t>
  </si>
  <si>
    <t xml:space="preserve">2 mos previous </t>
  </si>
  <si>
    <t xml:space="preserve">Total receipts</t>
  </si>
  <si>
    <t xml:space="preserve">Cash Disbursements</t>
  </si>
  <si>
    <t xml:space="preserve">Purchases </t>
  </si>
  <si>
    <t xml:space="preserve">Wages and Salaries</t>
  </si>
  <si>
    <t xml:space="preserve">Mortgage</t>
  </si>
  <si>
    <t xml:space="preserve">Beg Bal</t>
  </si>
  <si>
    <t xml:space="preserve">LT borrowing</t>
  </si>
  <si>
    <t xml:space="preserve">Cash Balance</t>
  </si>
  <si>
    <t xml:space="preserve">borrwing cost</t>
  </si>
  <si>
    <t xml:space="preserve">Deposit rate</t>
  </si>
  <si>
    <t xml:space="preserve">Demand</t>
  </si>
  <si>
    <t xml:space="preserve">Probability</t>
  </si>
  <si>
    <t xml:space="preserve">Other known data:</t>
  </si>
  <si>
    <t xml:space="preserve">Price /unit</t>
  </si>
  <si>
    <t xml:space="preserve">COG/unit</t>
  </si>
  <si>
    <t xml:space="preserve">W &amp; S (fixed)</t>
  </si>
  <si>
    <t xml:space="preserve">W &amp; S (variable)</t>
  </si>
  <si>
    <t xml:space="preserve">Beginning balance</t>
  </si>
  <si>
    <t xml:space="preserve">per annum</t>
  </si>
  <si>
    <t xml:space="preserve">ST barrowing</t>
  </si>
  <si>
    <t xml:space="preserve">ST 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3" style="0" width="14.7"/>
    <col collapsed="false" customWidth="true" hidden="false" outlineLevel="0" max="10" min="7" style="0" width="13.7"/>
    <col collapsed="false" customWidth="true" hidden="false" outlineLevel="0" max="11" min="11" style="0" width="14.14"/>
  </cols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</row>
    <row r="5" customFormat="false" ht="15" hidden="false" customHeight="false" outlineLevel="0" collapsed="false">
      <c r="A5" s="0" t="s">
        <v>8</v>
      </c>
      <c r="C5" s="2" t="n">
        <v>750</v>
      </c>
      <c r="D5" s="0" t="n">
        <v>800</v>
      </c>
      <c r="E5" s="0" t="n">
        <v>800</v>
      </c>
      <c r="F5" s="0" t="n">
        <v>900</v>
      </c>
      <c r="G5" s="0" t="n">
        <v>900</v>
      </c>
      <c r="H5" s="0" t="n">
        <v>800</v>
      </c>
      <c r="I5" s="0" t="n">
        <v>800</v>
      </c>
      <c r="J5" s="0" t="n">
        <v>1200</v>
      </c>
    </row>
    <row r="6" customFormat="false" ht="15" hidden="false" customHeight="false" outlineLevel="0" collapsed="false">
      <c r="A6" s="0" t="s">
        <v>9</v>
      </c>
      <c r="C6" s="3" t="n">
        <f aca="false">C5*$E$25</f>
        <v>750000</v>
      </c>
      <c r="D6" s="3" t="n">
        <f aca="false">D5*$E$25</f>
        <v>800000</v>
      </c>
      <c r="E6" s="3" t="n">
        <f aca="false">E5*$E$25</f>
        <v>800000</v>
      </c>
      <c r="F6" s="3" t="n">
        <f aca="false">F5*$E$25</f>
        <v>900000</v>
      </c>
      <c r="G6" s="3" t="n">
        <f aca="false">G5*$E$25</f>
        <v>900000</v>
      </c>
      <c r="H6" s="3" t="n">
        <f aca="false">H5*$E$25</f>
        <v>800000</v>
      </c>
      <c r="I6" s="3" t="n">
        <f aca="false">I5*$E$25</f>
        <v>800000</v>
      </c>
      <c r="J6" s="3" t="n">
        <f aca="false">J5*$E$25</f>
        <v>1200000</v>
      </c>
      <c r="K6" s="3"/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  <c r="B8" s="4" t="n">
        <v>0.5</v>
      </c>
      <c r="E8" s="5" t="n">
        <f aca="false">$B$8*E6</f>
        <v>400000</v>
      </c>
      <c r="F8" s="5" t="n">
        <f aca="false">$B$8*F6</f>
        <v>450000</v>
      </c>
      <c r="G8" s="5" t="n">
        <f aca="false">$B$8*G6</f>
        <v>450000</v>
      </c>
      <c r="H8" s="5" t="n">
        <f aca="false">$B$8*H6</f>
        <v>400000</v>
      </c>
      <c r="I8" s="5" t="n">
        <f aca="false">$B$8*I6</f>
        <v>400000</v>
      </c>
      <c r="J8" s="5" t="n">
        <f aca="false">$B$8*J6</f>
        <v>600000</v>
      </c>
    </row>
    <row r="9" customFormat="false" ht="15" hidden="false" customHeight="false" outlineLevel="0" collapsed="false">
      <c r="A9" s="0" t="s">
        <v>12</v>
      </c>
      <c r="B9" s="4" t="n">
        <v>0.3</v>
      </c>
      <c r="E9" s="5" t="n">
        <f aca="false">$B$9*D6</f>
        <v>240000</v>
      </c>
      <c r="F9" s="5" t="n">
        <f aca="false">$B$9*E6</f>
        <v>240000</v>
      </c>
      <c r="G9" s="5" t="n">
        <f aca="false">$B$9*F6</f>
        <v>270000</v>
      </c>
      <c r="H9" s="5" t="n">
        <f aca="false">$B$9*G6</f>
        <v>270000</v>
      </c>
      <c r="I9" s="5" t="n">
        <f aca="false">$B$9*H6</f>
        <v>240000</v>
      </c>
      <c r="J9" s="5" t="n">
        <f aca="false">$B$9*I6</f>
        <v>240000</v>
      </c>
    </row>
    <row r="10" customFormat="false" ht="15" hidden="false" customHeight="false" outlineLevel="0" collapsed="false">
      <c r="A10" s="0" t="s">
        <v>13</v>
      </c>
      <c r="B10" s="4" t="n">
        <v>0.2</v>
      </c>
      <c r="E10" s="5" t="n">
        <f aca="false">$B$10*C6</f>
        <v>150000</v>
      </c>
      <c r="F10" s="5" t="n">
        <f aca="false">$B$10*D6</f>
        <v>160000</v>
      </c>
      <c r="G10" s="5" t="n">
        <f aca="false">$B$10*E6</f>
        <v>160000</v>
      </c>
      <c r="H10" s="5" t="n">
        <f aca="false">$B$10*F6</f>
        <v>180000</v>
      </c>
      <c r="I10" s="5" t="n">
        <f aca="false">$B$10*G6</f>
        <v>180000</v>
      </c>
      <c r="J10" s="5" t="n">
        <f aca="false">$B$10*H6</f>
        <v>160000</v>
      </c>
    </row>
    <row r="11" customFormat="false" ht="15" hidden="false" customHeight="false" outlineLevel="0" collapsed="false">
      <c r="A11" s="0" t="s">
        <v>14</v>
      </c>
      <c r="E11" s="6" t="n">
        <f aca="false">SUM(E8:E10)</f>
        <v>790000</v>
      </c>
      <c r="F11" s="7" t="n">
        <f aca="false">SUM(F8:F10)</f>
        <v>850000</v>
      </c>
      <c r="G11" s="7" t="n">
        <f aca="false">SUM(G8:G10)</f>
        <v>880000</v>
      </c>
      <c r="H11" s="7" t="n">
        <f aca="false">SUM(H8:H10)</f>
        <v>850000</v>
      </c>
      <c r="I11" s="8" t="n">
        <f aca="false">SUM(I8:I10)</f>
        <v>820000</v>
      </c>
      <c r="J11" s="8" t="n">
        <f aca="false">SUM(J8:J10)</f>
        <v>1000000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E14" s="5" t="n">
        <f aca="false">E5*$E$26</f>
        <v>520000</v>
      </c>
      <c r="F14" s="5" t="n">
        <f aca="false">F5*$E$26</f>
        <v>585000</v>
      </c>
      <c r="G14" s="5" t="n">
        <f aca="false">G5*$E$26</f>
        <v>585000</v>
      </c>
      <c r="H14" s="5" t="n">
        <f aca="false">H5*$E$26</f>
        <v>520000</v>
      </c>
      <c r="I14" s="5" t="n">
        <f aca="false">I5*$E$26</f>
        <v>520000</v>
      </c>
      <c r="J14" s="5" t="n">
        <f aca="false">J5*$E$26</f>
        <v>780000</v>
      </c>
    </row>
    <row r="15" customFormat="false" ht="15" hidden="false" customHeight="false" outlineLevel="0" collapsed="false">
      <c r="A15" s="0" t="s">
        <v>17</v>
      </c>
      <c r="E15" s="5" t="n">
        <f aca="false">$E$27+$E$28*E5</f>
        <v>296000</v>
      </c>
      <c r="F15" s="5" t="n">
        <f aca="false">$E$27+$E$28*F5</f>
        <v>308000</v>
      </c>
      <c r="G15" s="5" t="n">
        <f aca="false">$E$27+$E$28*G5</f>
        <v>308000</v>
      </c>
      <c r="H15" s="5" t="n">
        <f aca="false">$E$27+$E$28*H5</f>
        <v>296000</v>
      </c>
      <c r="I15" s="5" t="n">
        <f aca="false">$E$27+$E$28*I5</f>
        <v>296000</v>
      </c>
      <c r="J15" s="5" t="n">
        <f aca="false">$E$27+$E$28*J5</f>
        <v>344000</v>
      </c>
    </row>
    <row r="16" customFormat="false" ht="15" hidden="false" customHeight="false" outlineLevel="0" collapsed="false">
      <c r="A16" s="0" t="s">
        <v>18</v>
      </c>
      <c r="E16" s="5"/>
      <c r="F16" s="5"/>
      <c r="G16" s="5" t="n">
        <v>150000</v>
      </c>
      <c r="H16" s="5"/>
      <c r="I16" s="5"/>
    </row>
    <row r="17" customFormat="false" ht="15" hidden="false" customHeight="false" outlineLevel="0" collapsed="false">
      <c r="E17" s="6" t="n">
        <f aca="false">SUM(E14:E16)</f>
        <v>816000</v>
      </c>
      <c r="F17" s="7" t="n">
        <f aca="false">SUM(F14:F16)</f>
        <v>893000</v>
      </c>
      <c r="G17" s="7" t="n">
        <f aca="false">SUM(G14:G16)</f>
        <v>1043000</v>
      </c>
      <c r="H17" s="7" t="n">
        <f aca="false">SUM(H14:H16)</f>
        <v>816000</v>
      </c>
      <c r="I17" s="8" t="n">
        <f aca="false">SUM(I14:I16)</f>
        <v>816000</v>
      </c>
      <c r="J17" s="8" t="n">
        <f aca="false">SUM(J14:J16)</f>
        <v>1124000</v>
      </c>
    </row>
    <row r="19" customFormat="false" ht="15" hidden="false" customHeight="false" outlineLevel="0" collapsed="false">
      <c r="C19" s="1" t="s">
        <v>19</v>
      </c>
      <c r="D19" s="1" t="s">
        <v>20</v>
      </c>
      <c r="E19" s="5"/>
    </row>
    <row r="20" customFormat="false" ht="15" hidden="false" customHeight="false" outlineLevel="0" collapsed="false">
      <c r="A20" s="0" t="s">
        <v>21</v>
      </c>
      <c r="C20" s="5" t="n">
        <f aca="false">$E$29</f>
        <v>50000</v>
      </c>
      <c r="D20" s="5" t="n">
        <v>70000</v>
      </c>
      <c r="E20" s="5" t="n">
        <f aca="false">C20+D20+E11-E17</f>
        <v>94000</v>
      </c>
      <c r="F20" s="5" t="n">
        <f aca="false">E20+F11-F17+E23</f>
        <v>50843.3333333333</v>
      </c>
      <c r="G20" s="5" t="n">
        <f aca="false">F20+G11-G17+F23</f>
        <v>-112241.405555556</v>
      </c>
      <c r="H20" s="5" t="n">
        <f aca="false">G20+H11-H17+G23</f>
        <v>-77306.0605092592</v>
      </c>
      <c r="I20" s="5" t="n">
        <f aca="false">H20+I11-I17+H23</f>
        <v>-72661.8433383487</v>
      </c>
      <c r="J20" s="5" t="n">
        <f aca="false">I20+J11-J17+I23</f>
        <v>-196056.327977196</v>
      </c>
      <c r="K20" s="9" t="n">
        <f aca="false">D20*0.02</f>
        <v>1400</v>
      </c>
    </row>
    <row r="21" customFormat="false" ht="15" hidden="false" customHeight="false" outlineLevel="0" collapsed="false">
      <c r="A21" s="10" t="s">
        <v>22</v>
      </c>
      <c r="B21" s="10" t="n">
        <f aca="false">E31/12</f>
        <v>0.00833333333333333</v>
      </c>
      <c r="C21" s="10"/>
      <c r="D21" s="10"/>
      <c r="E21" s="11" t="n">
        <f aca="false">IF(E20&lt;0,-E20*$B$21,0)</f>
        <v>0</v>
      </c>
      <c r="F21" s="11" t="n">
        <f aca="false">IF(F20&lt;0,-F20*$B$21,0)</f>
        <v>0</v>
      </c>
      <c r="G21" s="11" t="n">
        <f aca="false">IF(G20&lt;0,-G20*$B$21,0)</f>
        <v>935.345046296296</v>
      </c>
      <c r="H21" s="11" t="n">
        <f aca="false">IF(H20&lt;0,-H20*$B$21,0)</f>
        <v>644.217170910493</v>
      </c>
      <c r="I21" s="11" t="n">
        <f aca="false">IF(I20&lt;0,-I20*$B$21,0)</f>
        <v>605.515361152906</v>
      </c>
      <c r="J21" s="11" t="n">
        <f aca="false">IF(J20&lt;0,-J20*$B$21,0)</f>
        <v>1633.8027331433</v>
      </c>
      <c r="K21" s="12"/>
    </row>
    <row r="22" customFormat="false" ht="15" hidden="false" customHeight="false" outlineLevel="0" collapsed="false">
      <c r="A22" s="10" t="s">
        <v>23</v>
      </c>
      <c r="B22" s="10" t="n">
        <f aca="false">E32/12</f>
        <v>0.00166666666666667</v>
      </c>
      <c r="C22" s="10"/>
      <c r="D22" s="10"/>
      <c r="E22" s="11" t="n">
        <f aca="false">IF(E20&gt;0,E20*$B$22,0)</f>
        <v>156.666666666667</v>
      </c>
      <c r="F22" s="11" t="n">
        <f aca="false">IF(F20&gt;0,F20*$B$22,0)</f>
        <v>84.7388888888889</v>
      </c>
      <c r="G22" s="11" t="n">
        <f aca="false">IF(G20&gt;0,G20*$B$22,0)</f>
        <v>0</v>
      </c>
      <c r="H22" s="11" t="n">
        <f aca="false">IF(H20&gt;0,H20*$B$22,0)</f>
        <v>0</v>
      </c>
      <c r="I22" s="11" t="n">
        <f aca="false">IF(I20&gt;0,I20*$B$22,0)</f>
        <v>0</v>
      </c>
      <c r="J22" s="11" t="n">
        <f aca="false">IF(J20&gt;0,J20*$B$22,0)</f>
        <v>0</v>
      </c>
      <c r="K22" s="12"/>
    </row>
    <row r="23" customFormat="false" ht="15" hidden="false" customHeight="false" outlineLevel="0" collapsed="false">
      <c r="A23" s="10"/>
      <c r="B23" s="10"/>
      <c r="C23" s="10"/>
      <c r="D23" s="11" t="n">
        <f aca="false">D20*E30/2</f>
        <v>1400</v>
      </c>
      <c r="E23" s="11" t="n">
        <f aca="false">E21-E22</f>
        <v>-156.666666666667</v>
      </c>
      <c r="F23" s="11" t="n">
        <f aca="false">F21-F22</f>
        <v>-84.7388888888889</v>
      </c>
      <c r="G23" s="11" t="n">
        <f aca="false">G21-G22</f>
        <v>935.345046296296</v>
      </c>
      <c r="H23" s="11" t="n">
        <f aca="false">H21-H22</f>
        <v>644.217170910493</v>
      </c>
      <c r="I23" s="11" t="n">
        <f aca="false">I21-I22</f>
        <v>605.515361152906</v>
      </c>
      <c r="J23" s="11" t="n">
        <f aca="false">J21-J22</f>
        <v>1633.8027331433</v>
      </c>
      <c r="K23" s="11" t="n">
        <f aca="false">SUM(D23:J23)</f>
        <v>4977.47475594744</v>
      </c>
    </row>
    <row r="24" customFormat="false" ht="15" hidden="false" customHeight="false" outlineLevel="0" collapsed="false">
      <c r="A24" s="13" t="s">
        <v>24</v>
      </c>
      <c r="B24" s="13" t="s">
        <v>25</v>
      </c>
      <c r="D24" s="0" t="s">
        <v>26</v>
      </c>
      <c r="K24" s="9" t="n">
        <f aca="false">SUM(K20:K23)</f>
        <v>6377.47475594744</v>
      </c>
    </row>
    <row r="25" customFormat="false" ht="15" hidden="false" customHeight="false" outlineLevel="0" collapsed="false">
      <c r="A25" s="0" t="n">
        <v>800</v>
      </c>
      <c r="B25" s="0" t="n">
        <v>0.27</v>
      </c>
      <c r="D25" s="0" t="s">
        <v>27</v>
      </c>
      <c r="E25" s="5" t="n">
        <v>1000</v>
      </c>
      <c r="K25" s="14"/>
    </row>
    <row r="26" customFormat="false" ht="15" hidden="false" customHeight="false" outlineLevel="0" collapsed="false">
      <c r="A26" s="0" t="n">
        <v>900</v>
      </c>
      <c r="B26" s="0" t="n">
        <v>0.33</v>
      </c>
      <c r="D26" s="0" t="s">
        <v>28</v>
      </c>
      <c r="E26" s="5" t="n">
        <v>650</v>
      </c>
    </row>
    <row r="27" customFormat="false" ht="15" hidden="false" customHeight="false" outlineLevel="0" collapsed="false">
      <c r="A27" s="0" t="n">
        <v>1000</v>
      </c>
      <c r="B27" s="0" t="n">
        <v>0.15</v>
      </c>
      <c r="D27" s="0" t="s">
        <v>29</v>
      </c>
      <c r="E27" s="5" t="n">
        <v>200000</v>
      </c>
    </row>
    <row r="28" customFormat="false" ht="15" hidden="false" customHeight="false" outlineLevel="0" collapsed="false">
      <c r="A28" s="0" t="n">
        <v>1100</v>
      </c>
      <c r="B28" s="0" t="n">
        <v>0.15</v>
      </c>
      <c r="D28" s="0" t="s">
        <v>30</v>
      </c>
      <c r="E28" s="5" t="n">
        <v>120</v>
      </c>
    </row>
    <row r="29" customFormat="false" ht="15" hidden="false" customHeight="false" outlineLevel="0" collapsed="false">
      <c r="A29" s="0" t="n">
        <v>1200</v>
      </c>
      <c r="B29" s="0" t="n">
        <v>0.1</v>
      </c>
      <c r="D29" s="0" t="s">
        <v>31</v>
      </c>
      <c r="E29" s="5" t="n">
        <v>50000</v>
      </c>
    </row>
    <row r="30" customFormat="false" ht="15" hidden="false" customHeight="false" outlineLevel="0" collapsed="false">
      <c r="D30" s="0" t="s">
        <v>20</v>
      </c>
      <c r="E30" s="4" t="n">
        <v>0.04</v>
      </c>
      <c r="F30" s="1" t="s">
        <v>32</v>
      </c>
    </row>
    <row r="31" customFormat="false" ht="15" hidden="false" customHeight="false" outlineLevel="0" collapsed="false">
      <c r="D31" s="0" t="s">
        <v>33</v>
      </c>
      <c r="E31" s="4" t="n">
        <v>0.1</v>
      </c>
      <c r="F31" s="1" t="s">
        <v>32</v>
      </c>
    </row>
    <row r="32" customFormat="false" ht="15" hidden="false" customHeight="false" outlineLevel="0" collapsed="false">
      <c r="D32" s="0" t="s">
        <v>34</v>
      </c>
      <c r="E32" s="4" t="n">
        <v>0.02</v>
      </c>
      <c r="F32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9:11:02Z</dcterms:created>
  <dc:creator>Wake Forest</dc:creator>
  <dc:description/>
  <dc:language>en-US</dc:language>
  <cp:lastModifiedBy>Umit Akinc</cp:lastModifiedBy>
  <dcterms:modified xsi:type="dcterms:W3CDTF">2011-11-29T20:43:04Z</dcterms:modified>
  <cp:revision>0</cp:revision>
  <dc:subject/>
  <dc:title/>
</cp:coreProperties>
</file>