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CBWorkbookPriority" vbProcedure="false">-1655741740</definedName>
    <definedName function="false" hidden="false" localSheetId="0" name="CBx_480b533afed2462a9d0f76d987608b36" vbProcedure="false">"'Sheet1'!$A$1"</definedName>
    <definedName function="false" hidden="false" localSheetId="0" name="CBx_fa61c7f8674a4ea6becd2a5526a2503b" vbProcedure="false">"'CB_DATA_'!$A$1"</definedName>
    <definedName function="false" hidden="false" localSheetId="0" name="CBx_Sheet_Guid" vbProcedure="false">"'fa61c7f8-674a-4ea6-becd-2a5526a2503b"</definedName>
    <definedName function="false" hidden="false" localSheetId="0" name="CBx_StorageType" vbProcedure="false">1</definedName>
    <definedName function="false" hidden="false" localSheetId="1" name="CBx_Sheet_Guid" vbProcedure="false">"'480b533a-fed2-462a-9d0f-76d987608b36"</definedName>
    <definedName function="false" hidden="false" localSheetId="1" name="CBx_StorageType" vbProcedure="false">1</definedName>
    <definedName function="false" hidden="false" localSheetId="1" name="CB_050b04766fa0420fb71ac7085e352fc7" vbProcedure="false">Sheet1!$D$20</definedName>
    <definedName function="false" hidden="false" localSheetId="1" name="CB_1c45990dd1c84862a2d3da9a7c074236" vbProcedure="false">Sheet1!$J$5</definedName>
    <definedName function="false" hidden="false" localSheetId="1" name="CB_5a159d1f72e34fd79877999fb85e971d" vbProcedure="false">Sheet1!$E$5</definedName>
    <definedName function="false" hidden="false" localSheetId="1" name="CB_5b597f33701a4b0ab28f4d603576e688" vbProcedure="false">Sheet1!$K$24</definedName>
    <definedName function="false" hidden="false" localSheetId="1" name="CB_6230f85bfc3c49b5b129bd09d0525e43" vbProcedure="false">Sheet1!$G$5</definedName>
    <definedName function="false" hidden="false" localSheetId="1" name="CB_a90e8f32bd4448c1a9ec1da99ed74491" vbProcedure="false">Sheet1!$K$5</definedName>
    <definedName function="false" hidden="false" localSheetId="1" name="CB_aec9215a3b1447e2af131b1c3ce158ea" vbProcedure="false">Sheet1!$H$5</definedName>
    <definedName function="false" hidden="false" localSheetId="1" name="CB_d6a4837e476947f6a1bc00e2e2d36247" vbProcedure="false">Sheet1!$F$5</definedName>
    <definedName function="false" hidden="false" localSheetId="1" name="CB_dcb797fe4ef84140be63547ec05963d4" vbProcedure="false">Sheet1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ales</t>
  </si>
  <si>
    <t xml:space="preserve">cash Receipts</t>
  </si>
  <si>
    <t xml:space="preserve">Current</t>
  </si>
  <si>
    <t xml:space="preserve">Previous month </t>
  </si>
  <si>
    <t xml:space="preserve">2 mos previous </t>
  </si>
  <si>
    <t xml:space="preserve">Total receipts</t>
  </si>
  <si>
    <t xml:space="preserve">Cash Disbursements</t>
  </si>
  <si>
    <t xml:space="preserve">Purchases </t>
  </si>
  <si>
    <t xml:space="preserve">Wages and Salaries</t>
  </si>
  <si>
    <t xml:space="preserve">Mortgage</t>
  </si>
  <si>
    <t xml:space="preserve">Beg Bal</t>
  </si>
  <si>
    <t xml:space="preserve">Initial Borrow</t>
  </si>
  <si>
    <t xml:space="preserve">Cash Balance</t>
  </si>
  <si>
    <t xml:space="preserve">Short term Borrowing cost</t>
  </si>
  <si>
    <t xml:space="preserve">Interst Earned </t>
  </si>
  <si>
    <t xml:space="preserve">Demand</t>
  </si>
  <si>
    <t xml:space="preserve">Probability</t>
  </si>
  <si>
    <t xml:space="preserve">Other known data:</t>
  </si>
  <si>
    <t xml:space="preserve">Price /unit</t>
  </si>
  <si>
    <t xml:space="preserve">COG/unit</t>
  </si>
  <si>
    <t xml:space="preserve">W &amp; S (fixed)</t>
  </si>
  <si>
    <t xml:space="preserve">W &amp; S (variable)</t>
  </si>
  <si>
    <t xml:space="preserve">Beginning balance</t>
  </si>
  <si>
    <t xml:space="preserve">LT borrow. Rate</t>
  </si>
  <si>
    <t xml:space="preserve">ST borrow. Rate</t>
  </si>
  <si>
    <t xml:space="preserve">ST deposit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5" name="CB_Block_0" descr=""/>
        <xdr:cNvPicPr/>
      </xdr:nvPicPr>
      <xdr:blipFill>
        <a:blip r:embed="rId4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6" name="CB_Block_7.0.0.0:1" descr=""/>
        <xdr:cNvPicPr/>
      </xdr:nvPicPr>
      <xdr:blipFill>
        <a:blip r:embed="rId5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3" style="0" width="14.7"/>
    <col collapsed="false" customWidth="true" hidden="false" outlineLevel="0" max="10" min="7" style="0" width="13.7"/>
    <col collapsed="false" customWidth="true" hidden="false" outlineLevel="0" max="11" min="11" style="0" width="14.14"/>
  </cols>
  <sheetData>
    <row r="4" customFormat="false" ht="1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</row>
    <row r="5" customFormat="false" ht="15" hidden="false" customHeight="false" outlineLevel="0" collapsed="false">
      <c r="A5" s="2" t="s">
        <v>8</v>
      </c>
      <c r="C5" s="3" t="n">
        <v>750</v>
      </c>
      <c r="D5" s="0" t="n">
        <v>800</v>
      </c>
      <c r="E5" s="4" t="n">
        <v>1000</v>
      </c>
      <c r="F5" s="4" t="n">
        <v>900</v>
      </c>
      <c r="G5" s="4" t="n">
        <v>800</v>
      </c>
      <c r="H5" s="4" t="n">
        <v>1000</v>
      </c>
      <c r="I5" s="4" t="n">
        <v>1000</v>
      </c>
      <c r="J5" s="4" t="n">
        <v>800</v>
      </c>
    </row>
    <row r="6" customFormat="false" ht="15" hidden="false" customHeight="false" outlineLevel="0" collapsed="false">
      <c r="A6" s="2"/>
      <c r="C6" s="5" t="n">
        <f aca="false">C5*$E$25</f>
        <v>750000</v>
      </c>
      <c r="D6" s="5" t="n">
        <f aca="false">D5*$E$25</f>
        <v>800000</v>
      </c>
      <c r="E6" s="5" t="n">
        <f aca="false">E5*$E$25</f>
        <v>1000000</v>
      </c>
      <c r="F6" s="5" t="n">
        <f aca="false">F5*$E$25</f>
        <v>900000</v>
      </c>
      <c r="G6" s="5" t="n">
        <f aca="false">G5*$E$25</f>
        <v>800000</v>
      </c>
      <c r="H6" s="5" t="n">
        <f aca="false">H5*$E$25</f>
        <v>1000000</v>
      </c>
      <c r="I6" s="5" t="n">
        <f aca="false">I5*$E$25</f>
        <v>1000000</v>
      </c>
      <c r="J6" s="5" t="n">
        <f aca="false">J5*$E$25</f>
        <v>800000</v>
      </c>
    </row>
    <row r="7" customFormat="false" ht="15" hidden="false" customHeight="false" outlineLevel="0" collapsed="false">
      <c r="A7" s="6" t="s">
        <v>9</v>
      </c>
    </row>
    <row r="8" customFormat="false" ht="15" hidden="false" customHeight="false" outlineLevel="0" collapsed="false">
      <c r="A8" s="2" t="s">
        <v>10</v>
      </c>
      <c r="B8" s="7" t="n">
        <v>0.5</v>
      </c>
      <c r="E8" s="8" t="n">
        <f aca="false">$B$8*E6</f>
        <v>500000</v>
      </c>
      <c r="F8" s="8" t="n">
        <f aca="false">$B$8*F6</f>
        <v>450000</v>
      </c>
      <c r="G8" s="8" t="n">
        <f aca="false">$B$8*G6</f>
        <v>400000</v>
      </c>
      <c r="H8" s="8" t="n">
        <f aca="false">$B$8*H6</f>
        <v>500000</v>
      </c>
      <c r="I8" s="8" t="n">
        <f aca="false">$B$8*I6</f>
        <v>500000</v>
      </c>
      <c r="J8" s="8" t="n">
        <f aca="false">$B$8*J6</f>
        <v>400000</v>
      </c>
    </row>
    <row r="9" customFormat="false" ht="15" hidden="false" customHeight="false" outlineLevel="0" collapsed="false">
      <c r="A9" s="2" t="s">
        <v>11</v>
      </c>
      <c r="B9" s="7" t="n">
        <v>0.3</v>
      </c>
      <c r="E9" s="8" t="n">
        <f aca="false">$B$9*D6</f>
        <v>240000</v>
      </c>
      <c r="F9" s="8" t="n">
        <f aca="false">$B$9*E6</f>
        <v>300000</v>
      </c>
      <c r="G9" s="8" t="n">
        <f aca="false">$B$9*F6</f>
        <v>270000</v>
      </c>
      <c r="H9" s="8" t="n">
        <f aca="false">$B$9*G6</f>
        <v>240000</v>
      </c>
      <c r="I9" s="8" t="n">
        <f aca="false">$B$9*H6</f>
        <v>300000</v>
      </c>
      <c r="J9" s="8" t="n">
        <f aca="false">$B$9*I6</f>
        <v>300000</v>
      </c>
    </row>
    <row r="10" customFormat="false" ht="15" hidden="false" customHeight="false" outlineLevel="0" collapsed="false">
      <c r="A10" s="2" t="s">
        <v>12</v>
      </c>
      <c r="B10" s="7" t="n">
        <v>0.2</v>
      </c>
      <c r="E10" s="8" t="n">
        <f aca="false">$B$10*C6</f>
        <v>150000</v>
      </c>
      <c r="F10" s="8" t="n">
        <f aca="false">$B$10*D6</f>
        <v>160000</v>
      </c>
      <c r="G10" s="8" t="n">
        <f aca="false">$B$10*E6</f>
        <v>200000</v>
      </c>
      <c r="H10" s="8" t="n">
        <f aca="false">$B$10*F6</f>
        <v>180000</v>
      </c>
      <c r="I10" s="8" t="n">
        <f aca="false">$B$10*G6</f>
        <v>160000</v>
      </c>
      <c r="J10" s="8" t="n">
        <f aca="false">$B$10*H6</f>
        <v>200000</v>
      </c>
    </row>
    <row r="11" customFormat="false" ht="15" hidden="false" customHeight="false" outlineLevel="0" collapsed="false">
      <c r="A11" s="2" t="s">
        <v>13</v>
      </c>
      <c r="E11" s="9" t="n">
        <f aca="false">SUM(E8:E10)</f>
        <v>890000</v>
      </c>
      <c r="F11" s="10" t="n">
        <f aca="false">SUM(F8:F10)</f>
        <v>910000</v>
      </c>
      <c r="G11" s="10" t="n">
        <f aca="false">SUM(G8:G10)</f>
        <v>870000</v>
      </c>
      <c r="H11" s="10" t="n">
        <f aca="false">SUM(H8:H10)</f>
        <v>920000</v>
      </c>
      <c r="I11" s="11" t="n">
        <f aca="false">SUM(I8:I10)</f>
        <v>960000</v>
      </c>
      <c r="J11" s="11" t="n">
        <f aca="false">SUM(J8:J10)</f>
        <v>900000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6" t="s">
        <v>14</v>
      </c>
    </row>
    <row r="14" customFormat="false" ht="15" hidden="false" customHeight="false" outlineLevel="0" collapsed="false">
      <c r="A14" s="2" t="s">
        <v>15</v>
      </c>
      <c r="E14" s="8" t="n">
        <f aca="false">$E$26*E5</f>
        <v>650000</v>
      </c>
      <c r="F14" s="8" t="n">
        <f aca="false">$E$26*F5</f>
        <v>585000</v>
      </c>
      <c r="G14" s="8" t="n">
        <f aca="false">$E$26*G5</f>
        <v>520000</v>
      </c>
      <c r="H14" s="8" t="n">
        <f aca="false">$E$26*H5</f>
        <v>650000</v>
      </c>
      <c r="I14" s="8" t="n">
        <f aca="false">$E$26*I5</f>
        <v>650000</v>
      </c>
      <c r="J14" s="8" t="n">
        <f aca="false">$E$26*J5</f>
        <v>520000</v>
      </c>
    </row>
    <row r="15" customFormat="false" ht="15" hidden="false" customHeight="false" outlineLevel="0" collapsed="false">
      <c r="A15" s="2" t="s">
        <v>16</v>
      </c>
      <c r="E15" s="8" t="n">
        <f aca="false">$E$27+$E$28*E5</f>
        <v>320000</v>
      </c>
      <c r="F15" s="8" t="n">
        <f aca="false">$E$27+$E$28*F5</f>
        <v>308000</v>
      </c>
      <c r="G15" s="8" t="n">
        <f aca="false">$E$27+$E$28*G5</f>
        <v>296000</v>
      </c>
      <c r="H15" s="8" t="n">
        <f aca="false">$E$27+$E$28*H5</f>
        <v>320000</v>
      </c>
      <c r="I15" s="8" t="n">
        <f aca="false">$E$27+$E$28*I5</f>
        <v>320000</v>
      </c>
      <c r="J15" s="8" t="n">
        <f aca="false">$E$27+$E$28*J5</f>
        <v>296000</v>
      </c>
    </row>
    <row r="16" customFormat="false" ht="15" hidden="false" customHeight="false" outlineLevel="0" collapsed="false">
      <c r="A16" s="2" t="s">
        <v>17</v>
      </c>
      <c r="E16" s="8"/>
      <c r="F16" s="8"/>
      <c r="G16" s="8" t="n">
        <v>150000</v>
      </c>
      <c r="H16" s="8"/>
      <c r="I16" s="8"/>
    </row>
    <row r="17" customFormat="false" ht="15" hidden="false" customHeight="false" outlineLevel="0" collapsed="false">
      <c r="E17" s="9" t="n">
        <f aca="false">SUM(E14:E16)</f>
        <v>970000</v>
      </c>
      <c r="F17" s="10" t="n">
        <f aca="false">SUM(F14:F16)</f>
        <v>893000</v>
      </c>
      <c r="G17" s="10" t="n">
        <f aca="false">SUM(G14:G16)</f>
        <v>966000</v>
      </c>
      <c r="H17" s="10" t="n">
        <f aca="false">SUM(H14:H16)</f>
        <v>970000</v>
      </c>
      <c r="I17" s="11" t="n">
        <f aca="false">SUM(I14:I16)</f>
        <v>970000</v>
      </c>
      <c r="J17" s="11" t="n">
        <f aca="false">SUM(J14:J16)</f>
        <v>816000</v>
      </c>
    </row>
    <row r="19" customFormat="false" ht="15" hidden="false" customHeight="false" outlineLevel="0" collapsed="false">
      <c r="C19" s="1" t="s">
        <v>18</v>
      </c>
      <c r="D19" s="1" t="s">
        <v>19</v>
      </c>
      <c r="E19" s="8"/>
    </row>
    <row r="20" customFormat="false" ht="15" hidden="false" customHeight="false" outlineLevel="0" collapsed="false">
      <c r="A20" s="0" t="s">
        <v>20</v>
      </c>
      <c r="C20" s="8" t="n">
        <f aca="false">$E$29</f>
        <v>50000</v>
      </c>
      <c r="D20" s="12" t="n">
        <v>60000</v>
      </c>
      <c r="E20" s="8" t="n">
        <f aca="false">C20+D20+E11-E17</f>
        <v>30000</v>
      </c>
      <c r="F20" s="8" t="n">
        <f aca="false">E20+F11-F17+E23</f>
        <v>47050</v>
      </c>
      <c r="G20" s="8" t="n">
        <f aca="false">F20+G11-G17+F23</f>
        <v>-48871.5833333333</v>
      </c>
      <c r="H20" s="8" t="n">
        <f aca="false">G20+H11-H17+G23</f>
        <v>-99278.8465277778</v>
      </c>
      <c r="I20" s="8" t="n">
        <f aca="false">H20+I11-I17+H23</f>
        <v>-110106.170248843</v>
      </c>
      <c r="J20" s="8" t="n">
        <f aca="false">I20+J11-J17+I23</f>
        <v>-27023.721667583</v>
      </c>
      <c r="K20" s="8" t="n">
        <f aca="false">-$D$20*$E$30/2</f>
        <v>-1200</v>
      </c>
    </row>
    <row r="21" customFormat="false" ht="15" hidden="false" customHeight="false" outlineLevel="0" collapsed="false">
      <c r="A21" s="13" t="s">
        <v>21</v>
      </c>
      <c r="B21" s="13" t="n">
        <f aca="false">$E$31/12</f>
        <v>0.00833333333333333</v>
      </c>
      <c r="C21" s="13"/>
      <c r="D21" s="13"/>
      <c r="E21" s="8" t="n">
        <f aca="false">IF(E20&lt;0,-E20*$B$21,0)</f>
        <v>0</v>
      </c>
      <c r="F21" s="8" t="n">
        <f aca="false">IF(F20&lt;0,-F20*$B$21,0)</f>
        <v>0</v>
      </c>
      <c r="G21" s="8" t="n">
        <f aca="false">IF(G20&lt;0,-G20*$B$21,0)</f>
        <v>407.263194444445</v>
      </c>
      <c r="H21" s="8" t="n">
        <f aca="false">IF(H20&lt;0,-H20*$B$21,0)</f>
        <v>827.323721064815</v>
      </c>
      <c r="I21" s="8" t="n">
        <f aca="false">IF(I20&lt;0,-I20*$B$21,0)</f>
        <v>917.551418740356</v>
      </c>
      <c r="J21" s="8" t="n">
        <f aca="false">IF(J20&lt;0,-J20*$B$21,0)</f>
        <v>225.197680563192</v>
      </c>
      <c r="K21" s="8"/>
    </row>
    <row r="22" customFormat="false" ht="15" hidden="false" customHeight="false" outlineLevel="0" collapsed="false">
      <c r="A22" s="13" t="s">
        <v>22</v>
      </c>
      <c r="B22" s="13" t="n">
        <f aca="false">$E$32/12</f>
        <v>0.00166666666666667</v>
      </c>
      <c r="C22" s="13"/>
      <c r="D22" s="13"/>
      <c r="E22" s="8" t="n">
        <f aca="false">IF(E20&gt;0,E20*$B$22,0)</f>
        <v>50</v>
      </c>
      <c r="F22" s="8" t="n">
        <f aca="false">IF(F20&gt;0,F20*$B$22,0)</f>
        <v>78.4166666666667</v>
      </c>
      <c r="G22" s="8" t="n">
        <f aca="false">IF(G20&gt;0,G20*$B$22,0)</f>
        <v>0</v>
      </c>
      <c r="H22" s="8" t="n">
        <f aca="false">IF(H20&gt;0,H20*$B$22,0)</f>
        <v>0</v>
      </c>
      <c r="I22" s="8" t="n">
        <f aca="false">IF(I20&gt;0,I20*$B$22,0)</f>
        <v>0</v>
      </c>
      <c r="J22" s="8" t="n">
        <f aca="false">IF(J20&gt;0,J20*$B$22,0)</f>
        <v>0</v>
      </c>
      <c r="K22" s="8"/>
    </row>
    <row r="23" customFormat="false" ht="15" hidden="false" customHeight="false" outlineLevel="0" collapsed="false">
      <c r="A23" s="14"/>
      <c r="B23" s="14"/>
      <c r="C23" s="14"/>
      <c r="D23" s="14"/>
      <c r="E23" s="15" t="n">
        <f aca="false">E22-E21</f>
        <v>50</v>
      </c>
      <c r="F23" s="15" t="n">
        <f aca="false">F22-F21</f>
        <v>78.4166666666667</v>
      </c>
      <c r="G23" s="15" t="n">
        <f aca="false">G22-G21</f>
        <v>-407.263194444445</v>
      </c>
      <c r="H23" s="15" t="n">
        <f aca="false">H22-H21</f>
        <v>-827.323721064815</v>
      </c>
      <c r="I23" s="15" t="n">
        <f aca="false">I22-I21</f>
        <v>-917.551418740356</v>
      </c>
      <c r="J23" s="15" t="n">
        <f aca="false">J22-J21</f>
        <v>-225.197680563192</v>
      </c>
      <c r="K23" s="15" t="n">
        <f aca="false">SUM(E23:J23)</f>
        <v>-2248.91934814614</v>
      </c>
    </row>
    <row r="24" customFormat="false" ht="15" hidden="false" customHeight="false" outlineLevel="0" collapsed="false">
      <c r="A24" s="16" t="s">
        <v>23</v>
      </c>
      <c r="B24" s="17" t="s">
        <v>24</v>
      </c>
      <c r="D24" s="0" t="s">
        <v>25</v>
      </c>
      <c r="E24" s="8"/>
      <c r="F24" s="8"/>
      <c r="G24" s="8"/>
      <c r="H24" s="8"/>
      <c r="I24" s="8"/>
      <c r="J24" s="8"/>
      <c r="K24" s="18" t="n">
        <f aca="false">K23+K20</f>
        <v>-3448.91934814614</v>
      </c>
    </row>
    <row r="25" customFormat="false" ht="15" hidden="false" customHeight="false" outlineLevel="0" collapsed="false">
      <c r="A25" s="0" t="n">
        <v>800</v>
      </c>
      <c r="B25" s="0" t="n">
        <v>0.27</v>
      </c>
      <c r="D25" s="0" t="s">
        <v>26</v>
      </c>
      <c r="E25" s="8" t="n">
        <v>1000</v>
      </c>
    </row>
    <row r="26" customFormat="false" ht="15" hidden="false" customHeight="false" outlineLevel="0" collapsed="false">
      <c r="A26" s="0" t="n">
        <v>900</v>
      </c>
      <c r="B26" s="0" t="n">
        <v>0.33</v>
      </c>
      <c r="D26" s="0" t="s">
        <v>27</v>
      </c>
      <c r="E26" s="8" t="n">
        <v>650</v>
      </c>
    </row>
    <row r="27" customFormat="false" ht="15" hidden="false" customHeight="false" outlineLevel="0" collapsed="false">
      <c r="A27" s="0" t="n">
        <v>1000</v>
      </c>
      <c r="B27" s="0" t="n">
        <v>0.15</v>
      </c>
      <c r="D27" s="0" t="s">
        <v>28</v>
      </c>
      <c r="E27" s="8" t="n">
        <v>200000</v>
      </c>
    </row>
    <row r="28" customFormat="false" ht="15" hidden="false" customHeight="false" outlineLevel="0" collapsed="false">
      <c r="A28" s="0" t="n">
        <v>1100</v>
      </c>
      <c r="B28" s="0" t="n">
        <v>0.15</v>
      </c>
      <c r="D28" s="0" t="s">
        <v>29</v>
      </c>
      <c r="E28" s="8" t="n">
        <v>120</v>
      </c>
    </row>
    <row r="29" customFormat="false" ht="15" hidden="false" customHeight="false" outlineLevel="0" collapsed="false">
      <c r="A29" s="0" t="n">
        <v>1200</v>
      </c>
      <c r="B29" s="0" t="n">
        <v>0.1</v>
      </c>
      <c r="D29" s="0" t="s">
        <v>30</v>
      </c>
      <c r="E29" s="8" t="n">
        <v>50000</v>
      </c>
    </row>
    <row r="30" customFormat="false" ht="15" hidden="false" customHeight="false" outlineLevel="0" collapsed="false">
      <c r="D30" s="0" t="s">
        <v>31</v>
      </c>
      <c r="E30" s="7" t="n">
        <v>0.04</v>
      </c>
    </row>
    <row r="31" customFormat="false" ht="15" hidden="false" customHeight="false" outlineLevel="0" collapsed="false">
      <c r="D31" s="0" t="s">
        <v>32</v>
      </c>
      <c r="E31" s="7" t="n">
        <v>0.1</v>
      </c>
    </row>
    <row r="32" customFormat="false" ht="15" hidden="false" customHeight="false" outlineLevel="0" collapsed="false">
      <c r="D32" s="0" t="s">
        <v>33</v>
      </c>
      <c r="E32" s="7" t="n">
        <v>0.02</v>
      </c>
    </row>
    <row r="33" customFormat="false" ht="15" hidden="false" customHeight="false" outlineLevel="0" collapsed="false">
      <c r="G3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9:11:02Z</dcterms:created>
  <dc:creator>Wake Forest</dc:creator>
  <dc:description/>
  <dc:language>en-US</dc:language>
  <cp:lastModifiedBy>Wake Forest</cp:lastModifiedBy>
  <dcterms:modified xsi:type="dcterms:W3CDTF">2008-11-25T17:32:01Z</dcterms:modified>
  <cp:revision>0</cp:revision>
  <dc:subject/>
  <dc:title/>
</cp:coreProperties>
</file>