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B_DATA_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CBWorkbookPriority" vbProcedure="false">-484056456</definedName>
    <definedName function="false" hidden="false" localSheetId="0" name="CBx_17aa32c2abb54d17bb50d38519982605" vbProcedure="false">"'Sheet1'!$A$1"</definedName>
    <definedName function="false" hidden="false" localSheetId="0" name="CBx_2b4412dbaaf14513b3fd5f2fb67fe45c" vbProcedure="false">"'CB_DATA_'!$A$1"</definedName>
    <definedName function="false" hidden="false" localSheetId="0" name="CBx_Sheet_Guid" vbProcedure="false">"'2b4412db-aaf1-4513-b3fd-5f2fb67fe45c"</definedName>
    <definedName function="false" hidden="false" localSheetId="0" name="CBx_StorageType" vbProcedure="false">1</definedName>
    <definedName function="false" hidden="false" localSheetId="0" name="CB_a76d8c32012247e3bd7e666aaf2f838a" vbProcedure="false">NA()</definedName>
    <definedName function="false" hidden="false" localSheetId="1" name="CBx_Sheet_Guid" vbProcedure="false">"'17aa32c2-abb5-4d17-bb50-d38519982605"</definedName>
    <definedName function="false" hidden="false" localSheetId="1" name="CBx_StorageType" vbProcedure="false">1</definedName>
    <definedName function="false" hidden="false" localSheetId="1" name="CB_22869793b13545bbb9b9cef62233d594" vbProcedure="false">Sheet1!$G$17</definedName>
    <definedName function="false" hidden="false" localSheetId="1" name="CB_2b54e52ca80d40828a1844518939738d" vbProcedure="false">Sheet1!$C$9</definedName>
    <definedName function="false" hidden="false" localSheetId="1" name="CB_30a69db9b4a849f6ad34a1b701d701ac" vbProcedure="false">Sheet1!$D$3</definedName>
    <definedName function="false" hidden="false" localSheetId="1" name="CB_340977851bee47b39616fc3ba440f900" vbProcedure="false">Sheet1!$C$3</definedName>
    <definedName function="false" hidden="false" localSheetId="1" name="CB_462f582d93364dbabcf3638ab3f35f13" vbProcedure="false">Sheet1!$D$12</definedName>
    <definedName function="false" hidden="false" localSheetId="1" name="CB_46f37192167749b8ab1090f4b27f1882" vbProcedure="false">Sheet1!$F$3</definedName>
    <definedName function="false" hidden="false" localSheetId="1" name="CB_4eaef8228e5a43ea94f8635ac75937e4" vbProcedure="false">Sheet1!$C$12</definedName>
    <definedName function="false" hidden="false" localSheetId="1" name="CB_6285378a3a444aaba8b03496c95d2724" vbProcedure="false">Sheet1!$F$12</definedName>
    <definedName function="false" hidden="false" localSheetId="1" name="CB_6598911764e541d08b5b3c4a4e73f432" vbProcedure="false">Sheet1!$D$5</definedName>
    <definedName function="false" hidden="false" localSheetId="1" name="CB_7648a7cf75234f5c8e5be96e18347ae8" vbProcedure="false">Sheet1!$E$12</definedName>
    <definedName function="false" hidden="false" localSheetId="1" name="CB_c947097bf2404484b96ebd85f3cbcbe7" vbProcedure="false">Sheet1!$E$9</definedName>
    <definedName function="false" hidden="false" localSheetId="1" name="CB_c968ab2d5eb4434da5f2ec9f92df59ae" vbProcedure="false">Sheet1!$F$9</definedName>
    <definedName function="false" hidden="false" localSheetId="1" name="CB_f16de2bb66d64e8ea7574210c6d73583" vbProcedure="false">Sheet1!$E$3</definedName>
    <definedName function="false" hidden="false" localSheetId="1" name="CB_f8ff5dedd1404f50b238373a8bf7bda6" vbProcedure="false">Sheet1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Denad Growth</t>
  </si>
  <si>
    <t xml:space="preserve">Demand (units)</t>
  </si>
  <si>
    <t xml:space="preserve">Price</t>
  </si>
  <si>
    <t xml:space="preserve">Revenue</t>
  </si>
  <si>
    <t xml:space="preserve">VC/unit</t>
  </si>
  <si>
    <t xml:space="preserve">VC growth</t>
  </si>
  <si>
    <t xml:space="preserve">VV -Total $</t>
  </si>
  <si>
    <t xml:space="preserve">FC growth</t>
  </si>
  <si>
    <t xml:space="preserve">FC</t>
  </si>
  <si>
    <t xml:space="preserve">BTP</t>
  </si>
  <si>
    <t xml:space="preserve">TAX</t>
  </si>
  <si>
    <t xml:space="preserve">ATP</t>
  </si>
  <si>
    <t xml:space="preserve">Note:</t>
  </si>
  <si>
    <t xml:space="preserve">Deand Function</t>
  </si>
  <si>
    <r>
      <rPr>
        <i val="true"/>
        <sz val="10"/>
        <rFont val="Arial"/>
        <family val="2"/>
      </rPr>
      <t xml:space="preserve">  Let r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 be the growth factor in time t (in row 3) </t>
    </r>
  </si>
  <si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 = D</t>
    </r>
    <r>
      <rPr>
        <i val="true"/>
        <vertAlign val="subscript"/>
        <sz val="10"/>
        <rFont val="Arial"/>
        <family val="2"/>
      </rPr>
      <t xml:space="preserve">t-1 </t>
    </r>
    <r>
      <rPr>
        <i val="true"/>
        <sz val="10"/>
        <rFont val="Arial"/>
        <family val="2"/>
      </rPr>
      <t xml:space="preserve">* (1+r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) - 5000 (P</t>
    </r>
    <r>
      <rPr>
        <i val="true"/>
        <vertAlign val="subscript"/>
        <sz val="10"/>
        <rFont val="Arial"/>
        <family val="2"/>
      </rPr>
      <t xml:space="preserve">t -1</t>
    </r>
    <r>
      <rPr>
        <i val="true"/>
        <sz val="10"/>
        <rFont val="Arial"/>
        <family val="2"/>
      </rPr>
      <t xml:space="preserve">- P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)</t>
    </r>
  </si>
  <si>
    <t xml:space="preserve">In other words, demand grows at some uncertain rate and </t>
  </si>
  <si>
    <t xml:space="preserve">a negative adjustment is made whenever the price is increased </t>
  </si>
  <si>
    <t xml:space="preserve">This is not the function we used in class but it makes more sen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2" name="CB_Block_7.0.0.0:1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3" name="CB_00000000000000000000000000000003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4" name="CB_00000000000000000000000000000000" descr=""/>
        <xdr:cNvPicPr/>
      </xdr:nvPicPr>
      <xdr:blipFill>
        <a:blip r:embed="rId5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5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6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7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8" name="CB_Block_0" descr=""/>
        <xdr:cNvPicPr/>
      </xdr:nvPicPr>
      <xdr:blipFill>
        <a:blip r:embed="rId4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9" name="CB_Block_7.0.0.0:1" descr=""/>
        <xdr:cNvPicPr/>
      </xdr:nvPicPr>
      <xdr:blipFill>
        <a:blip r:embed="rId5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7" style="0" width="13.41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5" hidden="false" customHeight="true" outlineLevel="0" collapsed="false">
      <c r="A3" s="2" t="s">
        <v>5</v>
      </c>
      <c r="B3" s="3"/>
      <c r="C3" s="4" t="n">
        <v>0.03</v>
      </c>
      <c r="D3" s="4" t="n">
        <v>0.05</v>
      </c>
      <c r="E3" s="4" t="n">
        <v>0.03</v>
      </c>
      <c r="F3" s="4" t="n">
        <v>0.02</v>
      </c>
    </row>
    <row r="4" customFormat="false" ht="15" hidden="false" customHeight="true" outlineLevel="0" collapsed="false">
      <c r="A4" s="2" t="s">
        <v>6</v>
      </c>
      <c r="B4" s="3" t="n">
        <f aca="false">100000-2000*B5</f>
        <v>80000</v>
      </c>
      <c r="C4" s="0" t="n">
        <f aca="false">B4*(1+C3)-5000*(C5-B5)</f>
        <v>82400</v>
      </c>
      <c r="D4" s="0" t="n">
        <f aca="false">C4*(1+D3)-5000*(D5-C5)</f>
        <v>86520</v>
      </c>
      <c r="E4" s="0" t="n">
        <f aca="false">D4*(1+E3)-5000*(E5-D5)</f>
        <v>89115.6</v>
      </c>
      <c r="F4" s="0" t="n">
        <f aca="false">E4*(1+F3)-5000*(F5-E5)</f>
        <v>90897.912</v>
      </c>
    </row>
    <row r="5" customFormat="false" ht="12.75" hidden="false" customHeight="false" outlineLevel="0" collapsed="false">
      <c r="A5" s="2" t="s">
        <v>7</v>
      </c>
      <c r="B5" s="0" t="n">
        <v>10</v>
      </c>
      <c r="C5" s="0" t="n">
        <v>10</v>
      </c>
      <c r="D5" s="5" t="n">
        <v>10</v>
      </c>
      <c r="E5" s="0" t="n">
        <f aca="false">D5</f>
        <v>10</v>
      </c>
      <c r="F5" s="0" t="n">
        <f aca="false">D5</f>
        <v>10</v>
      </c>
    </row>
    <row r="6" customFormat="false" ht="12.75" hidden="false" customHeight="false" outlineLevel="0" collapsed="false">
      <c r="A6" s="2" t="s">
        <v>8</v>
      </c>
      <c r="B6" s="0" t="n">
        <f aca="false">B5*B4</f>
        <v>800000</v>
      </c>
      <c r="C6" s="0" t="n">
        <f aca="false">C5*C4</f>
        <v>824000</v>
      </c>
      <c r="D6" s="0" t="n">
        <f aca="false">D5*D4</f>
        <v>865200</v>
      </c>
      <c r="E6" s="0" t="n">
        <f aca="false">E5*E4</f>
        <v>891156</v>
      </c>
      <c r="F6" s="0" t="n">
        <f aca="false">F5*F4</f>
        <v>908979.12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9</v>
      </c>
      <c r="B8" s="0" t="n">
        <v>3</v>
      </c>
      <c r="C8" s="0" t="n">
        <f aca="false">B8*(1+C9)</f>
        <v>3</v>
      </c>
      <c r="D8" s="0" t="n">
        <f aca="false">C8*(1+D9)</f>
        <v>3</v>
      </c>
      <c r="E8" s="0" t="n">
        <f aca="false">D8*(1+E9)</f>
        <v>3</v>
      </c>
      <c r="F8" s="0" t="n">
        <f aca="false">E8*(1+F9)</f>
        <v>3</v>
      </c>
    </row>
    <row r="9" customFormat="false" ht="12.75" hidden="false" customHeight="false" outlineLevel="0" collapsed="false">
      <c r="A9" s="2" t="s">
        <v>10</v>
      </c>
      <c r="C9" s="4" t="n">
        <v>0</v>
      </c>
      <c r="D9" s="4" t="n">
        <v>0</v>
      </c>
      <c r="E9" s="4" t="n">
        <v>0</v>
      </c>
      <c r="F9" s="4" t="n">
        <v>0</v>
      </c>
    </row>
    <row r="10" customFormat="false" ht="12.75" hidden="false" customHeight="false" outlineLevel="0" collapsed="false">
      <c r="A10" s="2" t="s">
        <v>11</v>
      </c>
      <c r="B10" s="0" t="n">
        <f aca="false">B8*B4</f>
        <v>240000</v>
      </c>
      <c r="C10" s="0" t="n">
        <f aca="false">C8*C4</f>
        <v>247200</v>
      </c>
      <c r="D10" s="0" t="n">
        <f aca="false">D8*D4</f>
        <v>259560</v>
      </c>
      <c r="E10" s="0" t="n">
        <f aca="false">E8*E4</f>
        <v>267346.8</v>
      </c>
      <c r="F10" s="0" t="n">
        <f aca="false">F8*F4</f>
        <v>272693.736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12</v>
      </c>
      <c r="C12" s="4" t="n">
        <v>0</v>
      </c>
      <c r="D12" s="4" t="n">
        <v>0</v>
      </c>
      <c r="E12" s="4" t="n">
        <v>0</v>
      </c>
      <c r="F12" s="4" t="n">
        <v>0</v>
      </c>
    </row>
    <row r="13" customFormat="false" ht="12.75" hidden="false" customHeight="false" outlineLevel="0" collapsed="false">
      <c r="A13" s="2" t="s">
        <v>13</v>
      </c>
      <c r="B13" s="0" t="n">
        <v>200000</v>
      </c>
      <c r="C13" s="0" t="n">
        <f aca="false">B13*(1+C12)</f>
        <v>200000</v>
      </c>
      <c r="D13" s="0" t="n">
        <f aca="false">C13*(1+D12)</f>
        <v>200000</v>
      </c>
      <c r="E13" s="0" t="n">
        <f aca="false">D13*(1+E12)</f>
        <v>200000</v>
      </c>
      <c r="F13" s="0" t="n">
        <f aca="false">E13*(1+F12)</f>
        <v>2000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 t="s">
        <v>14</v>
      </c>
      <c r="B15" s="0" t="n">
        <f aca="false">B6-B10-B13</f>
        <v>360000</v>
      </c>
      <c r="C15" s="0" t="n">
        <f aca="false">C6-C10-C13</f>
        <v>376800</v>
      </c>
      <c r="D15" s="0" t="n">
        <f aca="false">D6-D10-D13</f>
        <v>405640</v>
      </c>
      <c r="E15" s="0" t="n">
        <f aca="false">E6-E10-E13</f>
        <v>423809.2</v>
      </c>
      <c r="F15" s="0" t="n">
        <f aca="false">F6-F10-F13</f>
        <v>436285.384</v>
      </c>
    </row>
    <row r="16" customFormat="false" ht="12.75" hidden="false" customHeight="false" outlineLevel="0" collapsed="false">
      <c r="A16" s="2" t="s">
        <v>15</v>
      </c>
      <c r="B16" s="0" t="n">
        <f aca="false">0.34*B15</f>
        <v>122400</v>
      </c>
      <c r="C16" s="0" t="n">
        <f aca="false">0.34*C15</f>
        <v>128112</v>
      </c>
      <c r="D16" s="0" t="n">
        <f aca="false">0.34*D15</f>
        <v>137917.6</v>
      </c>
      <c r="E16" s="0" t="n">
        <f aca="false">0.34*E15</f>
        <v>144095.128</v>
      </c>
      <c r="F16" s="0" t="n">
        <f aca="false">0.34*F15</f>
        <v>148337.03056</v>
      </c>
    </row>
    <row r="17" customFormat="false" ht="12.75" hidden="false" customHeight="false" outlineLevel="0" collapsed="false">
      <c r="A17" s="2" t="s">
        <v>16</v>
      </c>
      <c r="B17" s="6" t="n">
        <f aca="false">B15-B16</f>
        <v>237600</v>
      </c>
      <c r="C17" s="6" t="n">
        <f aca="false">C15-C16</f>
        <v>248688</v>
      </c>
      <c r="D17" s="6" t="n">
        <f aca="false">D15-D16</f>
        <v>267722.4</v>
      </c>
      <c r="E17" s="6" t="n">
        <f aca="false">E15-E16</f>
        <v>279714.072</v>
      </c>
      <c r="F17" s="6" t="n">
        <f aca="false">F15-F16</f>
        <v>287948.35344</v>
      </c>
      <c r="G17" s="7" t="n">
        <f aca="false">NPV(0.1,B17:F17)</f>
        <v>992512.821801789</v>
      </c>
    </row>
    <row r="18" customFormat="false" ht="12.75" hidden="false" customHeight="false" outlineLevel="0" collapsed="false">
      <c r="A18" s="2"/>
    </row>
    <row r="20" customFormat="false" ht="12.75" hidden="false" customHeight="false" outlineLevel="0" collapsed="false">
      <c r="A20" s="0" t="s">
        <v>17</v>
      </c>
    </row>
    <row r="21" customFormat="false" ht="15.75" hidden="false" customHeight="false" outlineLevel="0" collapsed="false">
      <c r="A21" s="0" t="s">
        <v>18</v>
      </c>
      <c r="B21" s="8" t="s">
        <v>19</v>
      </c>
      <c r="C21" s="8"/>
      <c r="D21" s="8"/>
      <c r="E21" s="8"/>
      <c r="F21" s="8"/>
      <c r="G21" s="8"/>
    </row>
    <row r="22" customFormat="false" ht="15.75" hidden="false" customHeight="false" outlineLevel="0" collapsed="false">
      <c r="B22" s="8" t="s">
        <v>20</v>
      </c>
      <c r="C22" s="8"/>
      <c r="D22" s="8"/>
      <c r="E22" s="8"/>
      <c r="F22" s="8"/>
      <c r="G22" s="8"/>
    </row>
    <row r="23" customFormat="false" ht="12.75" hidden="false" customHeight="false" outlineLevel="0" collapsed="false">
      <c r="B23" s="8" t="s">
        <v>21</v>
      </c>
      <c r="C23" s="8"/>
      <c r="D23" s="8"/>
      <c r="E23" s="8"/>
      <c r="F23" s="8"/>
      <c r="G23" s="8"/>
    </row>
    <row r="24" customFormat="false" ht="12.75" hidden="false" customHeight="false" outlineLevel="0" collapsed="false">
      <c r="B24" s="8" t="s">
        <v>22</v>
      </c>
      <c r="C24" s="8"/>
      <c r="D24" s="8"/>
      <c r="E24" s="8"/>
      <c r="F24" s="8"/>
      <c r="G24" s="8"/>
    </row>
    <row r="25" customFormat="false" ht="12.75" hidden="false" customHeight="false" outlineLevel="0" collapsed="false">
      <c r="B25" s="8" t="s">
        <v>23</v>
      </c>
      <c r="C25" s="8"/>
      <c r="D25" s="8"/>
      <c r="E25" s="8"/>
      <c r="F25" s="8"/>
      <c r="G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7:41:20Z</dcterms:created>
  <dc:creator>Wake Forest</dc:creator>
  <dc:description/>
  <dc:language>en-US</dc:language>
  <cp:lastModifiedBy>Wake Forest</cp:lastModifiedBy>
  <dcterms:modified xsi:type="dcterms:W3CDTF">2008-12-05T18:35:05Z</dcterms:modified>
  <cp:revision>0</cp:revision>
  <dc:subject/>
  <dc:title/>
</cp:coreProperties>
</file>