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B_DATA_" sheetId="1" state="hidden" r:id="rId2"/>
    <sheet name="Retirement_a" sheetId="2" state="visible" r:id="rId3"/>
    <sheet name="Retirement_b" sheetId="3" state="visible" r:id="rId4"/>
    <sheet name="Sheet3" sheetId="4" state="visible" r:id="rId5"/>
  </sheets>
  <definedNames>
    <definedName function="false" hidden="false" localSheetId="0" name="CBWorkbookPriority" vbProcedure="false">-848644354</definedName>
    <definedName function="false" hidden="false" localSheetId="0" name="CBx_08aee33d747b445ba6f5c1bad7eb2dcf" vbProcedure="false">"'Retirement_b'!$A$1"</definedName>
    <definedName function="false" hidden="false" localSheetId="0" name="CBx_58a90bb75fd44382b92c8a735caa23a2" vbProcedure="false">"'Sheet2'!$A$1"</definedName>
    <definedName function="false" hidden="false" localSheetId="0" name="CBx_cdae08f873154fc893b8ab5019c03ed1" vbProcedure="false">"'CB_DATA_'!$A$1"</definedName>
    <definedName function="false" hidden="false" localSheetId="0" name="CBx_Sheet_Guid" vbProcedure="false">"'cdae08f8-7315-4fc8-93b8-ab5019c03ed1"</definedName>
    <definedName function="false" hidden="false" localSheetId="0" name="CBx_StorageType" vbProcedure="false">1</definedName>
    <definedName function="false" hidden="false" localSheetId="1" name="CBx_Sheet_Guid" vbProcedure="false">"'58a90bb7-5fd4-4382-b92c-8a735caa23a2"</definedName>
    <definedName function="false" hidden="false" localSheetId="1" name="CB_95b4d2957c2d400eb828bf57e4a18107" vbProcedure="false">Retirement_a!$F$38</definedName>
    <definedName function="false" hidden="false" localSheetId="2" name="CBx_Sheet_Guid" vbProcedure="false">"'08aee33d-747b-445b-a6f5-c1bad7eb2dcf"</definedName>
    <definedName function="false" hidden="false" localSheetId="2" name="CBx_StorageType" vbProcedure="false">1</definedName>
    <definedName function="false" hidden="false" localSheetId="2" name="CB_00af63d5e32b4f8695b6b70284db2b8e" vbProcedure="false">Retirement_b!$E$33</definedName>
    <definedName function="false" hidden="false" localSheetId="2" name="CB_0df430324b824721b03893eb60e58656" vbProcedure="false">Retirement_b!$F$27</definedName>
    <definedName function="false" hidden="false" localSheetId="2" name="CB_11c8eab8004e4b8888ea74e38a608807" vbProcedure="false">Retirement_b!$G$38</definedName>
    <definedName function="false" hidden="false" localSheetId="2" name="CB_19eb11a70f9b4b769d4cba81bcdc0b6e" vbProcedure="false">Retirement_b!$C$8</definedName>
    <definedName function="false" hidden="false" localSheetId="2" name="CB_1d7fbd40654d48cfb803ff9ff9fd3a5d" vbProcedure="false">Retirement_b!$C$36</definedName>
    <definedName function="false" hidden="false" localSheetId="2" name="CB_1db1c892311043b291e46b181c9cbd94" vbProcedure="false">Retirement_b!$E$20</definedName>
    <definedName function="false" hidden="false" localSheetId="2" name="CB_286566e358e9448bae11299e6f65ddee" vbProcedure="false">Retirement_b!$F$23</definedName>
    <definedName function="false" hidden="false" localSheetId="2" name="CB_2a5c022dc871439582bb0c9956057752" vbProcedure="false">Retirement_b!$E$14</definedName>
    <definedName function="false" hidden="false" localSheetId="2" name="CB_2a71a5ab73c04e528439c91ac4dbcf95" vbProcedure="false">Retirement_b!$E$38</definedName>
    <definedName function="false" hidden="false" localSheetId="2" name="CB_2b6c923dbe944f7d84833d0a5b5388d6" vbProcedure="false">Retirement_b!$E$25</definedName>
    <definedName function="false" hidden="false" localSheetId="2" name="CB_2b9e8b272df64d72bddc0ea1d7a61cae" vbProcedure="false">Retirement_b!$C$20</definedName>
    <definedName function="false" hidden="false" localSheetId="2" name="CB_2d9d204c079e4637b8f1ff7bf0d2744d" vbProcedure="false">Retirement_b!$F$30</definedName>
    <definedName function="false" hidden="false" localSheetId="2" name="CB_2f20e297b6c144f191a115e06b536429" vbProcedure="false">Retirement_b!$E$6</definedName>
    <definedName function="false" hidden="false" localSheetId="2" name="CB_3bb83c5b629541f69dde504775695bce" vbProcedure="false">Retirement_b!$E$15</definedName>
    <definedName function="false" hidden="false" localSheetId="2" name="CB_3f8c91a810cb46819067bda177393a60" vbProcedure="false">Retirement_b!$C$13</definedName>
    <definedName function="false" hidden="false" localSheetId="2" name="CB_47bf49d15fc24a51a643da969c2dc76e" vbProcedure="false">Retirement_b!$C$29</definedName>
    <definedName function="false" hidden="false" localSheetId="2" name="CB_4c7cc5138d1548d483cc9c360f8d8e33" vbProcedure="false">Retirement_b!$E$12</definedName>
    <definedName function="false" hidden="false" localSheetId="2" name="CB_4f6c76082ca944d0a2a23754a3e0869b" vbProcedure="false">Retirement_b!$C$7</definedName>
    <definedName function="false" hidden="false" localSheetId="2" name="CB_53dea5f768654980b3f68e3103118e14" vbProcedure="false">Retirement_b!$C$23</definedName>
    <definedName function="false" hidden="false" localSheetId="2" name="CB_5549bcd57edc42af9d1682f2bc7511b1" vbProcedure="false">Retirement_b!$F$26</definedName>
    <definedName function="false" hidden="false" localSheetId="2" name="CB_5756a00edc214753b7cd3d958a9533ed" vbProcedure="false">Retirement_b!$C$26</definedName>
    <definedName function="false" hidden="false" localSheetId="2" name="CB_575dbc6c10ff41c4868d52c3220ba80e" vbProcedure="false">Retirement_b!$C$33</definedName>
    <definedName function="false" hidden="false" localSheetId="2" name="CB_58f514c6a2ec40dea5da7294f7fdd44c" vbProcedure="false">Retirement_b!$F$32</definedName>
    <definedName function="false" hidden="false" localSheetId="2" name="CB_5ef95531c4974a39b8dfb7639e1904cb" vbProcedure="false">Retirement_b!$E$8</definedName>
    <definedName function="false" hidden="false" localSheetId="2" name="CB_60f3c37d39ea46e989d04af6e2d72f7c" vbProcedure="false">Retirement_b!$E$11</definedName>
    <definedName function="false" hidden="false" localSheetId="2" name="CB_62e2760f6c31428aa9c84919d0b89cac" vbProcedure="false">Retirement_b!$F$36</definedName>
    <definedName function="false" hidden="false" localSheetId="2" name="CB_63faf0340616400ba75ebf05b76323e8" vbProcedure="false">Retirement_b!$E$7</definedName>
    <definedName function="false" hidden="false" localSheetId="2" name="CB_651b1a207632475b9f2d0bbd81580475" vbProcedure="false">Retirement_b!$C$30</definedName>
    <definedName function="false" hidden="false" localSheetId="2" name="CB_678bb681bab34f16882250af4eb09650" vbProcedure="false">Retirement_b!$C$25</definedName>
    <definedName function="false" hidden="false" localSheetId="2" name="CB_68497808833143f4848d1595c469e8bf" vbProcedure="false">Retirement_b!$C$22</definedName>
    <definedName function="false" hidden="false" localSheetId="2" name="CB_69cb0fafea8c4b578ab91612db97a423" vbProcedure="false">Retirement_b!$F$35</definedName>
    <definedName function="false" hidden="false" localSheetId="2" name="CB_6b2caed1fcec4a7da78c15f9618f77e2" vbProcedure="false">Retirement_b!$E$17</definedName>
    <definedName function="false" hidden="false" localSheetId="2" name="CB_6c4743895c0c4a729d2a22a5c5609b88" vbProcedure="false">Retirement_b!$C$9</definedName>
    <definedName function="false" hidden="false" localSheetId="2" name="CB_6d997f4fc25e4bc7b317fd42b7ac67b0" vbProcedure="false">Retirement_b!$E$35</definedName>
    <definedName function="false" hidden="false" localSheetId="2" name="CB_7101e1c348bd468e86441a4f9a784d0f" vbProcedure="false">Retirement_b!$J$16</definedName>
    <definedName function="false" hidden="false" localSheetId="2" name="CB_768e35db7219435bbc551ce74f013f4d" vbProcedure="false">Retirement_b!$C$15</definedName>
    <definedName function="false" hidden="false" localSheetId="2" name="CB_79314e39e34a4d7fb0310c9cb5d2f357" vbProcedure="false">Retirement_b!$F$28</definedName>
    <definedName function="false" hidden="false" localSheetId="2" name="CB_7b48055dec924f9aade0aba33144415d" vbProcedure="false">Retirement_b!$F$38</definedName>
    <definedName function="false" hidden="false" localSheetId="2" name="CB_7d26582dcdec424182628b3450e70952" vbProcedure="false">Retirement_b!$E$5</definedName>
    <definedName function="false" hidden="false" localSheetId="2" name="CB_848d4b8a649442db904f63084c25f3d7" vbProcedure="false">Retirement_b!$C$10</definedName>
    <definedName function="false" hidden="false" localSheetId="2" name="CB_85cc16a58171466ba715c9b9a238c708" vbProcedure="false">Retirement_b!$C$16</definedName>
    <definedName function="false" hidden="false" localSheetId="2" name="CB_8994b86822914e48ad4ba9cd19e71b6e" vbProcedure="false">Retirement_b!$E$31</definedName>
    <definedName function="false" hidden="false" localSheetId="2" name="CB_89e74af452c44fb8b0abd2e1c7612409" vbProcedure="false">Retirement_b!$E$30</definedName>
    <definedName function="false" hidden="false" localSheetId="2" name="CB_8d37c304759b4093b139d4e672d6b492" vbProcedure="false">Retirement_b!$F$24</definedName>
    <definedName function="false" hidden="false" localSheetId="2" name="CB_8e63855b8bd540f9943e99f0c93447ab" vbProcedure="false">Retirement_b!$C$5</definedName>
    <definedName function="false" hidden="false" localSheetId="2" name="CB_8eee89af1dc94527b8e0ab25d185a7a6" vbProcedure="false">Retirement_b!$C$28</definedName>
    <definedName function="false" hidden="false" localSheetId="2" name="CB_9a9357d681c74448a2efb4de607c73f5" vbProcedure="false">Retirement_b!$E$28</definedName>
    <definedName function="false" hidden="false" localSheetId="2" name="CB_a21e859bf7dd4db9af046f5eea5af554" vbProcedure="false">Retirement_b!$E$24</definedName>
    <definedName function="false" hidden="false" localSheetId="2" name="CB_a3602d24198a46a2b8ffc75dfc427671" vbProcedure="false">Retirement_b!$E$19</definedName>
    <definedName function="false" hidden="false" localSheetId="2" name="CB_a4412859a366453f97fbe0a4780bbec7" vbProcedure="false">Retirement_b!$C$14</definedName>
    <definedName function="false" hidden="false" localSheetId="2" name="CB_a4be370d4e024cdeb4677f7ef248b3f7" vbProcedure="false">Retirement_b!$C$19</definedName>
    <definedName function="false" hidden="false" localSheetId="2" name="CB_a7d3096815bc4ae7acb79dc2837c8655" vbProcedure="false">Retirement_b!$F$25</definedName>
    <definedName function="false" hidden="false" localSheetId="2" name="CB_aa56b1131fdc44fd9f570331d3dc972b" vbProcedure="false">Retirement_b!$C$6</definedName>
    <definedName function="false" hidden="false" localSheetId="2" name="CB_aaeeb7f9436f41b992dd538d9e155194" vbProcedure="false">Retirement_b!$C$12</definedName>
    <definedName function="false" hidden="false" localSheetId="2" name="CB_aef65553f9e04da880ae70e3822e3d03" vbProcedure="false">Retirement_b!$E$32</definedName>
    <definedName function="false" hidden="false" localSheetId="2" name="CB_b01615ce766d40fa8992950bbb91c6b9" vbProcedure="false">Retirement_b!$C$21</definedName>
    <definedName function="false" hidden="false" localSheetId="2" name="CB_b0cf1c71cf384798b102bd5d3af0f859" vbProcedure="false">Retirement_b!$C$32</definedName>
    <definedName function="false" hidden="false" localSheetId="2" name="CB_b13e83ed48c24ffe880e1dc0953987f5" vbProcedure="false">Retirement_b!$E$22</definedName>
    <definedName function="false" hidden="false" localSheetId="2" name="CB_b77315cc3d05499cb232ac24cfa72acd" vbProcedure="false">Retirement_b!$E$36</definedName>
    <definedName function="false" hidden="false" localSheetId="2" name="CB_bb72eaa5abfb4f0c8f7a87c3cb76ca4f" vbProcedure="false">Retirement_b!$C$17</definedName>
    <definedName function="false" hidden="false" localSheetId="2" name="CB_bc2cfdde66fa491c84e3c074679e5700" vbProcedure="false">Retirement_b!$E$13</definedName>
    <definedName function="false" hidden="false" localSheetId="2" name="CB_bd2d0f5e2e3c4334bbc3820ba038acb8" vbProcedure="false">Retirement_b!$C$35</definedName>
    <definedName function="false" hidden="false" localSheetId="2" name="CB_bf66f3af0cfb4f2ea2fefdd181785630" vbProcedure="false">Retirement_b!$C$4</definedName>
    <definedName function="false" hidden="false" localSheetId="2" name="CB_bff77ce741794ec6a6093b4054ec1b38" vbProcedure="false">Retirement_b!$E$4</definedName>
    <definedName function="false" hidden="false" localSheetId="2" name="CB_c41adcbc85864d9fb6e921857a738d2f" vbProcedure="false">Retirement_b!$C$37</definedName>
    <definedName function="false" hidden="false" localSheetId="2" name="CB_c769a62e3b6b477780796c5bb9bb90d9" vbProcedure="false">Retirement_b!$E$37</definedName>
    <definedName function="false" hidden="false" localSheetId="2" name="CB_cb01c4a01fca459098cb80666a37cbee" vbProcedure="false">Retirement_b!$F$37</definedName>
    <definedName function="false" hidden="false" localSheetId="2" name="CB_cf5aabefd9584a54b659c9fba0ffe0ec" vbProcedure="false">Retirement_b!$E$18</definedName>
    <definedName function="false" hidden="false" localSheetId="2" name="CB_d44a01eccadd48f1a9a38de761a0de56" vbProcedure="false">Retirement_b!$F$29</definedName>
    <definedName function="false" hidden="false" localSheetId="2" name="CB_d5444cbbe5f94e7ca7a9eab85e8c728c" vbProcedure="false">Retirement_b!$C$11</definedName>
    <definedName function="false" hidden="false" localSheetId="2" name="CB_d7e68bad49ab4369a7cc132bf20e25c7" vbProcedure="false">Retirement_b!$E$29</definedName>
    <definedName function="false" hidden="false" localSheetId="2" name="CB_d95a0e474d0f4747a6219a5da330b32c" vbProcedure="false">Retirement_b!$C$24</definedName>
    <definedName function="false" hidden="false" localSheetId="2" name="CB_dd9ea89d96e1471e8268075d6af3116b" vbProcedure="false">Retirement_b!$C$34</definedName>
    <definedName function="false" hidden="false" localSheetId="2" name="CB_e19e467d1d8c4e8d8a892a808e96e4d8" vbProcedure="false">Retirement_b!$F$33</definedName>
    <definedName function="false" hidden="false" localSheetId="2" name="CB_e39aaa5069f841128ac8a5f03e8d659b" vbProcedure="false">Retirement_b!$E$3</definedName>
    <definedName function="false" hidden="false" localSheetId="2" name="CB_e4a109cce9794c809705c961f7948772" vbProcedure="false">Retirement_b!$F$31</definedName>
    <definedName function="false" hidden="false" localSheetId="2" name="CB_e8063c6ee67446118c5b307f29d7faef" vbProcedure="false">Retirement_b!$E$34</definedName>
    <definedName function="false" hidden="false" localSheetId="2" name="CB_e85b3bf6f0bf4210b44116da8537c703" vbProcedure="false">Retirement_b!$E$27</definedName>
    <definedName function="false" hidden="false" localSheetId="2" name="CB_ea22ec96ae6240a6a722d8d4efc8bad6" vbProcedure="false">Retirement_b!$F$34</definedName>
    <definedName function="false" hidden="false" localSheetId="2" name="CB_ea5178e5d9544a878c5879125234e19d" vbProcedure="false">Retirement_b!$E$16</definedName>
    <definedName function="false" hidden="false" localSheetId="2" name="CB_eb6a01cfba844a9faedad6b7eaf19357" vbProcedure="false">Retirement_b!$C$3</definedName>
    <definedName function="false" hidden="false" localSheetId="2" name="CB_ecab2b165b2844b1adc5a07759e99df9" vbProcedure="false">Retirement_b!$E$21</definedName>
    <definedName function="false" hidden="false" localSheetId="2" name="CB_eedd1c30234945e3ba9d252156f243dd" vbProcedure="false">Retirement_b!$C$27</definedName>
    <definedName function="false" hidden="false" localSheetId="2" name="CB_f5fc4069eb284eb096f8540bfcf35f75" vbProcedure="false">Retirement_b!$C$31</definedName>
    <definedName function="false" hidden="false" localSheetId="2" name="CB_f6691eddf78e4209abfe889e4129c6ea" vbProcedure="false">Retirement_b!$E$10</definedName>
    <definedName function="false" hidden="false" localSheetId="2" name="CB_f86d1fa7e4e4476fb0056dbe3093c4a0" vbProcedure="false">Retirement_b!$E$9</definedName>
    <definedName function="false" hidden="false" localSheetId="2" name="CB_f9f718b6cff94518a826a3ee9b4e0783" vbProcedure="false">Retirement_b!$E$23</definedName>
    <definedName function="false" hidden="false" localSheetId="2" name="CB_fe4a2532ad694ea4911d339882397500" vbProcedure="false">Retirement_b!$C$18</definedName>
    <definedName function="false" hidden="false" localSheetId="2" name="CB_ff734dd0a39d472da973fc8925057677" vbProcedure="false">Retirement_b!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Crystal Ball Data</t>
  </si>
  <si>
    <t xml:space="preserve">Workbook Variables</t>
  </si>
  <si>
    <t xml:space="preserve">Last Var Column</t>
  </si>
  <si>
    <t xml:space="preserve">    Name:</t>
  </si>
  <si>
    <t xml:space="preserve">    Value:</t>
  </si>
  <si>
    <t xml:space="preserve">Worksheet Data</t>
  </si>
  <si>
    <t xml:space="preserve">Last Data Column Used</t>
  </si>
  <si>
    <t xml:space="preserve">Sheet Ref</t>
  </si>
  <si>
    <t xml:space="preserve">Sheet Guid</t>
  </si>
  <si>
    <t xml:space="preserve">Deleted sheet count</t>
  </si>
  <si>
    <t xml:space="preserve">Last row used</t>
  </si>
  <si>
    <t xml:space="preserve">Data blocks</t>
  </si>
  <si>
    <t xml:space="preserve">Age</t>
  </si>
  <si>
    <t xml:space="preserve">salary</t>
  </si>
  <si>
    <t xml:space="preserve">Raise(%)</t>
  </si>
  <si>
    <t xml:space="preserve">Contribution</t>
  </si>
  <si>
    <t xml:space="preserve">average return(%) </t>
  </si>
  <si>
    <t xml:space="preserve">fund value</t>
  </si>
  <si>
    <t xml:space="preserve"> change in S&amp;P</t>
  </si>
  <si>
    <t xml:space="preserve">Prob</t>
  </si>
  <si>
    <t xml:space="preserve">Fixed Income</t>
  </si>
  <si>
    <t xml:space="preserve">% change in S&amp;P</t>
  </si>
  <si>
    <t xml:space="preserve">S&amp;P %</t>
  </si>
  <si>
    <t xml:space="preserve">F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00"/>
    <numFmt numFmtId="168" formatCode="0.00"/>
    <numFmt numFmtId="169" formatCode="0.0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2600</xdr:colOff>
      <xdr:row>0</xdr:row>
      <xdr:rowOff>9720</xdr:rowOff>
    </xdr:to>
    <xdr:pic>
      <xdr:nvPicPr>
        <xdr:cNvPr id="0" name="CB_00000000000000000000000000000001" descr=""/>
        <xdr:cNvPicPr/>
      </xdr:nvPicPr>
      <xdr:blipFill>
        <a:blip r:embed="rId1"/>
        <a:stretch/>
      </xdr:blipFill>
      <xdr:spPr>
        <a:xfrm>
          <a:off x="0" y="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600</xdr:colOff>
      <xdr:row>0</xdr:row>
      <xdr:rowOff>9720</xdr:rowOff>
    </xdr:to>
    <xdr:pic>
      <xdr:nvPicPr>
        <xdr:cNvPr id="1" name="CB_Block_0" descr=""/>
        <xdr:cNvPicPr/>
      </xdr:nvPicPr>
      <xdr:blipFill>
        <a:blip r:embed="rId2"/>
        <a:stretch/>
      </xdr:blipFill>
      <xdr:spPr>
        <a:xfrm>
          <a:off x="0" y="0"/>
          <a:ext cx="126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2" name="CB_Block_7.0.0.0:1" descr="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3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4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5" name="CB_00000000000000000000000000000000" descr=""/>
        <xdr:cNvPicPr/>
      </xdr:nvPicPr>
      <xdr:blipFill>
        <a:blip r:embed="rId4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6" name="CB_Block_0" descr=""/>
        <xdr:cNvPicPr/>
      </xdr:nvPicPr>
      <xdr:blipFill>
        <a:blip r:embed="rId5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7" name="CB_00000000000000000000000000000003" descr="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8" name="CB_00000000000000000000000000000000" descr=""/>
        <xdr:cNvPicPr/>
      </xdr:nvPicPr>
      <xdr:blipFill>
        <a:blip r:embed="rId2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9" name="CB_00000000000000000000000000000001" descr="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0" name="CB_Block_0" descr=""/>
        <xdr:cNvPicPr/>
      </xdr:nvPicPr>
      <xdr:blipFill>
        <a:blip r:embed="rId4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1" name="CB_Block_7.0.0.0:4" descr=""/>
        <xdr:cNvPicPr/>
      </xdr:nvPicPr>
      <xdr:blipFill>
        <a:blip r:embed="rId5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2" name="CB_Block_7.0.0.0:3" descr=""/>
        <xdr:cNvPicPr/>
      </xdr:nvPicPr>
      <xdr:blipFill>
        <a:blip r:embed="rId6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3" name="CB_Block_7.0.0.0:2" descr=""/>
        <xdr:cNvPicPr/>
      </xdr:nvPicPr>
      <xdr:blipFill>
        <a:blip r:embed="rId7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4" name="CB_Block_7.0.0.0:1" descr=""/>
        <xdr:cNvPicPr/>
      </xdr:nvPicPr>
      <xdr:blipFill>
        <a:blip r:embed="rId8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6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n">
        <v>0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7" customFormat="false" ht="15" hidden="false" customHeight="false" outlineLevel="0" collapsed="false">
      <c r="A7" s="1" t="s">
        <v>5</v>
      </c>
      <c r="B7" s="0" t="s">
        <v>6</v>
      </c>
    </row>
    <row r="8" customFormat="false" ht="15" hidden="false" customHeight="false" outlineLevel="0" collapsed="false">
      <c r="B8" s="0" t="n">
        <v>0</v>
      </c>
    </row>
    <row r="10" customFormat="false" ht="15" hidden="false" customHeight="false" outlineLevel="0" collapsed="false">
      <c r="A10" s="0" t="s">
        <v>7</v>
      </c>
    </row>
    <row r="13" customFormat="false" ht="15" hidden="false" customHeight="false" outlineLevel="0" collapsed="false">
      <c r="A13" s="0" t="s">
        <v>8</v>
      </c>
    </row>
    <row r="16" customFormat="false" ht="15" hidden="false" customHeight="false" outlineLevel="0" collapsed="false">
      <c r="A16" s="0" t="s">
        <v>9</v>
      </c>
    </row>
    <row r="19" customFormat="false" ht="15" hidden="false" customHeight="false" outlineLevel="0" collapsed="false">
      <c r="A19" s="0" t="s">
        <v>10</v>
      </c>
    </row>
    <row r="25" customFormat="false" ht="15" hidden="false" customHeight="false" outlineLevel="0" collapsed="false">
      <c r="A25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2" style="0" width="14.14"/>
  </cols>
  <sheetData>
    <row r="1" customFormat="false" ht="15" hidden="false" customHeight="false" outlineLevel="0" collapsed="false">
      <c r="C1" s="2" t="n">
        <v>0.04</v>
      </c>
      <c r="E1" s="2" t="n">
        <v>0.09125</v>
      </c>
    </row>
    <row r="2" customFormat="false" ht="15" hidden="false" customHeight="fals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J2" s="4" t="s">
        <v>18</v>
      </c>
      <c r="K2" s="4"/>
      <c r="L2" s="4" t="s">
        <v>19</v>
      </c>
    </row>
    <row r="3" customFormat="false" ht="15" hidden="false" customHeight="false" outlineLevel="0" collapsed="false">
      <c r="A3" s="0" t="n">
        <v>30</v>
      </c>
      <c r="B3" s="5" t="n">
        <v>30000</v>
      </c>
      <c r="C3" s="6" t="n">
        <v>0.04</v>
      </c>
      <c r="D3" s="5" t="n">
        <f aca="false">0.14*B3</f>
        <v>4200</v>
      </c>
      <c r="E3" s="7" t="n">
        <f aca="false">$E$1</f>
        <v>0.09125</v>
      </c>
      <c r="F3" s="5" t="n">
        <f aca="false">D3</f>
        <v>4200</v>
      </c>
      <c r="J3" s="8" t="n">
        <v>-0.25</v>
      </c>
      <c r="K3" s="9" t="n">
        <v>-0.2</v>
      </c>
      <c r="L3" s="10" t="n">
        <v>0.025</v>
      </c>
    </row>
    <row r="4" customFormat="false" ht="15" hidden="false" customHeight="false" outlineLevel="0" collapsed="false">
      <c r="A4" s="0" t="n">
        <v>31</v>
      </c>
      <c r="B4" s="5" t="n">
        <f aca="false">B3*(1+C3)</f>
        <v>31200</v>
      </c>
      <c r="C4" s="6" t="n">
        <v>0.04</v>
      </c>
      <c r="D4" s="5" t="n">
        <f aca="false">0.14*B4</f>
        <v>4368</v>
      </c>
      <c r="E4" s="7" t="n">
        <f aca="false">$E$1</f>
        <v>0.09125</v>
      </c>
      <c r="F4" s="5" t="n">
        <f aca="false">F3*(1+E4)+D4</f>
        <v>8951.25</v>
      </c>
      <c r="J4" s="11" t="n">
        <v>-0.2</v>
      </c>
      <c r="K4" s="12" t="n">
        <v>-0.15</v>
      </c>
      <c r="L4" s="13" t="n">
        <v>0.025</v>
      </c>
    </row>
    <row r="5" customFormat="false" ht="15" hidden="false" customHeight="false" outlineLevel="0" collapsed="false">
      <c r="A5" s="0" t="n">
        <v>32</v>
      </c>
      <c r="B5" s="5" t="n">
        <f aca="false">B4*(1+C4)</f>
        <v>32448</v>
      </c>
      <c r="C5" s="6" t="n">
        <v>0.04</v>
      </c>
      <c r="D5" s="5" t="n">
        <f aca="false">0.14*B5</f>
        <v>4542.72</v>
      </c>
      <c r="E5" s="7" t="n">
        <f aca="false">$E$1</f>
        <v>0.09125</v>
      </c>
      <c r="F5" s="5" t="n">
        <f aca="false">F4*(1+E5)+D5</f>
        <v>14310.7715625</v>
      </c>
      <c r="J5" s="11" t="n">
        <v>-0.15</v>
      </c>
      <c r="K5" s="12" t="n">
        <v>-0.1</v>
      </c>
      <c r="L5" s="13" t="n">
        <v>0.075</v>
      </c>
    </row>
    <row r="6" customFormat="false" ht="15" hidden="false" customHeight="false" outlineLevel="0" collapsed="false">
      <c r="A6" s="0" t="n">
        <v>33</v>
      </c>
      <c r="B6" s="5" t="n">
        <f aca="false">B5*(1+C5)</f>
        <v>33745.92</v>
      </c>
      <c r="C6" s="6" t="n">
        <v>0.04</v>
      </c>
      <c r="D6" s="5" t="n">
        <f aca="false">0.14*B6</f>
        <v>4724.4288</v>
      </c>
      <c r="E6" s="7" t="n">
        <f aca="false">$E$1</f>
        <v>0.09125</v>
      </c>
      <c r="F6" s="5" t="n">
        <f aca="false">F5*(1+E6)+D6</f>
        <v>20341.0582675781</v>
      </c>
      <c r="J6" s="11" t="n">
        <v>-0.1</v>
      </c>
      <c r="K6" s="12" t="n">
        <v>-0.05</v>
      </c>
      <c r="L6" s="13" t="n">
        <v>0.075</v>
      </c>
    </row>
    <row r="7" customFormat="false" ht="15" hidden="false" customHeight="false" outlineLevel="0" collapsed="false">
      <c r="A7" s="0" t="n">
        <v>34</v>
      </c>
      <c r="B7" s="5" t="n">
        <f aca="false">B6*(1+C6)</f>
        <v>35095.7568</v>
      </c>
      <c r="C7" s="6" t="n">
        <v>0.04</v>
      </c>
      <c r="D7" s="5" t="n">
        <f aca="false">0.14*B7</f>
        <v>4913.405952</v>
      </c>
      <c r="E7" s="7" t="n">
        <f aca="false">$E$1</f>
        <v>0.09125</v>
      </c>
      <c r="F7" s="5" t="n">
        <f aca="false">F6*(1+E7)+D7</f>
        <v>27110.5857864946</v>
      </c>
      <c r="J7" s="11" t="n">
        <v>-0.05</v>
      </c>
      <c r="K7" s="12" t="n">
        <v>0</v>
      </c>
      <c r="L7" s="13" t="n">
        <v>0.05</v>
      </c>
    </row>
    <row r="8" customFormat="false" ht="15" hidden="false" customHeight="false" outlineLevel="0" collapsed="false">
      <c r="A8" s="0" t="n">
        <v>35</v>
      </c>
      <c r="B8" s="5" t="n">
        <f aca="false">B7*(1+C7)</f>
        <v>36499.587072</v>
      </c>
      <c r="C8" s="6" t="n">
        <v>0.04</v>
      </c>
      <c r="D8" s="5" t="n">
        <f aca="false">0.14*B8</f>
        <v>5109.94219008</v>
      </c>
      <c r="E8" s="7" t="n">
        <f aca="false">$E$1</f>
        <v>0.09125</v>
      </c>
      <c r="F8" s="5" t="n">
        <f aca="false">F7*(1+E8)+D8</f>
        <v>34694.3689295923</v>
      </c>
      <c r="J8" s="11" t="n">
        <v>0</v>
      </c>
      <c r="K8" s="12" t="n">
        <v>0.05</v>
      </c>
      <c r="L8" s="13" t="n">
        <v>0.1</v>
      </c>
    </row>
    <row r="9" customFormat="false" ht="15" hidden="false" customHeight="false" outlineLevel="0" collapsed="false">
      <c r="A9" s="0" t="n">
        <v>36</v>
      </c>
      <c r="B9" s="5" t="n">
        <f aca="false">B8*(1+C8)</f>
        <v>37959.57055488</v>
      </c>
      <c r="C9" s="6" t="n">
        <v>0.04</v>
      </c>
      <c r="D9" s="5" t="n">
        <f aca="false">0.14*B9</f>
        <v>5314.3398776832</v>
      </c>
      <c r="E9" s="7" t="n">
        <f aca="false">$E$1</f>
        <v>0.09125</v>
      </c>
      <c r="F9" s="5" t="n">
        <f aca="false">F8*(1+E9)+D9</f>
        <v>43174.5699721008</v>
      </c>
      <c r="J9" s="11" t="n">
        <v>0.05</v>
      </c>
      <c r="K9" s="12" t="n">
        <v>0.1</v>
      </c>
      <c r="L9" s="13" t="n">
        <v>0.1</v>
      </c>
    </row>
    <row r="10" customFormat="false" ht="15" hidden="false" customHeight="false" outlineLevel="0" collapsed="false">
      <c r="A10" s="0" t="n">
        <v>37</v>
      </c>
      <c r="B10" s="5" t="n">
        <f aca="false">B9*(1+C9)</f>
        <v>39477.9533770752</v>
      </c>
      <c r="C10" s="6" t="n">
        <v>0.04</v>
      </c>
      <c r="D10" s="5" t="n">
        <f aca="false">0.14*B10</f>
        <v>5526.91347279053</v>
      </c>
      <c r="E10" s="7" t="n">
        <f aca="false">$E$1</f>
        <v>0.09125</v>
      </c>
      <c r="F10" s="5" t="n">
        <f aca="false">F9*(1+E10)+D10</f>
        <v>52641.1629548455</v>
      </c>
      <c r="J10" s="11" t="n">
        <v>0.1</v>
      </c>
      <c r="K10" s="12" t="n">
        <v>0.15</v>
      </c>
      <c r="L10" s="13" t="n">
        <v>0.2</v>
      </c>
    </row>
    <row r="11" customFormat="false" ht="15" hidden="false" customHeight="false" outlineLevel="0" collapsed="false">
      <c r="A11" s="0" t="n">
        <v>38</v>
      </c>
      <c r="B11" s="5" t="n">
        <f aca="false">B10*(1+C10)</f>
        <v>41057.0715121582</v>
      </c>
      <c r="C11" s="6" t="n">
        <v>0.04</v>
      </c>
      <c r="D11" s="5" t="n">
        <f aca="false">0.14*B11</f>
        <v>5747.99001170215</v>
      </c>
      <c r="E11" s="7" t="n">
        <f aca="false">$E$1</f>
        <v>0.09125</v>
      </c>
      <c r="F11" s="5" t="n">
        <f aca="false">F10*(1+E11)+D11</f>
        <v>63192.6590861773</v>
      </c>
      <c r="J11" s="11" t="n">
        <v>0.15</v>
      </c>
      <c r="K11" s="12" t="n">
        <v>0.2</v>
      </c>
      <c r="L11" s="13" t="n">
        <v>0.125</v>
      </c>
    </row>
    <row r="12" customFormat="false" ht="15" hidden="false" customHeight="false" outlineLevel="0" collapsed="false">
      <c r="A12" s="0" t="n">
        <v>39</v>
      </c>
      <c r="B12" s="5" t="n">
        <f aca="false">B11*(1+C11)</f>
        <v>42699.3543726445</v>
      </c>
      <c r="C12" s="6" t="n">
        <v>0.04</v>
      </c>
      <c r="D12" s="5" t="n">
        <f aca="false">0.14*B12</f>
        <v>5977.90961217024</v>
      </c>
      <c r="E12" s="7" t="n">
        <f aca="false">$E$1</f>
        <v>0.09125</v>
      </c>
      <c r="F12" s="5" t="n">
        <f aca="false">F11*(1+E12)+D12</f>
        <v>74936.8988399612</v>
      </c>
      <c r="J12" s="11" t="n">
        <v>0.2</v>
      </c>
      <c r="K12" s="12" t="n">
        <v>0.25</v>
      </c>
      <c r="L12" s="13" t="n">
        <v>0.075</v>
      </c>
    </row>
    <row r="13" customFormat="false" ht="15" hidden="false" customHeight="false" outlineLevel="0" collapsed="false">
      <c r="A13" s="0" t="n">
        <v>40</v>
      </c>
      <c r="B13" s="5" t="n">
        <f aca="false">B12*(1+C12)</f>
        <v>44407.3285475503</v>
      </c>
      <c r="C13" s="6" t="n">
        <v>0.04</v>
      </c>
      <c r="D13" s="5" t="n">
        <f aca="false">0.14*B13</f>
        <v>6217.02599665705</v>
      </c>
      <c r="E13" s="7" t="n">
        <f aca="false">$E$1</f>
        <v>0.09125</v>
      </c>
      <c r="F13" s="5" t="n">
        <f aca="false">F12*(1+E13)+D13</f>
        <v>87991.9168557647</v>
      </c>
      <c r="J13" s="11" t="n">
        <v>0.25</v>
      </c>
      <c r="K13" s="12" t="n">
        <v>0.3</v>
      </c>
      <c r="L13" s="13" t="n">
        <v>0.1</v>
      </c>
    </row>
    <row r="14" customFormat="false" ht="15" hidden="false" customHeight="false" outlineLevel="0" collapsed="false">
      <c r="A14" s="0" t="n">
        <v>41</v>
      </c>
      <c r="B14" s="5" t="n">
        <f aca="false">B13*(1+C13)</f>
        <v>46183.6216894523</v>
      </c>
      <c r="C14" s="6" t="n">
        <v>0.04</v>
      </c>
      <c r="D14" s="5" t="n">
        <f aca="false">0.14*B14</f>
        <v>6465.70703652333</v>
      </c>
      <c r="E14" s="7" t="n">
        <f aca="false">$E$1</f>
        <v>0.09125</v>
      </c>
      <c r="F14" s="5" t="n">
        <f aca="false">F13*(1+E14)+D14</f>
        <v>102486.886305377</v>
      </c>
      <c r="J14" s="14" t="n">
        <v>0.3</v>
      </c>
      <c r="K14" s="15" t="n">
        <v>0.35</v>
      </c>
      <c r="L14" s="16" t="n">
        <v>0.05</v>
      </c>
    </row>
    <row r="15" customFormat="false" ht="15" hidden="false" customHeight="false" outlineLevel="0" collapsed="false">
      <c r="A15" s="0" t="n">
        <v>42</v>
      </c>
      <c r="B15" s="5" t="n">
        <f aca="false">B14*(1+C14)</f>
        <v>48030.9665570304</v>
      </c>
      <c r="C15" s="6" t="n">
        <v>0.04</v>
      </c>
      <c r="D15" s="5" t="n">
        <f aca="false">0.14*B15</f>
        <v>6724.33531798426</v>
      </c>
      <c r="E15" s="7" t="n">
        <f aca="false">$E$1</f>
        <v>0.09125</v>
      </c>
      <c r="F15" s="5" t="n">
        <f aca="false">F14*(1+E15)+D15</f>
        <v>118563.149998726</v>
      </c>
    </row>
    <row r="16" customFormat="false" ht="15" hidden="false" customHeight="false" outlineLevel="0" collapsed="false">
      <c r="A16" s="0" t="n">
        <v>43</v>
      </c>
      <c r="B16" s="5" t="n">
        <f aca="false">B15*(1+C15)</f>
        <v>49952.2052193117</v>
      </c>
      <c r="C16" s="6" t="n">
        <v>0.04</v>
      </c>
      <c r="D16" s="5" t="n">
        <f aca="false">0.14*B16</f>
        <v>6993.30873070363</v>
      </c>
      <c r="E16" s="7" t="n">
        <f aca="false">$E$1</f>
        <v>0.09125</v>
      </c>
      <c r="F16" s="5" t="n">
        <f aca="false">F15*(1+E16)+D16</f>
        <v>136375.346166814</v>
      </c>
    </row>
    <row r="17" customFormat="false" ht="15" hidden="false" customHeight="false" outlineLevel="0" collapsed="false">
      <c r="A17" s="0" t="n">
        <v>44</v>
      </c>
      <c r="B17" s="5" t="n">
        <f aca="false">B16*(1+C16)</f>
        <v>51950.2934280841</v>
      </c>
      <c r="C17" s="6" t="n">
        <v>0.04</v>
      </c>
      <c r="D17" s="5" t="n">
        <f aca="false">0.14*B17</f>
        <v>7273.04107993178</v>
      </c>
      <c r="E17" s="7" t="n">
        <f aca="false">$E$1</f>
        <v>0.09125</v>
      </c>
      <c r="F17" s="5" t="n">
        <f aca="false">F16*(1+E17)+D17</f>
        <v>156092.637584467</v>
      </c>
    </row>
    <row r="18" customFormat="false" ht="15" hidden="false" customHeight="false" outlineLevel="0" collapsed="false">
      <c r="A18" s="0" t="n">
        <v>45</v>
      </c>
      <c r="B18" s="5" t="n">
        <f aca="false">B17*(1+C17)</f>
        <v>54028.3051652075</v>
      </c>
      <c r="C18" s="6" t="n">
        <v>0.04</v>
      </c>
      <c r="D18" s="5" t="n">
        <f aca="false">0.14*B18</f>
        <v>7563.96272312905</v>
      </c>
      <c r="E18" s="7" t="n">
        <f aca="false">$E$1</f>
        <v>0.09125</v>
      </c>
      <c r="F18" s="5" t="n">
        <f aca="false">F17*(1+E18)+D18</f>
        <v>177900.053487179</v>
      </c>
    </row>
    <row r="19" customFormat="false" ht="15" hidden="false" customHeight="false" outlineLevel="0" collapsed="false">
      <c r="A19" s="0" t="n">
        <v>46</v>
      </c>
      <c r="B19" s="5" t="n">
        <f aca="false">B18*(1+C18)</f>
        <v>56189.4373718158</v>
      </c>
      <c r="C19" s="6" t="n">
        <v>0.04</v>
      </c>
      <c r="D19" s="5" t="n">
        <f aca="false">0.14*B19</f>
        <v>7866.52123205421</v>
      </c>
      <c r="E19" s="7" t="n">
        <f aca="false">$E$1</f>
        <v>0.09125</v>
      </c>
      <c r="F19" s="5" t="n">
        <f aca="false">F18*(1+E19)+D19</f>
        <v>201999.954599939</v>
      </c>
    </row>
    <row r="20" customFormat="false" ht="15" hidden="false" customHeight="false" outlineLevel="0" collapsed="false">
      <c r="A20" s="0" t="n">
        <v>47</v>
      </c>
      <c r="B20" s="5" t="n">
        <f aca="false">B19*(1+C19)</f>
        <v>58437.0148666884</v>
      </c>
      <c r="C20" s="6" t="n">
        <v>0.04</v>
      </c>
      <c r="D20" s="5" t="n">
        <f aca="false">0.14*B20</f>
        <v>8181.18208133638</v>
      </c>
      <c r="E20" s="7" t="n">
        <f aca="false">$E$1</f>
        <v>0.09125</v>
      </c>
      <c r="F20" s="5" t="n">
        <f aca="false">F19*(1+E20)+D20</f>
        <v>228613.632538519</v>
      </c>
    </row>
    <row r="21" customFormat="false" ht="15" hidden="false" customHeight="false" outlineLevel="0" collapsed="false">
      <c r="A21" s="0" t="n">
        <v>48</v>
      </c>
      <c r="B21" s="5" t="n">
        <f aca="false">B20*(1+C20)</f>
        <v>60774.495461356</v>
      </c>
      <c r="C21" s="6" t="n">
        <v>0.04</v>
      </c>
      <c r="D21" s="5" t="n">
        <f aca="false">0.14*B21</f>
        <v>8508.42936458984</v>
      </c>
      <c r="E21" s="7" t="n">
        <f aca="false">$E$1</f>
        <v>0.09125</v>
      </c>
      <c r="F21" s="5" t="n">
        <f aca="false">F20*(1+E21)+D21</f>
        <v>257983.055872249</v>
      </c>
    </row>
    <row r="22" customFormat="false" ht="15" hidden="false" customHeight="false" outlineLevel="0" collapsed="false">
      <c r="A22" s="17" t="n">
        <v>49</v>
      </c>
      <c r="B22" s="5" t="n">
        <f aca="false">B21*(1+C21)</f>
        <v>63205.4752798102</v>
      </c>
      <c r="C22" s="6" t="n">
        <v>0.04</v>
      </c>
      <c r="D22" s="5" t="n">
        <f aca="false">0.14*B22</f>
        <v>8848.76653917343</v>
      </c>
      <c r="E22" s="7" t="n">
        <f aca="false">$E$1</f>
        <v>0.09125</v>
      </c>
      <c r="F22" s="5" t="n">
        <f aca="false">F21*(1+E22)+D22</f>
        <v>290372.776259765</v>
      </c>
      <c r="G22" s="17"/>
      <c r="H22" s="17"/>
      <c r="I22" s="17"/>
      <c r="J22" s="17"/>
      <c r="K22" s="17"/>
    </row>
    <row r="23" customFormat="false" ht="15" hidden="false" customHeight="false" outlineLevel="0" collapsed="false">
      <c r="A23" s="0" t="n">
        <v>50</v>
      </c>
      <c r="B23" s="5" t="n">
        <f aca="false">B22*(1+C22)</f>
        <v>65733.6942910026</v>
      </c>
      <c r="C23" s="6" t="n">
        <v>0.04</v>
      </c>
      <c r="D23" s="5" t="n">
        <f aca="false">0.14*B23</f>
        <v>9202.71720074037</v>
      </c>
      <c r="E23" s="7" t="n">
        <f aca="false">$E$1</f>
        <v>0.09125</v>
      </c>
      <c r="F23" s="5" t="n">
        <f aca="false">F22*(1+E23)+D23</f>
        <v>326072.009294209</v>
      </c>
    </row>
    <row r="24" customFormat="false" ht="15" hidden="false" customHeight="false" outlineLevel="0" collapsed="false">
      <c r="A24" s="0" t="n">
        <v>51</v>
      </c>
      <c r="B24" s="5" t="n">
        <f aca="false">B23*(1+C23)</f>
        <v>68363.0420626427</v>
      </c>
      <c r="C24" s="6" t="n">
        <v>0.04</v>
      </c>
      <c r="D24" s="5" t="n">
        <f aca="false">0.14*B24</f>
        <v>9570.82588876998</v>
      </c>
      <c r="E24" s="7" t="n">
        <f aca="false">$E$1</f>
        <v>0.09125</v>
      </c>
      <c r="F24" s="5" t="n">
        <f aca="false">F23*(1+E24)+D24</f>
        <v>365396.906031076</v>
      </c>
    </row>
    <row r="25" customFormat="false" ht="15" hidden="false" customHeight="false" outlineLevel="0" collapsed="false">
      <c r="A25" s="0" t="n">
        <v>52</v>
      </c>
      <c r="B25" s="5" t="n">
        <f aca="false">B24*(1+C24)</f>
        <v>71097.5637451484</v>
      </c>
      <c r="C25" s="6" t="n">
        <v>0.04</v>
      </c>
      <c r="D25" s="5" t="n">
        <f aca="false">0.14*B25</f>
        <v>9953.65892432078</v>
      </c>
      <c r="E25" s="7" t="n">
        <f aca="false">$E$1</f>
        <v>0.09125</v>
      </c>
      <c r="F25" s="5" t="n">
        <f aca="false">F24*(1+E25)+D25</f>
        <v>408693.032630732</v>
      </c>
    </row>
    <row r="26" customFormat="false" ht="15" hidden="false" customHeight="false" outlineLevel="0" collapsed="false">
      <c r="A26" s="0" t="n">
        <v>53</v>
      </c>
      <c r="B26" s="5" t="n">
        <f aca="false">B25*(1+C25)</f>
        <v>73941.4662949544</v>
      </c>
      <c r="C26" s="6" t="n">
        <v>0.04</v>
      </c>
      <c r="D26" s="5" t="n">
        <f aca="false">0.14*B26</f>
        <v>10351.8052812936</v>
      </c>
      <c r="E26" s="7" t="n">
        <f aca="false">$E$1</f>
        <v>0.09125</v>
      </c>
      <c r="F26" s="5" t="n">
        <f aca="false">F25*(1+E26)+D26</f>
        <v>456338.07713958</v>
      </c>
    </row>
    <row r="27" customFormat="false" ht="15" hidden="false" customHeight="false" outlineLevel="0" collapsed="false">
      <c r="A27" s="0" t="n">
        <v>54</v>
      </c>
      <c r="B27" s="5" t="n">
        <f aca="false">B26*(1+C26)</f>
        <v>76899.1249467526</v>
      </c>
      <c r="C27" s="6" t="n">
        <v>0.04</v>
      </c>
      <c r="D27" s="5" t="n">
        <f aca="false">0.14*B27</f>
        <v>10765.8774925454</v>
      </c>
      <c r="E27" s="7" t="n">
        <f aca="false">$E$1</f>
        <v>0.09125</v>
      </c>
      <c r="F27" s="5" t="n">
        <f aca="false">F26*(1+E27)+D27</f>
        <v>508744.804171112</v>
      </c>
    </row>
    <row r="28" customFormat="false" ht="15" hidden="false" customHeight="false" outlineLevel="0" collapsed="false">
      <c r="A28" s="0" t="n">
        <v>55</v>
      </c>
      <c r="B28" s="5" t="n">
        <f aca="false">B27*(1+C27)</f>
        <v>79975.0899446227</v>
      </c>
      <c r="C28" s="6" t="n">
        <v>0.04</v>
      </c>
      <c r="D28" s="5" t="n">
        <f aca="false">0.14*B28</f>
        <v>11196.5125922472</v>
      </c>
      <c r="E28" s="7" t="n">
        <f aca="false">$E$1</f>
        <v>0.09125</v>
      </c>
      <c r="F28" s="5" t="n">
        <f aca="false">F27*(1+E28)+D28</f>
        <v>566364.280143974</v>
      </c>
    </row>
    <row r="29" customFormat="false" ht="15" hidden="false" customHeight="false" outlineLevel="0" collapsed="false">
      <c r="A29" s="0" t="n">
        <v>56</v>
      </c>
      <c r="B29" s="5" t="n">
        <f aca="false">B28*(1+C28)</f>
        <v>83174.0935424076</v>
      </c>
      <c r="C29" s="6" t="n">
        <v>0.04</v>
      </c>
      <c r="D29" s="5" t="n">
        <f aca="false">0.14*B29</f>
        <v>11644.3730959371</v>
      </c>
      <c r="E29" s="7" t="n">
        <f aca="false">$E$1</f>
        <v>0.09125</v>
      </c>
      <c r="F29" s="5" t="n">
        <f aca="false">F28*(1+E29)+D29</f>
        <v>629689.393803048</v>
      </c>
    </row>
    <row r="30" customFormat="false" ht="15" hidden="false" customHeight="false" outlineLevel="0" collapsed="false">
      <c r="A30" s="0" t="n">
        <v>57</v>
      </c>
      <c r="B30" s="5" t="n">
        <f aca="false">B29*(1+C29)</f>
        <v>86501.0572841039</v>
      </c>
      <c r="C30" s="6" t="n">
        <v>0.04</v>
      </c>
      <c r="D30" s="5" t="n">
        <f aca="false">0.14*B30</f>
        <v>12110.1480197745</v>
      </c>
      <c r="E30" s="7" t="n">
        <f aca="false">$E$1</f>
        <v>0.09125</v>
      </c>
      <c r="F30" s="5" t="n">
        <f aca="false">F29*(1+E30)+D30</f>
        <v>699258.699007351</v>
      </c>
    </row>
    <row r="31" customFormat="false" ht="15" hidden="false" customHeight="false" outlineLevel="0" collapsed="false">
      <c r="A31" s="0" t="n">
        <v>58</v>
      </c>
      <c r="B31" s="5" t="n">
        <f aca="false">B30*(1+C30)</f>
        <v>89961.099575468</v>
      </c>
      <c r="C31" s="6" t="n">
        <v>0.04</v>
      </c>
      <c r="D31" s="5" t="n">
        <f aca="false">0.14*B31</f>
        <v>12594.5539405655</v>
      </c>
      <c r="E31" s="7" t="n">
        <f aca="false">$E$1</f>
        <v>0.09125</v>
      </c>
      <c r="F31" s="5" t="n">
        <f aca="false">F30*(1+E31)+D31</f>
        <v>775660.609232337</v>
      </c>
    </row>
    <row r="32" customFormat="false" ht="15" hidden="false" customHeight="false" outlineLevel="0" collapsed="false">
      <c r="A32" s="0" t="n">
        <v>59</v>
      </c>
      <c r="B32" s="5" t="n">
        <f aca="false">B31*(1+C31)</f>
        <v>93559.5435584867</v>
      </c>
      <c r="C32" s="6" t="n">
        <v>0.04</v>
      </c>
      <c r="D32" s="5" t="n">
        <f aca="false">0.14*B32</f>
        <v>13098.3360981881</v>
      </c>
      <c r="E32" s="7" t="n">
        <f aca="false">$E$1</f>
        <v>0.09125</v>
      </c>
      <c r="F32" s="5" t="n">
        <f aca="false">F31*(1+E32)+D32</f>
        <v>859537.975922976</v>
      </c>
    </row>
    <row r="33" customFormat="false" ht="15" hidden="false" customHeight="false" outlineLevel="0" collapsed="false">
      <c r="A33" s="0" t="n">
        <v>60</v>
      </c>
      <c r="B33" s="5" t="n">
        <f aca="false">B32*(1+C32)</f>
        <v>97301.9253008262</v>
      </c>
      <c r="C33" s="6" t="n">
        <v>0.04</v>
      </c>
      <c r="D33" s="5" t="n">
        <f aca="false">0.14*B33</f>
        <v>13622.2695421157</v>
      </c>
      <c r="E33" s="7" t="n">
        <f aca="false">$E$1</f>
        <v>0.09125</v>
      </c>
      <c r="F33" s="5" t="n">
        <f aca="false">F32*(1+E33)+D33</f>
        <v>951593.085768064</v>
      </c>
    </row>
    <row r="34" customFormat="false" ht="15" hidden="false" customHeight="false" outlineLevel="0" collapsed="false">
      <c r="A34" s="0" t="n">
        <v>61</v>
      </c>
      <c r="B34" s="5" t="n">
        <f aca="false">B33*(1+C33)</f>
        <v>101194.002312859</v>
      </c>
      <c r="C34" s="6" t="n">
        <v>0.04</v>
      </c>
      <c r="D34" s="5" t="n">
        <f aca="false">0.14*B34</f>
        <v>14167.1603238003</v>
      </c>
      <c r="E34" s="7" t="n">
        <f aca="false">$E$1</f>
        <v>0.09125</v>
      </c>
      <c r="F34" s="5" t="n">
        <f aca="false">F33*(1+E34)+D34</f>
        <v>1052593.1151682</v>
      </c>
    </row>
    <row r="35" customFormat="false" ht="15" hidden="false" customHeight="false" outlineLevel="0" collapsed="false">
      <c r="A35" s="0" t="n">
        <v>62</v>
      </c>
      <c r="B35" s="5" t="n">
        <f aca="false">B34*(1+C34)</f>
        <v>105241.762405374</v>
      </c>
      <c r="C35" s="6" t="n">
        <v>0.04</v>
      </c>
      <c r="D35" s="5" t="n">
        <f aca="false">0.14*B35</f>
        <v>14733.8467367523</v>
      </c>
      <c r="E35" s="7" t="n">
        <f aca="false">$E$1</f>
        <v>0.09125</v>
      </c>
      <c r="F35" s="5" t="n">
        <f aca="false">F34*(1+E35)+D35</f>
        <v>1163376.08366405</v>
      </c>
    </row>
    <row r="36" customFormat="false" ht="15" hidden="false" customHeight="false" outlineLevel="0" collapsed="false">
      <c r="A36" s="0" t="n">
        <v>63</v>
      </c>
      <c r="B36" s="5" t="n">
        <f aca="false">B35*(1+C35)</f>
        <v>109451.432901589</v>
      </c>
      <c r="C36" s="6" t="n">
        <v>0.04</v>
      </c>
      <c r="D36" s="5" t="n">
        <f aca="false">0.14*B36</f>
        <v>15323.2006062224</v>
      </c>
      <c r="E36" s="7" t="n">
        <f aca="false">$E$1</f>
        <v>0.09125</v>
      </c>
      <c r="F36" s="5" t="n">
        <f aca="false">F35*(1+E36)+D36</f>
        <v>1284857.35190462</v>
      </c>
    </row>
    <row r="37" customFormat="false" ht="15" hidden="false" customHeight="false" outlineLevel="0" collapsed="false">
      <c r="A37" s="0" t="n">
        <v>64</v>
      </c>
      <c r="B37" s="5" t="n">
        <f aca="false">B36*(1+C36)</f>
        <v>113829.490217652</v>
      </c>
      <c r="C37" s="6" t="n">
        <v>0.04</v>
      </c>
      <c r="D37" s="5" t="n">
        <f aca="false">0.14*B37</f>
        <v>15936.1286304713</v>
      </c>
      <c r="E37" s="7" t="n">
        <f aca="false">$E$1</f>
        <v>0.09125</v>
      </c>
      <c r="F37" s="5" t="n">
        <f aca="false">F36*(1+E37)+D37</f>
        <v>1418036.71389639</v>
      </c>
    </row>
    <row r="38" customFormat="false" ht="15" hidden="false" customHeight="false" outlineLevel="0" collapsed="false">
      <c r="A38" s="0" t="n">
        <v>65</v>
      </c>
      <c r="B38" s="5" t="n">
        <f aca="false">B37*(1+C37)</f>
        <v>118382.669826358</v>
      </c>
      <c r="C38" s="18"/>
      <c r="D38" s="5" t="n">
        <f aca="false">0.14*B38</f>
        <v>16573.5737756902</v>
      </c>
      <c r="E38" s="7" t="n">
        <f aca="false">$E$1</f>
        <v>0.09125</v>
      </c>
      <c r="F38" s="19" t="n">
        <f aca="false">F37*(1+E38)+D38</f>
        <v>1564006.13781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56"/>
    <col collapsed="false" customWidth="true" hidden="false" outlineLevel="0" max="4" min="4" style="0" width="9.14"/>
    <col collapsed="false" customWidth="true" hidden="false" outlineLevel="0" max="5" min="5" style="0" width="13.85"/>
    <col collapsed="false" customWidth="true" hidden="false" outlineLevel="0" max="6" min="6" style="0" width="8.85"/>
    <col collapsed="false" customWidth="true" hidden="false" outlineLevel="0" max="7" min="7" style="0" width="14.56"/>
    <col collapsed="false" customWidth="true" hidden="false" outlineLevel="0" max="16" min="16" style="0" width="8.85"/>
  </cols>
  <sheetData>
    <row r="1" customFormat="false" ht="16.5" hidden="false" customHeight="true" outlineLevel="0" collapsed="false">
      <c r="C1" s="2" t="n">
        <v>0.04</v>
      </c>
      <c r="E1" s="2" t="n">
        <v>0.09125</v>
      </c>
      <c r="F1" s="2"/>
    </row>
    <row r="2" customFormat="false" ht="15" hidden="false" customHeight="fals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6</v>
      </c>
      <c r="F2" s="3" t="s">
        <v>20</v>
      </c>
      <c r="G2" s="3" t="s">
        <v>17</v>
      </c>
      <c r="J2" s="4" t="s">
        <v>21</v>
      </c>
      <c r="K2" s="4"/>
      <c r="L2" s="4" t="s">
        <v>19</v>
      </c>
    </row>
    <row r="3" customFormat="false" ht="15" hidden="false" customHeight="false" outlineLevel="0" collapsed="false">
      <c r="A3" s="0" t="n">
        <v>30</v>
      </c>
      <c r="B3" s="5" t="n">
        <v>30000</v>
      </c>
      <c r="C3" s="6" t="n">
        <v>0.04</v>
      </c>
      <c r="D3" s="5" t="n">
        <f aca="false">0.14*B3</f>
        <v>4200</v>
      </c>
      <c r="E3" s="20" t="n">
        <f aca="false">$E$1</f>
        <v>0.09125</v>
      </c>
      <c r="G3" s="5" t="n">
        <f aca="false">D3</f>
        <v>4200</v>
      </c>
      <c r="J3" s="8" t="n">
        <v>-0.25</v>
      </c>
      <c r="K3" s="9" t="n">
        <v>-0.2</v>
      </c>
      <c r="L3" s="21" t="n">
        <v>0.025</v>
      </c>
    </row>
    <row r="4" customFormat="false" ht="15" hidden="false" customHeight="false" outlineLevel="0" collapsed="false">
      <c r="A4" s="0" t="n">
        <v>31</v>
      </c>
      <c r="B4" s="5" t="n">
        <f aca="false">B3*(1+C3)</f>
        <v>31200</v>
      </c>
      <c r="C4" s="6" t="n">
        <v>0.04</v>
      </c>
      <c r="D4" s="5" t="n">
        <f aca="false">0.14*B4</f>
        <v>4368</v>
      </c>
      <c r="E4" s="20" t="n">
        <f aca="false">$E$1</f>
        <v>0.09125</v>
      </c>
      <c r="G4" s="5" t="n">
        <f aca="false">G3*(1+E4)+D4</f>
        <v>8951.25</v>
      </c>
      <c r="J4" s="11" t="n">
        <v>-0.2</v>
      </c>
      <c r="K4" s="12" t="n">
        <v>-0.15</v>
      </c>
      <c r="L4" s="22" t="n">
        <v>0.025</v>
      </c>
    </row>
    <row r="5" customFormat="false" ht="15" hidden="false" customHeight="false" outlineLevel="0" collapsed="false">
      <c r="A5" s="0" t="n">
        <v>32</v>
      </c>
      <c r="B5" s="5" t="n">
        <f aca="false">B4*(1+C4)</f>
        <v>32448</v>
      </c>
      <c r="C5" s="6" t="n">
        <v>0.04</v>
      </c>
      <c r="D5" s="5" t="n">
        <f aca="false">0.14*B5</f>
        <v>4542.72</v>
      </c>
      <c r="E5" s="20" t="n">
        <f aca="false">$E$1</f>
        <v>0.09125</v>
      </c>
      <c r="G5" s="5" t="n">
        <f aca="false">G4*(1+E5)+D5</f>
        <v>14310.7715625</v>
      </c>
      <c r="J5" s="11" t="n">
        <v>-0.15</v>
      </c>
      <c r="K5" s="12" t="n">
        <v>-0.1</v>
      </c>
      <c r="L5" s="22" t="n">
        <v>0.075</v>
      </c>
    </row>
    <row r="6" customFormat="false" ht="15" hidden="false" customHeight="false" outlineLevel="0" collapsed="false">
      <c r="A6" s="0" t="n">
        <v>33</v>
      </c>
      <c r="B6" s="5" t="n">
        <f aca="false">B5*(1+C5)</f>
        <v>33745.92</v>
      </c>
      <c r="C6" s="6" t="n">
        <v>0.04</v>
      </c>
      <c r="D6" s="5" t="n">
        <f aca="false">0.14*B6</f>
        <v>4724.4288</v>
      </c>
      <c r="E6" s="20" t="n">
        <f aca="false">$E$1</f>
        <v>0.09125</v>
      </c>
      <c r="G6" s="5" t="n">
        <f aca="false">G5*(1+E6)+D6</f>
        <v>20341.0582675781</v>
      </c>
      <c r="J6" s="11" t="n">
        <v>-0.1</v>
      </c>
      <c r="K6" s="12" t="n">
        <v>-0.05</v>
      </c>
      <c r="L6" s="22" t="n">
        <v>0.075</v>
      </c>
    </row>
    <row r="7" customFormat="false" ht="15" hidden="false" customHeight="false" outlineLevel="0" collapsed="false">
      <c r="A7" s="0" t="n">
        <v>34</v>
      </c>
      <c r="B7" s="5" t="n">
        <f aca="false">B6*(1+C6)</f>
        <v>35095.7568</v>
      </c>
      <c r="C7" s="6" t="n">
        <v>0.04</v>
      </c>
      <c r="D7" s="5" t="n">
        <f aca="false">0.14*B7</f>
        <v>4913.405952</v>
      </c>
      <c r="E7" s="20" t="n">
        <f aca="false">$E$1</f>
        <v>0.09125</v>
      </c>
      <c r="G7" s="5" t="n">
        <f aca="false">G6*(1+E7)+D7</f>
        <v>27110.5857864946</v>
      </c>
      <c r="J7" s="11" t="n">
        <v>-0.05</v>
      </c>
      <c r="K7" s="12" t="n">
        <v>0</v>
      </c>
      <c r="L7" s="22" t="n">
        <v>0.05</v>
      </c>
    </row>
    <row r="8" customFormat="false" ht="15" hidden="false" customHeight="false" outlineLevel="0" collapsed="false">
      <c r="A8" s="0" t="n">
        <v>35</v>
      </c>
      <c r="B8" s="5" t="n">
        <f aca="false">B7*(1+C7)</f>
        <v>36499.587072</v>
      </c>
      <c r="C8" s="6" t="n">
        <v>0.04</v>
      </c>
      <c r="D8" s="5" t="n">
        <f aca="false">0.14*B8</f>
        <v>5109.94219008</v>
      </c>
      <c r="E8" s="20" t="n">
        <f aca="false">$E$1</f>
        <v>0.09125</v>
      </c>
      <c r="G8" s="5" t="n">
        <f aca="false">G7*(1+E8)+D8</f>
        <v>34694.3689295923</v>
      </c>
      <c r="J8" s="11" t="n">
        <v>0</v>
      </c>
      <c r="K8" s="12" t="n">
        <v>0.05</v>
      </c>
      <c r="L8" s="22" t="n">
        <v>0.1</v>
      </c>
    </row>
    <row r="9" customFormat="false" ht="15" hidden="false" customHeight="false" outlineLevel="0" collapsed="false">
      <c r="A9" s="0" t="n">
        <v>36</v>
      </c>
      <c r="B9" s="5" t="n">
        <f aca="false">B8*(1+C8)</f>
        <v>37959.57055488</v>
      </c>
      <c r="C9" s="6" t="n">
        <v>0.04</v>
      </c>
      <c r="D9" s="5" t="n">
        <f aca="false">0.14*B9</f>
        <v>5314.3398776832</v>
      </c>
      <c r="E9" s="20" t="n">
        <f aca="false">$E$1</f>
        <v>0.09125</v>
      </c>
      <c r="G9" s="5" t="n">
        <f aca="false">G8*(1+E9)+D9</f>
        <v>43174.5699721008</v>
      </c>
      <c r="J9" s="11" t="n">
        <v>0.05</v>
      </c>
      <c r="K9" s="12" t="n">
        <v>0.1</v>
      </c>
      <c r="L9" s="22" t="n">
        <v>0.1</v>
      </c>
    </row>
    <row r="10" customFormat="false" ht="15" hidden="false" customHeight="false" outlineLevel="0" collapsed="false">
      <c r="A10" s="0" t="n">
        <v>37</v>
      </c>
      <c r="B10" s="5" t="n">
        <f aca="false">B9*(1+C9)</f>
        <v>39477.9533770752</v>
      </c>
      <c r="C10" s="6" t="n">
        <v>0.04</v>
      </c>
      <c r="D10" s="5" t="n">
        <f aca="false">0.14*B10</f>
        <v>5526.91347279053</v>
      </c>
      <c r="E10" s="20" t="n">
        <f aca="false">$E$1</f>
        <v>0.09125</v>
      </c>
      <c r="G10" s="5" t="n">
        <f aca="false">G9*(1+E10)+D10</f>
        <v>52641.1629548455</v>
      </c>
      <c r="J10" s="11" t="n">
        <v>0.1</v>
      </c>
      <c r="K10" s="12" t="n">
        <v>0.15</v>
      </c>
      <c r="L10" s="22" t="n">
        <v>0.2</v>
      </c>
    </row>
    <row r="11" customFormat="false" ht="15" hidden="false" customHeight="false" outlineLevel="0" collapsed="false">
      <c r="A11" s="0" t="n">
        <v>38</v>
      </c>
      <c r="B11" s="5" t="n">
        <f aca="false">B10*(1+C10)</f>
        <v>41057.0715121582</v>
      </c>
      <c r="C11" s="6" t="n">
        <v>0.04</v>
      </c>
      <c r="D11" s="5" t="n">
        <f aca="false">0.14*B11</f>
        <v>5747.99001170215</v>
      </c>
      <c r="E11" s="20" t="n">
        <f aca="false">$E$1</f>
        <v>0.09125</v>
      </c>
      <c r="G11" s="5" t="n">
        <f aca="false">G10*(1+E11)+D11</f>
        <v>63192.6590861773</v>
      </c>
      <c r="J11" s="11" t="n">
        <v>0.15</v>
      </c>
      <c r="K11" s="12" t="n">
        <v>0.2</v>
      </c>
      <c r="L11" s="22" t="n">
        <v>0.125</v>
      </c>
    </row>
    <row r="12" customFormat="false" ht="15" hidden="false" customHeight="false" outlineLevel="0" collapsed="false">
      <c r="A12" s="0" t="n">
        <v>39</v>
      </c>
      <c r="B12" s="5" t="n">
        <f aca="false">B11*(1+C11)</f>
        <v>42699.3543726445</v>
      </c>
      <c r="C12" s="6" t="n">
        <v>0.04</v>
      </c>
      <c r="D12" s="5" t="n">
        <f aca="false">0.14*B12</f>
        <v>5977.90961217024</v>
      </c>
      <c r="E12" s="20" t="n">
        <f aca="false">$E$1</f>
        <v>0.09125</v>
      </c>
      <c r="G12" s="5" t="n">
        <f aca="false">G11*(1+E12)+D12</f>
        <v>74936.8988399612</v>
      </c>
      <c r="J12" s="11" t="n">
        <v>0.2</v>
      </c>
      <c r="K12" s="12" t="n">
        <v>0.25</v>
      </c>
      <c r="L12" s="22" t="n">
        <v>0.075</v>
      </c>
    </row>
    <row r="13" customFormat="false" ht="15" hidden="false" customHeight="false" outlineLevel="0" collapsed="false">
      <c r="A13" s="0" t="n">
        <v>40</v>
      </c>
      <c r="B13" s="5" t="n">
        <f aca="false">B12*(1+C12)</f>
        <v>44407.3285475503</v>
      </c>
      <c r="C13" s="6" t="n">
        <v>0.04</v>
      </c>
      <c r="D13" s="5" t="n">
        <f aca="false">0.14*B13</f>
        <v>6217.02599665705</v>
      </c>
      <c r="E13" s="20" t="n">
        <f aca="false">$E$1</f>
        <v>0.09125</v>
      </c>
      <c r="G13" s="5" t="n">
        <f aca="false">G12*(1+E13)+D13</f>
        <v>87991.9168557647</v>
      </c>
      <c r="J13" s="11" t="n">
        <v>0.25</v>
      </c>
      <c r="K13" s="12" t="n">
        <v>0.3</v>
      </c>
      <c r="L13" s="22" t="n">
        <v>0.1</v>
      </c>
    </row>
    <row r="14" customFormat="false" ht="15" hidden="false" customHeight="false" outlineLevel="0" collapsed="false">
      <c r="A14" s="0" t="n">
        <v>41</v>
      </c>
      <c r="B14" s="5" t="n">
        <f aca="false">B13*(1+C13)</f>
        <v>46183.6216894523</v>
      </c>
      <c r="C14" s="6" t="n">
        <v>0.04</v>
      </c>
      <c r="D14" s="5" t="n">
        <f aca="false">0.14*B14</f>
        <v>6465.70703652333</v>
      </c>
      <c r="E14" s="20" t="n">
        <f aca="false">$E$1</f>
        <v>0.09125</v>
      </c>
      <c r="G14" s="5" t="n">
        <f aca="false">G13*(1+E14)+D14</f>
        <v>102486.886305377</v>
      </c>
      <c r="J14" s="14" t="n">
        <v>0.3</v>
      </c>
      <c r="K14" s="15" t="n">
        <v>0.35</v>
      </c>
      <c r="L14" s="23" t="n">
        <v>0.05</v>
      </c>
    </row>
    <row r="15" customFormat="false" ht="15" hidden="false" customHeight="false" outlineLevel="0" collapsed="false">
      <c r="A15" s="0" t="n">
        <v>42</v>
      </c>
      <c r="B15" s="5" t="n">
        <f aca="false">B14*(1+C14)</f>
        <v>48030.9665570304</v>
      </c>
      <c r="C15" s="6" t="n">
        <v>0.04</v>
      </c>
      <c r="D15" s="5" t="n">
        <f aca="false">0.14*B15</f>
        <v>6724.33531798426</v>
      </c>
      <c r="E15" s="20" t="n">
        <f aca="false">$E$1</f>
        <v>0.09125</v>
      </c>
      <c r="G15" s="5" t="n">
        <f aca="false">G14*(1+E15)+D15</f>
        <v>118563.149998726</v>
      </c>
    </row>
    <row r="16" customFormat="false" ht="15" hidden="false" customHeight="false" outlineLevel="0" collapsed="false">
      <c r="A16" s="0" t="n">
        <v>43</v>
      </c>
      <c r="B16" s="5" t="n">
        <f aca="false">B15*(1+C15)</f>
        <v>49952.2052193117</v>
      </c>
      <c r="C16" s="6" t="n">
        <v>0.04</v>
      </c>
      <c r="D16" s="5" t="n">
        <f aca="false">0.14*B16</f>
        <v>6993.30873070363</v>
      </c>
      <c r="E16" s="20" t="n">
        <f aca="false">$E$1</f>
        <v>0.09125</v>
      </c>
      <c r="G16" s="5" t="n">
        <f aca="false">G15*(1+E16)+D16</f>
        <v>136375.346166814</v>
      </c>
      <c r="I16" s="0" t="s">
        <v>22</v>
      </c>
      <c r="J16" s="24" t="n">
        <v>0.7</v>
      </c>
    </row>
    <row r="17" customFormat="false" ht="15" hidden="false" customHeight="false" outlineLevel="0" collapsed="false">
      <c r="A17" s="0" t="n">
        <v>44</v>
      </c>
      <c r="B17" s="5" t="n">
        <f aca="false">B16*(1+C16)</f>
        <v>51950.2934280841</v>
      </c>
      <c r="C17" s="6" t="n">
        <v>0.04</v>
      </c>
      <c r="D17" s="5" t="n">
        <f aca="false">0.14*B17</f>
        <v>7273.04107993178</v>
      </c>
      <c r="E17" s="20" t="n">
        <f aca="false">$E$1</f>
        <v>0.09125</v>
      </c>
      <c r="G17" s="5" t="n">
        <f aca="false">G16*(1+E17)+D17</f>
        <v>156092.637584467</v>
      </c>
      <c r="I17" s="0" t="s">
        <v>23</v>
      </c>
      <c r="J17" s="0" t="n">
        <f aca="false">1-J16</f>
        <v>0.3</v>
      </c>
    </row>
    <row r="18" customFormat="false" ht="15" hidden="false" customHeight="false" outlineLevel="0" collapsed="false">
      <c r="A18" s="0" t="n">
        <v>45</v>
      </c>
      <c r="B18" s="5" t="n">
        <f aca="false">B17*(1+C17)</f>
        <v>54028.3051652075</v>
      </c>
      <c r="C18" s="6" t="n">
        <v>0.04</v>
      </c>
      <c r="D18" s="5" t="n">
        <f aca="false">0.14*B18</f>
        <v>7563.96272312905</v>
      </c>
      <c r="E18" s="20" t="n">
        <f aca="false">$E$1</f>
        <v>0.09125</v>
      </c>
      <c r="G18" s="5" t="n">
        <f aca="false">G17*(1+E18)+D18</f>
        <v>177900.053487179</v>
      </c>
    </row>
    <row r="19" customFormat="false" ht="15" hidden="false" customHeight="false" outlineLevel="0" collapsed="false">
      <c r="A19" s="0" t="n">
        <v>46</v>
      </c>
      <c r="B19" s="5" t="n">
        <f aca="false">B18*(1+C18)</f>
        <v>56189.4373718158</v>
      </c>
      <c r="C19" s="6" t="n">
        <v>0.04</v>
      </c>
      <c r="D19" s="5" t="n">
        <f aca="false">0.14*B19</f>
        <v>7866.52123205421</v>
      </c>
      <c r="E19" s="20" t="n">
        <f aca="false">$E$1</f>
        <v>0.09125</v>
      </c>
      <c r="G19" s="5" t="n">
        <f aca="false">G18*(1+E19)+D19</f>
        <v>201999.954599939</v>
      </c>
    </row>
    <row r="20" customFormat="false" ht="15" hidden="false" customHeight="false" outlineLevel="0" collapsed="false">
      <c r="A20" s="0" t="n">
        <v>47</v>
      </c>
      <c r="B20" s="5" t="n">
        <f aca="false">B19*(1+C19)</f>
        <v>58437.0148666884</v>
      </c>
      <c r="C20" s="6" t="n">
        <v>0.04</v>
      </c>
      <c r="D20" s="5" t="n">
        <f aca="false">0.14*B20</f>
        <v>8181.18208133638</v>
      </c>
      <c r="E20" s="20" t="n">
        <f aca="false">$E$1</f>
        <v>0.09125</v>
      </c>
      <c r="G20" s="5" t="n">
        <f aca="false">G19*(1+E20)+D20</f>
        <v>228613.632538519</v>
      </c>
    </row>
    <row r="21" customFormat="false" ht="15" hidden="false" customHeight="false" outlineLevel="0" collapsed="false">
      <c r="A21" s="0" t="n">
        <v>48</v>
      </c>
      <c r="B21" s="5" t="n">
        <f aca="false">B20*(1+C20)</f>
        <v>60774.495461356</v>
      </c>
      <c r="C21" s="6" t="n">
        <v>0.04</v>
      </c>
      <c r="D21" s="5" t="n">
        <f aca="false">0.14*B21</f>
        <v>8508.42936458984</v>
      </c>
      <c r="E21" s="20" t="n">
        <f aca="false">$E$1</f>
        <v>0.09125</v>
      </c>
      <c r="G21" s="5" t="n">
        <f aca="false">G20*(1+E21)+D21</f>
        <v>257983.055872249</v>
      </c>
    </row>
    <row r="22" s="25" customFormat="true" ht="15" hidden="false" customHeight="false" outlineLevel="0" collapsed="false">
      <c r="A22" s="25" t="n">
        <v>49</v>
      </c>
      <c r="B22" s="26" t="n">
        <f aca="false">B21*(1+C21)</f>
        <v>63205.4752798102</v>
      </c>
      <c r="C22" s="27" t="n">
        <v>0.04</v>
      </c>
      <c r="D22" s="26" t="n">
        <f aca="false">0.14*B22</f>
        <v>8848.76653917343</v>
      </c>
      <c r="E22" s="20" t="n">
        <f aca="false">$E$1</f>
        <v>0.09125</v>
      </c>
      <c r="G22" s="26" t="n">
        <f aca="false">G21*(1+E22)+D22</f>
        <v>290372.776259765</v>
      </c>
    </row>
    <row r="23" customFormat="false" ht="15" hidden="false" customHeight="false" outlineLevel="0" collapsed="false">
      <c r="A23" s="0" t="n">
        <v>50</v>
      </c>
      <c r="B23" s="5" t="n">
        <f aca="false">B22*(1+C22)</f>
        <v>65733.6942910026</v>
      </c>
      <c r="C23" s="6" t="n">
        <v>0.04</v>
      </c>
      <c r="D23" s="5" t="n">
        <f aca="false">0.14*B23</f>
        <v>9202.71720074037</v>
      </c>
      <c r="E23" s="20" t="n">
        <f aca="false">$E$1</f>
        <v>0.09125</v>
      </c>
      <c r="F23" s="28" t="n">
        <v>0.04</v>
      </c>
      <c r="G23" s="29" t="n">
        <f aca="false">G22*((1+E23)*$J$16+(1+F23)*$J$17)+D23</f>
        <v>321607.527859215</v>
      </c>
    </row>
    <row r="24" customFormat="false" ht="15" hidden="false" customHeight="false" outlineLevel="0" collapsed="false">
      <c r="A24" s="0" t="n">
        <v>51</v>
      </c>
      <c r="B24" s="5" t="n">
        <f aca="false">B23*(1+C23)</f>
        <v>68363.0420626427</v>
      </c>
      <c r="C24" s="6" t="n">
        <v>0.04</v>
      </c>
      <c r="D24" s="5" t="n">
        <f aca="false">0.14*B24</f>
        <v>9570.82588876998</v>
      </c>
      <c r="E24" s="20" t="n">
        <f aca="false">$E$1</f>
        <v>0.09125</v>
      </c>
      <c r="F24" s="28" t="n">
        <v>0.04</v>
      </c>
      <c r="G24" s="29" t="n">
        <f aca="false">G23*((1+E24)*$J$16+(1+F24)*$J$17)+D24</f>
        <v>355580.324924303</v>
      </c>
    </row>
    <row r="25" customFormat="false" ht="15" hidden="false" customHeight="false" outlineLevel="0" collapsed="false">
      <c r="A25" s="0" t="n">
        <v>52</v>
      </c>
      <c r="B25" s="5" t="n">
        <f aca="false">B24*(1+C24)</f>
        <v>71097.5637451484</v>
      </c>
      <c r="C25" s="6" t="n">
        <v>0.04</v>
      </c>
      <c r="D25" s="5" t="n">
        <f aca="false">0.14*B25</f>
        <v>9953.65892432078</v>
      </c>
      <c r="E25" s="20" t="n">
        <f aca="false">$E$1</f>
        <v>0.09125</v>
      </c>
      <c r="F25" s="28" t="n">
        <v>0.04</v>
      </c>
      <c r="G25" s="29" t="n">
        <f aca="false">G24*((1+E25)*$J$16+(1+F25)*$J$17)+D25</f>
        <v>392513.641002255</v>
      </c>
    </row>
    <row r="26" customFormat="false" ht="15" hidden="false" customHeight="false" outlineLevel="0" collapsed="false">
      <c r="A26" s="0" t="n">
        <v>53</v>
      </c>
      <c r="B26" s="5" t="n">
        <f aca="false">B25*(1+C25)</f>
        <v>73941.4662949544</v>
      </c>
      <c r="C26" s="6" t="n">
        <v>0.04</v>
      </c>
      <c r="D26" s="5" t="n">
        <f aca="false">0.14*B26</f>
        <v>10351.8052812936</v>
      </c>
      <c r="E26" s="20" t="n">
        <f aca="false">$E$1</f>
        <v>0.09125</v>
      </c>
      <c r="F26" s="28" t="n">
        <v>0.04</v>
      </c>
      <c r="G26" s="29" t="n">
        <f aca="false">G25*((1+E26)*$J$16+(1+F26)*$J$17)+D26</f>
        <v>432647.418794595</v>
      </c>
    </row>
    <row r="27" customFormat="false" ht="15" hidden="false" customHeight="false" outlineLevel="0" collapsed="false">
      <c r="A27" s="0" t="n">
        <v>54</v>
      </c>
      <c r="B27" s="5" t="n">
        <f aca="false">B26*(1+C26)</f>
        <v>76899.1249467526</v>
      </c>
      <c r="C27" s="6" t="n">
        <v>0.04</v>
      </c>
      <c r="D27" s="5" t="n">
        <f aca="false">0.14*B27</f>
        <v>10765.8774925454</v>
      </c>
      <c r="E27" s="20" t="n">
        <f aca="false">$E$1</f>
        <v>0.09125</v>
      </c>
      <c r="F27" s="28" t="n">
        <v>0.04</v>
      </c>
      <c r="G27" s="29" t="n">
        <f aca="false">G26*((1+E27)*$J$16+(1+F27)*$J$17)+D27</f>
        <v>476240.41918818</v>
      </c>
    </row>
    <row r="28" customFormat="false" ht="15" hidden="false" customHeight="false" outlineLevel="0" collapsed="false">
      <c r="A28" s="0" t="n">
        <v>55</v>
      </c>
      <c r="B28" s="5" t="n">
        <f aca="false">B27*(1+C27)</f>
        <v>79975.0899446227</v>
      </c>
      <c r="C28" s="6" t="n">
        <v>0.04</v>
      </c>
      <c r="D28" s="5" t="n">
        <f aca="false">0.14*B28</f>
        <v>11196.5125922472</v>
      </c>
      <c r="E28" s="20" t="n">
        <f aca="false">$E$1</f>
        <v>0.09125</v>
      </c>
      <c r="F28" s="28" t="n">
        <v>0.04</v>
      </c>
      <c r="G28" s="29" t="n">
        <f aca="false">G27*((1+E28)*$J$16+(1+F28)*$J$17)+D28</f>
        <v>523571.673586331</v>
      </c>
    </row>
    <row r="29" customFormat="false" ht="15" hidden="false" customHeight="false" outlineLevel="0" collapsed="false">
      <c r="A29" s="0" t="n">
        <v>56</v>
      </c>
      <c r="B29" s="5" t="n">
        <f aca="false">B28*(1+C28)</f>
        <v>83174.0935424076</v>
      </c>
      <c r="C29" s="6" t="n">
        <v>0.04</v>
      </c>
      <c r="D29" s="5" t="n">
        <f aca="false">0.14*B29</f>
        <v>11644.3730959371</v>
      </c>
      <c r="E29" s="20" t="n">
        <f aca="false">$E$1</f>
        <v>0.09125</v>
      </c>
      <c r="F29" s="28" t="n">
        <v>0.04</v>
      </c>
      <c r="G29" s="29" t="n">
        <f aca="false">G28*((1+E29)*$J$16+(1+F29)*$J$17)+D29</f>
        <v>574942.04741563</v>
      </c>
    </row>
    <row r="30" customFormat="false" ht="15" hidden="false" customHeight="false" outlineLevel="0" collapsed="false">
      <c r="A30" s="0" t="n">
        <v>57</v>
      </c>
      <c r="B30" s="5" t="n">
        <f aca="false">B29*(1+C29)</f>
        <v>86501.0572841039</v>
      </c>
      <c r="C30" s="6" t="n">
        <v>0.04</v>
      </c>
      <c r="D30" s="5" t="n">
        <f aca="false">0.14*B30</f>
        <v>12110.1480197745</v>
      </c>
      <c r="E30" s="20" t="n">
        <f aca="false">$E$1</f>
        <v>0.09125</v>
      </c>
      <c r="F30" s="28" t="n">
        <v>0.04</v>
      </c>
      <c r="G30" s="29" t="n">
        <f aca="false">G29*((1+E30)*$J$16+(1+F30)*$J$17)+D30</f>
        <v>630675.923283066</v>
      </c>
    </row>
    <row r="31" customFormat="false" ht="15" hidden="false" customHeight="false" outlineLevel="0" collapsed="false">
      <c r="A31" s="0" t="n">
        <v>58</v>
      </c>
      <c r="B31" s="5" t="n">
        <f aca="false">B30*(1+C30)</f>
        <v>89961.099575468</v>
      </c>
      <c r="C31" s="6" t="n">
        <v>0.04</v>
      </c>
      <c r="D31" s="5" t="n">
        <f aca="false">0.14*B31</f>
        <v>12594.5539405655</v>
      </c>
      <c r="E31" s="20" t="n">
        <f aca="false">$E$1</f>
        <v>0.09125</v>
      </c>
      <c r="F31" s="28" t="n">
        <v>0.04</v>
      </c>
      <c r="G31" s="29" t="n">
        <f aca="false">G30*((1+E31)*$J$16+(1+F31)*$J$17)+D31</f>
        <v>691123.012902734</v>
      </c>
    </row>
    <row r="32" customFormat="false" ht="15" hidden="false" customHeight="false" outlineLevel="0" collapsed="false">
      <c r="A32" s="0" t="n">
        <v>59</v>
      </c>
      <c r="B32" s="5" t="n">
        <f aca="false">B31*(1+C31)</f>
        <v>93559.5435584867</v>
      </c>
      <c r="C32" s="6" t="n">
        <v>0.04</v>
      </c>
      <c r="D32" s="5" t="n">
        <f aca="false">0.14*B32</f>
        <v>13098.3360981881</v>
      </c>
      <c r="E32" s="20" t="n">
        <f aca="false">$E$1</f>
        <v>0.09125</v>
      </c>
      <c r="F32" s="28" t="n">
        <v>0.04</v>
      </c>
      <c r="G32" s="29" t="n">
        <f aca="false">G31*((1+E32)*$J$16+(1+F32)*$J$17)+D32</f>
        <v>756660.307604917</v>
      </c>
    </row>
    <row r="33" customFormat="false" ht="15" hidden="false" customHeight="false" outlineLevel="0" collapsed="false">
      <c r="A33" s="0" t="n">
        <v>60</v>
      </c>
      <c r="B33" s="5" t="n">
        <f aca="false">B32*(1+C32)</f>
        <v>97301.9253008262</v>
      </c>
      <c r="C33" s="6" t="n">
        <v>0.04</v>
      </c>
      <c r="D33" s="5" t="n">
        <f aca="false">0.14*B33</f>
        <v>13622.2695421157</v>
      </c>
      <c r="E33" s="20" t="n">
        <f aca="false">$E$1</f>
        <v>0.09125</v>
      </c>
      <c r="F33" s="28" t="n">
        <v>0.04</v>
      </c>
      <c r="G33" s="29" t="n">
        <f aca="false">G32*((1+E33)*$J$16+(1+F33)*$J$17)+D33</f>
        <v>827694.177986556</v>
      </c>
    </row>
    <row r="34" customFormat="false" ht="15" hidden="false" customHeight="false" outlineLevel="0" collapsed="false">
      <c r="A34" s="0" t="n">
        <v>61</v>
      </c>
      <c r="B34" s="5" t="n">
        <f aca="false">B33*(1+C33)</f>
        <v>101194.002312859</v>
      </c>
      <c r="C34" s="6" t="n">
        <v>0.04</v>
      </c>
      <c r="D34" s="5" t="n">
        <f aca="false">0.14*B34</f>
        <v>14167.1603238003</v>
      </c>
      <c r="E34" s="20" t="n">
        <f aca="false">$E$1</f>
        <v>0.09125</v>
      </c>
      <c r="F34" s="28" t="n">
        <v>0.04</v>
      </c>
      <c r="G34" s="29" t="n">
        <f aca="false">G33*((1+E34)*$J$16+(1+F34)*$J$17)+D34</f>
        <v>904662.634065086</v>
      </c>
    </row>
    <row r="35" customFormat="false" ht="15" hidden="false" customHeight="false" outlineLevel="0" collapsed="false">
      <c r="A35" s="0" t="n">
        <v>62</v>
      </c>
      <c r="B35" s="5" t="n">
        <f aca="false">B34*(1+C34)</f>
        <v>105241.762405374</v>
      </c>
      <c r="C35" s="6" t="n">
        <v>0.04</v>
      </c>
      <c r="D35" s="5" t="n">
        <f aca="false">0.14*B35</f>
        <v>14733.8467367523</v>
      </c>
      <c r="E35" s="20" t="n">
        <f aca="false">$E$1</f>
        <v>0.09125</v>
      </c>
      <c r="F35" s="28" t="n">
        <v>0.04</v>
      </c>
      <c r="G35" s="29" t="n">
        <f aca="false">G34*((1+E35)*$J$16+(1+F35)*$J$17)+D35</f>
        <v>988037.758161527</v>
      </c>
    </row>
    <row r="36" customFormat="false" ht="15" hidden="false" customHeight="false" outlineLevel="0" collapsed="false">
      <c r="A36" s="0" t="n">
        <v>63</v>
      </c>
      <c r="B36" s="5" t="n">
        <f aca="false">B35*(1+C35)</f>
        <v>109451.432901589</v>
      </c>
      <c r="C36" s="6" t="n">
        <v>0.04</v>
      </c>
      <c r="D36" s="5" t="n">
        <f aca="false">0.14*B36</f>
        <v>15323.2006062224</v>
      </c>
      <c r="E36" s="20" t="n">
        <f aca="false">$E$1</f>
        <v>0.09125</v>
      </c>
      <c r="F36" s="28" t="n">
        <v>0.04</v>
      </c>
      <c r="G36" s="29" t="n">
        <f aca="false">G35*((1+E36)*$J$16+(1+F36)*$J$17)+D36</f>
        <v>1078328.32366825</v>
      </c>
    </row>
    <row r="37" customFormat="false" ht="15" hidden="false" customHeight="false" outlineLevel="0" collapsed="false">
      <c r="A37" s="0" t="n">
        <v>64</v>
      </c>
      <c r="B37" s="5" t="n">
        <f aca="false">B36*(1+C36)</f>
        <v>113829.490217652</v>
      </c>
      <c r="C37" s="6" t="n">
        <v>0.04</v>
      </c>
      <c r="D37" s="5" t="n">
        <f aca="false">0.14*B37</f>
        <v>15936.1286304713</v>
      </c>
      <c r="E37" s="20" t="n">
        <f aca="false">$E$1</f>
        <v>0.09125</v>
      </c>
      <c r="F37" s="28" t="n">
        <v>0.04</v>
      </c>
      <c r="G37" s="29" t="n">
        <f aca="false">G36*((1+E37)*$J$16+(1+F37)*$J$17)+D37</f>
        <v>1176082.61385705</v>
      </c>
    </row>
    <row r="38" customFormat="false" ht="15" hidden="false" customHeight="false" outlineLevel="0" collapsed="false">
      <c r="A38" s="0" t="n">
        <v>65</v>
      </c>
      <c r="B38" s="5" t="n">
        <f aca="false">B37*(1+C37)</f>
        <v>118382.669826358</v>
      </c>
      <c r="C38" s="18"/>
      <c r="D38" s="5" t="n">
        <f aca="false">0.14*B38</f>
        <v>16573.5737756902</v>
      </c>
      <c r="E38" s="20" t="n">
        <f aca="false">$E$1</f>
        <v>0.09125</v>
      </c>
      <c r="F38" s="28" t="n">
        <v>0.04</v>
      </c>
      <c r="G38" s="30" t="n">
        <f aca="false">G37*((1+E38)*$J$16+(1+F38)*$J$17)+D38</f>
        <v>1281891.45595915</v>
      </c>
    </row>
    <row r="41" customFormat="false" ht="15" hidden="false" customHeight="false" outlineLevel="0" collapsed="false">
      <c r="N41" s="2"/>
    </row>
    <row r="42" customFormat="false" ht="15" hidden="false" customHeight="false" outlineLevel="0" collapsed="false">
      <c r="C42" s="2"/>
      <c r="E42" s="2"/>
      <c r="F4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6:15:30Z</dcterms:created>
  <dc:creator>Wake Forest</dc:creator>
  <dc:description/>
  <dc:language>en-US</dc:language>
  <cp:lastModifiedBy>Umit Akinc</cp:lastModifiedBy>
  <dcterms:modified xsi:type="dcterms:W3CDTF">2012-04-30T20:22:21Z</dcterms:modified>
  <cp:revision>0</cp:revision>
  <dc:subject/>
  <dc:title/>
</cp:coreProperties>
</file>