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22:$M$22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N$24:$N$27</definedName>
    <definedName function="false" hidden="false" localSheetId="0" name="solver_lhs2" vbProcedure="false">Sheet1!$N$28:$N$30</definedName>
    <definedName function="false" hidden="false" localSheetId="0" name="solver_lhs3" vbProcedure="false">Sheet1!$N$31</definedName>
    <definedName function="false" hidden="false" localSheetId="0" name="solver_lhs4" vbProcedure="false">Sheet1!$N$32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Sheet1!$N$2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hs1" vbProcedure="false">Sheet1!$P$24:$P$27</definedName>
    <definedName function="false" hidden="false" localSheetId="0" name="solver_rhs2" vbProcedure="false">Sheet1!$P$28:$P$30</definedName>
    <definedName function="false" hidden="false" localSheetId="0" name="solver_rhs3" vbProcedure="false">Sheet1!$P$31</definedName>
    <definedName function="false" hidden="false" localSheetId="0" name="solver_rhs4" vbProcedure="false">Sheet1!$P$32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Let x ij be the gallons of vintage i (i=1,2,. .4)   mixed in blend j (j=A,B,C)</t>
  </si>
  <si>
    <t xml:space="preserve">     Max 80(x1A + x2A + x3A + x4A)+</t>
  </si>
  <si>
    <t xml:space="preserve">         50(x1B + x2B + x3B + x4B)+</t>
  </si>
  <si>
    <t xml:space="preserve">         35(x1C + x2C + x3C + x4C)      </t>
  </si>
  <si>
    <t xml:space="preserve">     st</t>
  </si>
  <si>
    <t xml:space="preserve">          x1A + x1B + x1C &lt;= 130</t>
  </si>
  <si>
    <t xml:space="preserve">          x2A + x2B + x2C &lt;= 200</t>
  </si>
  <si>
    <t xml:space="preserve">          x3A + x3B + x3C &lt;= 150</t>
  </si>
  <si>
    <t xml:space="preserve">          x4A + x4B + x4C &lt;= 350</t>
  </si>
  <si>
    <t xml:space="preserve">          x2A + x3A &gt;= .75(x1A + x2A + x3A + x4A)</t>
  </si>
  <si>
    <t xml:space="preserve">-.75X1A +.25x2A+.25x3A -.75x4A &gt;= 0</t>
  </si>
  <si>
    <t xml:space="preserve">          x4A       &gt;= .08(x1A + x2A + x3A + x4A)</t>
  </si>
  <si>
    <t xml:space="preserve">-.08x1A-.08x2A-.08x3A+.92x4A&gt;=0</t>
  </si>
  <si>
    <t xml:space="preserve">          x2B       &gt;= .10(x1B + x2B + x3B + x4B)</t>
  </si>
  <si>
    <t xml:space="preserve">-.10x1B+.90x2B-.10x3B-.10x4B&gt;=0</t>
  </si>
  <si>
    <t xml:space="preserve">          x4B       &lt;= .35(x1B + x2B + x3B + x4B)</t>
  </si>
  <si>
    <t xml:space="preserve">-.35x1B-.35x2B-.35x3B+.65x4B&lt;=0</t>
  </si>
  <si>
    <t xml:space="preserve">          x2C + x3C &gt;= .35(x1C + x2C + x3C + x4C) </t>
  </si>
  <si>
    <t xml:space="preserve">-.35x1C+.65x2C+.65x3C-.35x4C&gt;=0</t>
  </si>
  <si>
    <t xml:space="preserve">               xij   &gt;= 0 for all i and j.</t>
  </si>
  <si>
    <t xml:space="preserve">standard form:</t>
  </si>
  <si>
    <t xml:space="preserve">x1A</t>
  </si>
  <si>
    <t xml:space="preserve">x2A</t>
  </si>
  <si>
    <t xml:space="preserve">x3A</t>
  </si>
  <si>
    <t xml:space="preserve">x4A</t>
  </si>
  <si>
    <t xml:space="preserve">x1B</t>
  </si>
  <si>
    <t xml:space="preserve">x2B</t>
  </si>
  <si>
    <t xml:space="preserve">x4B</t>
  </si>
  <si>
    <t xml:space="preserve">x3B</t>
  </si>
  <si>
    <t xml:space="preserve">x1C</t>
  </si>
  <si>
    <t xml:space="preserve">x2C</t>
  </si>
  <si>
    <t xml:space="preserve">x3C</t>
  </si>
  <si>
    <t xml:space="preserve">x4C</t>
  </si>
  <si>
    <t xml:space="preserve">obj</t>
  </si>
  <si>
    <t xml:space="preserve">Avail V1</t>
  </si>
  <si>
    <t xml:space="preserve">&lt;=</t>
  </si>
  <si>
    <t xml:space="preserve">Avail V2</t>
  </si>
  <si>
    <t xml:space="preserve">Avail V3</t>
  </si>
  <si>
    <t xml:space="preserve">Avail V4</t>
  </si>
  <si>
    <t xml:space="preserve">Mix A</t>
  </si>
  <si>
    <t xml:space="preserve">&gt;=</t>
  </si>
  <si>
    <t xml:space="preserve">Mix B</t>
  </si>
  <si>
    <t xml:space="preserve">Mix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\$#,##0"/>
    <numFmt numFmtId="167" formatCode="General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5.41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13" min="9" style="0" width="5.41"/>
    <col collapsed="false" customWidth="true" hidden="false" outlineLevel="0" max="14" min="14" style="0" width="7.7"/>
    <col collapsed="false" customWidth="true" hidden="false" outlineLevel="0" max="15" min="15" style="0" width="4.41"/>
    <col collapsed="false" customWidth="true" hidden="false" outlineLevel="0" max="18" min="16" style="0" width="6.28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3" customFormat="false" ht="12.75" hidden="false" customHeight="false" outlineLevel="0" collapsed="false">
      <c r="A13" s="0" t="s">
        <v>9</v>
      </c>
      <c r="I13" s="0" t="s">
        <v>10</v>
      </c>
    </row>
    <row r="14" customFormat="false" ht="12.75" hidden="false" customHeight="false" outlineLevel="0" collapsed="false">
      <c r="A14" s="0" t="s">
        <v>11</v>
      </c>
      <c r="I14" s="0" t="s">
        <v>12</v>
      </c>
    </row>
    <row r="15" customFormat="false" ht="12.75" hidden="false" customHeight="false" outlineLevel="0" collapsed="false">
      <c r="A15" s="0" t="s">
        <v>13</v>
      </c>
      <c r="I15" s="0" t="s">
        <v>14</v>
      </c>
    </row>
    <row r="16" customFormat="false" ht="12.75" hidden="false" customHeight="false" outlineLevel="0" collapsed="false">
      <c r="A16" s="0" t="s">
        <v>15</v>
      </c>
      <c r="I16" s="0" t="s">
        <v>16</v>
      </c>
    </row>
    <row r="17" customFormat="false" ht="12.75" hidden="false" customHeight="false" outlineLevel="0" collapsed="false">
      <c r="A17" s="0" t="s">
        <v>17</v>
      </c>
      <c r="I17" s="0" t="s">
        <v>18</v>
      </c>
    </row>
    <row r="18" customFormat="false" ht="12.75" hidden="false" customHeight="false" outlineLevel="0" collapsed="false">
      <c r="A18" s="0" t="s">
        <v>19</v>
      </c>
    </row>
    <row r="20" customFormat="false" ht="12.75" hidden="false" customHeight="false" outlineLevel="0" collapsed="false">
      <c r="A20" s="0" t="s">
        <v>20</v>
      </c>
    </row>
    <row r="21" customFormat="false" ht="12.75" hidden="false" customHeight="false" outlineLevel="0" collapsed="false">
      <c r="B21" s="2" t="s">
        <v>21</v>
      </c>
      <c r="C21" s="2" t="s">
        <v>22</v>
      </c>
      <c r="D21" s="2" t="s">
        <v>23</v>
      </c>
      <c r="E21" s="3" t="s">
        <v>24</v>
      </c>
      <c r="F21" s="2" t="s">
        <v>25</v>
      </c>
      <c r="G21" s="2" t="s">
        <v>26</v>
      </c>
      <c r="H21" s="2" t="s">
        <v>27</v>
      </c>
      <c r="I21" s="3" t="s">
        <v>28</v>
      </c>
      <c r="J21" s="2" t="s">
        <v>29</v>
      </c>
      <c r="K21" s="2" t="s">
        <v>30</v>
      </c>
      <c r="L21" s="2" t="s">
        <v>31</v>
      </c>
      <c r="M21" s="3" t="s">
        <v>32</v>
      </c>
    </row>
    <row r="22" customFormat="false" ht="12.75" hidden="false" customHeight="false" outlineLevel="0" collapsed="false">
      <c r="B22" s="4" t="n">
        <v>0</v>
      </c>
      <c r="C22" s="4" t="n">
        <v>176.363636363636</v>
      </c>
      <c r="D22" s="4" t="n">
        <v>150</v>
      </c>
      <c r="E22" s="5" t="n">
        <v>108.787878787879</v>
      </c>
      <c r="F22" s="4" t="n">
        <v>130</v>
      </c>
      <c r="G22" s="4" t="n">
        <v>23.6363636363636</v>
      </c>
      <c r="H22" s="4" t="n">
        <v>0</v>
      </c>
      <c r="I22" s="5" t="n">
        <v>82.7272727272727</v>
      </c>
      <c r="J22" s="4" t="n">
        <v>0</v>
      </c>
      <c r="K22" s="4" t="n">
        <v>0</v>
      </c>
      <c r="L22" s="4" t="n">
        <v>0</v>
      </c>
      <c r="M22" s="5" t="n">
        <v>0</v>
      </c>
    </row>
    <row r="23" customFormat="false" ht="13.5" hidden="false" customHeight="false" outlineLevel="0" collapsed="false">
      <c r="A23" s="6" t="s">
        <v>33</v>
      </c>
      <c r="B23" s="7" t="n">
        <v>80</v>
      </c>
      <c r="C23" s="7" t="n">
        <v>80</v>
      </c>
      <c r="D23" s="7" t="n">
        <v>80</v>
      </c>
      <c r="E23" s="8" t="n">
        <v>80</v>
      </c>
      <c r="F23" s="7" t="n">
        <v>50</v>
      </c>
      <c r="G23" s="7" t="n">
        <v>50</v>
      </c>
      <c r="H23" s="7" t="n">
        <v>50</v>
      </c>
      <c r="I23" s="8" t="n">
        <v>50</v>
      </c>
      <c r="J23" s="7" t="n">
        <v>35</v>
      </c>
      <c r="K23" s="7" t="n">
        <v>35</v>
      </c>
      <c r="L23" s="7" t="n">
        <v>35</v>
      </c>
      <c r="M23" s="8" t="n">
        <v>35</v>
      </c>
      <c r="N23" s="9" t="n">
        <f aca="false">SUMPRODUCT($B$22:$M$22,B23:M23)</f>
        <v>46630.303030303</v>
      </c>
      <c r="O23" s="6"/>
    </row>
    <row r="24" customFormat="false" ht="12.75" hidden="false" customHeight="false" outlineLevel="0" collapsed="false">
      <c r="A24" s="2" t="s">
        <v>34</v>
      </c>
      <c r="B24" s="0" t="n">
        <v>1</v>
      </c>
      <c r="E24" s="10"/>
      <c r="F24" s="0" t="n">
        <v>1</v>
      </c>
      <c r="I24" s="10"/>
      <c r="J24" s="0" t="n">
        <v>1</v>
      </c>
      <c r="M24" s="10"/>
      <c r="N24" s="11" t="n">
        <f aca="false">SUMPRODUCT($B$22:$M$22,B24:M24)</f>
        <v>130</v>
      </c>
      <c r="O24" s="2" t="s">
        <v>35</v>
      </c>
      <c r="P24" s="0" t="n">
        <v>130</v>
      </c>
    </row>
    <row r="25" customFormat="false" ht="12.75" hidden="false" customHeight="false" outlineLevel="0" collapsed="false">
      <c r="A25" s="2" t="s">
        <v>36</v>
      </c>
      <c r="C25" s="0" t="n">
        <v>1</v>
      </c>
      <c r="E25" s="10"/>
      <c r="G25" s="0" t="n">
        <v>1</v>
      </c>
      <c r="I25" s="10"/>
      <c r="K25" s="0" t="n">
        <v>1</v>
      </c>
      <c r="M25" s="10"/>
      <c r="N25" s="11" t="n">
        <f aca="false">SUMPRODUCT($B$22:$M$22,B25:M25)</f>
        <v>200</v>
      </c>
      <c r="O25" s="2" t="s">
        <v>35</v>
      </c>
      <c r="P25" s="0" t="n">
        <v>200</v>
      </c>
    </row>
    <row r="26" customFormat="false" ht="12.75" hidden="false" customHeight="false" outlineLevel="0" collapsed="false">
      <c r="A26" s="2" t="s">
        <v>37</v>
      </c>
      <c r="D26" s="0" t="n">
        <v>1</v>
      </c>
      <c r="E26" s="10"/>
      <c r="H26" s="0" t="n">
        <v>1</v>
      </c>
      <c r="I26" s="10"/>
      <c r="L26" s="0" t="n">
        <v>1</v>
      </c>
      <c r="M26" s="10"/>
      <c r="N26" s="11" t="n">
        <f aca="false">SUMPRODUCT($B$22:$M$22,B26:M26)</f>
        <v>150</v>
      </c>
      <c r="O26" s="2" t="s">
        <v>35</v>
      </c>
      <c r="P26" s="0" t="n">
        <v>150</v>
      </c>
    </row>
    <row r="27" customFormat="false" ht="13.5" hidden="false" customHeight="false" outlineLevel="0" collapsed="false">
      <c r="A27" s="6" t="s">
        <v>38</v>
      </c>
      <c r="B27" s="12"/>
      <c r="C27" s="12"/>
      <c r="D27" s="12"/>
      <c r="E27" s="13" t="n">
        <v>1</v>
      </c>
      <c r="F27" s="12"/>
      <c r="G27" s="12"/>
      <c r="H27" s="12"/>
      <c r="I27" s="13" t="n">
        <v>1</v>
      </c>
      <c r="J27" s="12"/>
      <c r="K27" s="12"/>
      <c r="L27" s="12"/>
      <c r="M27" s="13" t="n">
        <v>1</v>
      </c>
      <c r="N27" s="14" t="n">
        <f aca="false">SUMPRODUCT($B$22:$M$22,B27:M27)</f>
        <v>191.515151515151</v>
      </c>
      <c r="O27" s="6" t="s">
        <v>35</v>
      </c>
      <c r="P27" s="12" t="n">
        <v>350</v>
      </c>
    </row>
    <row r="28" customFormat="false" ht="12.75" hidden="false" customHeight="false" outlineLevel="0" collapsed="false">
      <c r="A28" s="2" t="s">
        <v>39</v>
      </c>
      <c r="B28" s="0" t="n">
        <v>-0.75</v>
      </c>
      <c r="C28" s="0" t="n">
        <v>0.25</v>
      </c>
      <c r="D28" s="0" t="n">
        <v>0.25</v>
      </c>
      <c r="E28" s="10" t="n">
        <v>-0.75</v>
      </c>
      <c r="I28" s="10"/>
      <c r="M28" s="10"/>
      <c r="N28" s="15" t="n">
        <f aca="false">SUMPRODUCT($B$22:$M$22,B28:M28)</f>
        <v>0</v>
      </c>
      <c r="O28" s="2" t="s">
        <v>40</v>
      </c>
      <c r="P28" s="0" t="n">
        <v>0</v>
      </c>
    </row>
    <row r="29" customFormat="false" ht="12.75" hidden="false" customHeight="false" outlineLevel="0" collapsed="false">
      <c r="A29" s="2" t="s">
        <v>39</v>
      </c>
      <c r="B29" s="0" t="n">
        <v>-0.08</v>
      </c>
      <c r="C29" s="0" t="n">
        <v>-0.08</v>
      </c>
      <c r="D29" s="0" t="n">
        <v>-0.08</v>
      </c>
      <c r="E29" s="10" t="n">
        <v>0.92</v>
      </c>
      <c r="I29" s="10"/>
      <c r="M29" s="10"/>
      <c r="N29" s="15" t="n">
        <f aca="false">SUMPRODUCT($B$22:$M$22,B29:M29)</f>
        <v>73.9757575757576</v>
      </c>
      <c r="O29" s="2" t="s">
        <v>40</v>
      </c>
      <c r="P29" s="0" t="n">
        <v>0</v>
      </c>
    </row>
    <row r="30" customFormat="false" ht="12.75" hidden="false" customHeight="false" outlineLevel="0" collapsed="false">
      <c r="A30" s="2" t="s">
        <v>41</v>
      </c>
      <c r="E30" s="10"/>
      <c r="F30" s="0" t="n">
        <v>-0.1</v>
      </c>
      <c r="G30" s="0" t="n">
        <v>0.9</v>
      </c>
      <c r="H30" s="0" t="n">
        <v>-0.1</v>
      </c>
      <c r="I30" s="10" t="n">
        <v>-0.1</v>
      </c>
      <c r="M30" s="10"/>
      <c r="N30" s="15" t="n">
        <f aca="false">SUMPRODUCT($B$22:$M$22,B30:M30)</f>
        <v>0</v>
      </c>
      <c r="O30" s="2" t="s">
        <v>40</v>
      </c>
      <c r="P30" s="0" t="n">
        <v>0</v>
      </c>
    </row>
    <row r="31" customFormat="false" ht="12.75" hidden="false" customHeight="false" outlineLevel="0" collapsed="false">
      <c r="A31" s="2" t="s">
        <v>41</v>
      </c>
      <c r="E31" s="10"/>
      <c r="F31" s="0" t="n">
        <v>-0.35</v>
      </c>
      <c r="G31" s="0" t="n">
        <v>-0.35</v>
      </c>
      <c r="H31" s="0" t="n">
        <v>-0.35</v>
      </c>
      <c r="I31" s="10" t="n">
        <v>0.65</v>
      </c>
      <c r="M31" s="10"/>
      <c r="N31" s="15" t="n">
        <f aca="false">SUMPRODUCT($B$22:$M$22,B31:M31)</f>
        <v>0</v>
      </c>
      <c r="O31" s="2" t="s">
        <v>35</v>
      </c>
      <c r="P31" s="0" t="n">
        <v>0</v>
      </c>
    </row>
    <row r="32" customFormat="false" ht="13.5" hidden="false" customHeight="false" outlineLevel="0" collapsed="false">
      <c r="A32" s="6" t="s">
        <v>42</v>
      </c>
      <c r="B32" s="12"/>
      <c r="C32" s="12"/>
      <c r="D32" s="12"/>
      <c r="E32" s="13"/>
      <c r="F32" s="12"/>
      <c r="G32" s="12"/>
      <c r="H32" s="12"/>
      <c r="I32" s="13"/>
      <c r="J32" s="12" t="n">
        <v>-0.35</v>
      </c>
      <c r="K32" s="12" t="n">
        <v>0.65</v>
      </c>
      <c r="L32" s="12" t="n">
        <v>0.65</v>
      </c>
      <c r="M32" s="13" t="n">
        <v>-0.35</v>
      </c>
      <c r="N32" s="16" t="n">
        <f aca="false">SUMPRODUCT($B$22:$M$22,B32:M32)</f>
        <v>0</v>
      </c>
      <c r="O32" s="6" t="s">
        <v>40</v>
      </c>
      <c r="P32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3:09:27Z</dcterms:created>
  <dc:creator>Umit Akinc</dc:creator>
  <dc:description/>
  <dc:language>en-US</dc:language>
  <cp:lastModifiedBy>Umit Akinc</cp:lastModifiedBy>
  <dcterms:modified xsi:type="dcterms:W3CDTF">2011-12-09T20:04:39Z</dcterms:modified>
  <cp:revision>0</cp:revision>
  <dc:subject/>
  <dc:title/>
</cp:coreProperties>
</file>