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ssume the population mean is 5 and population standard deviation is =.05 </t>
  </si>
  <si>
    <t xml:space="preserve">If we had taken repeated samples of size ten ( here we illustrate 30 such samples S-1 through S-30)  and calculated for each the sample</t>
  </si>
  <si>
    <r>
      <rPr>
        <sz val="11"/>
        <rFont val="Times New Roman"/>
        <family val="1"/>
      </rPr>
      <t xml:space="preserve">mean, </t>
    </r>
    <r>
      <rPr>
        <b val="true"/>
        <sz val="11"/>
        <color rgb="FFFF0000"/>
        <rFont val="Times New Roman"/>
        <family val="1"/>
      </rPr>
      <t xml:space="preserve">Xbar; </t>
    </r>
    <r>
      <rPr>
        <sz val="11"/>
        <rFont val="Times New Roman"/>
        <family val="1"/>
      </rPr>
      <t xml:space="preserve">and corresponding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color rgb="FF0000FF"/>
        <rFont val="Times New Roman"/>
        <family val="1"/>
      </rPr>
      <t xml:space="preserve">z scores </t>
    </r>
    <r>
      <rPr>
        <sz val="11"/>
        <rFont val="Times New Roman"/>
        <family val="1"/>
      </rPr>
      <t xml:space="preserve">we would have gotten</t>
    </r>
    <r>
      <rPr>
        <b val="true"/>
        <sz val="11"/>
        <color rgb="FF0000FF"/>
        <rFont val="Times New Roman"/>
        <family val="1"/>
      </rPr>
      <t xml:space="preserve">:</t>
    </r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S-8</t>
  </si>
  <si>
    <t xml:space="preserve">S-9</t>
  </si>
  <si>
    <t xml:space="preserve">S-10</t>
  </si>
  <si>
    <t xml:space="preserve">S-11</t>
  </si>
  <si>
    <t xml:space="preserve">S-12</t>
  </si>
  <si>
    <t xml:space="preserve">S-13</t>
  </si>
  <si>
    <t xml:space="preserve">S-14</t>
  </si>
  <si>
    <t xml:space="preserve">S-15</t>
  </si>
  <si>
    <t xml:space="preserve">S-16</t>
  </si>
  <si>
    <t xml:space="preserve">S-17</t>
  </si>
  <si>
    <t xml:space="preserve">S-18</t>
  </si>
  <si>
    <t xml:space="preserve">S-19</t>
  </si>
  <si>
    <t xml:space="preserve">S-20</t>
  </si>
  <si>
    <t xml:space="preserve">S-21</t>
  </si>
  <si>
    <t xml:space="preserve">S-22</t>
  </si>
  <si>
    <t xml:space="preserve">S-23</t>
  </si>
  <si>
    <t xml:space="preserve">S-24</t>
  </si>
  <si>
    <t xml:space="preserve">S-25</t>
  </si>
  <si>
    <t xml:space="preserve">S-26</t>
  </si>
  <si>
    <t xml:space="preserve">S-27</t>
  </si>
  <si>
    <t xml:space="preserve">S-28</t>
  </si>
  <si>
    <t xml:space="preserve">S-29</t>
  </si>
  <si>
    <t xml:space="preserve">S-30</t>
  </si>
  <si>
    <t xml:space="preserve">Xbar</t>
  </si>
  <si>
    <t xml:space="preserve">z_score</t>
  </si>
  <si>
    <t xml:space="preserve">s</t>
  </si>
  <si>
    <t xml:space="preserve">t-stat</t>
  </si>
  <si>
    <t xml:space="preserve">Sig X</t>
  </si>
  <si>
    <t xml:space="preserve">sig Xbar</t>
  </si>
  <si>
    <t xml:space="preserve">Sampling distribution of X-Bar: </t>
  </si>
  <si>
    <t xml:space="preserve">Normal with mean of 5 and standard deviation of .016 = sigma/ sqrt(n) = </t>
  </si>
  <si>
    <t xml:space="preserve">Sampling distribution of z-score:</t>
  </si>
  <si>
    <t xml:space="preserve">Normal with mean of 0 standard deviation of 1 (standard normal)</t>
  </si>
  <si>
    <t xml:space="preserve">Sampling distribution of  statistics: (xbar-5)/(s/sqrt(10) ):</t>
  </si>
  <si>
    <t xml:space="preserve">Student's t with 9 degrees of freedom</t>
  </si>
  <si>
    <t xml:space="preserve">P-value</t>
  </si>
  <si>
    <t xml:space="preserve">What is the probablity of observing as extreme a value as 5.04 (or larger) if indeed the mean of the distribution were 5?</t>
  </si>
  <si>
    <t xml:space="preserve">probablity of observing 5.04 or less</t>
  </si>
  <si>
    <t xml:space="preserve">probablity of observing 5.04 or more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800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77"/>
    <col collapsed="false" customWidth="true" hidden="false" outlineLevel="0" max="3" min="3" style="0" width="5.65"/>
    <col collapsed="false" customWidth="true" hidden="false" outlineLevel="0" max="22" min="4" style="0" width="5.77"/>
    <col collapsed="false" customWidth="true" hidden="false" outlineLevel="0" max="31" min="23" style="0" width="5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1"/>
      <c r="T1" s="2"/>
      <c r="U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4" customFormat="true" ht="15.7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/>
      <c r="AG4" s="3"/>
      <c r="AH4" s="3"/>
      <c r="AI4" s="3"/>
      <c r="AJ4" s="3"/>
      <c r="AK4" s="3"/>
    </row>
    <row r="5" customFormat="false" ht="15.75" hidden="false" customHeight="false" outlineLevel="0" collapsed="false">
      <c r="A5" s="1"/>
      <c r="B5" s="1" t="n">
        <v>4.98498839204331</v>
      </c>
      <c r="C5" s="1" t="n">
        <v>4.93611584159226</v>
      </c>
      <c r="D5" s="1" t="n">
        <v>5.01221286538566</v>
      </c>
      <c r="E5" s="1" t="n">
        <v>5.06382367701008</v>
      </c>
      <c r="F5" s="1" t="n">
        <v>5.0599175109528</v>
      </c>
      <c r="G5" s="1" t="n">
        <v>5.08665665518493</v>
      </c>
      <c r="H5" s="1" t="n">
        <v>4.89082061802037</v>
      </c>
      <c r="I5" s="1" t="n">
        <v>4.9882909378357</v>
      </c>
      <c r="J5" s="1" t="n">
        <v>5.05475112629938</v>
      </c>
      <c r="K5" s="1" t="n">
        <v>4.94566496752668</v>
      </c>
      <c r="L5" s="1" t="n">
        <v>4.96548979197542</v>
      </c>
      <c r="M5" s="1" t="n">
        <v>4.91547838362749</v>
      </c>
      <c r="N5" s="1" t="n">
        <v>4.90765445545549</v>
      </c>
      <c r="O5" s="1" t="n">
        <v>4.95111852513219</v>
      </c>
      <c r="P5" s="1" t="n">
        <v>4.96132464730181</v>
      </c>
      <c r="Q5" s="1" t="n">
        <v>4.89410343914642</v>
      </c>
      <c r="R5" s="1" t="n">
        <v>4.97160375642125</v>
      </c>
      <c r="S5" s="1" t="n">
        <v>4.97979762156319</v>
      </c>
      <c r="T5" s="1" t="n">
        <v>5.00674265265843</v>
      </c>
      <c r="U5" s="1" t="n">
        <v>4.98172535242702</v>
      </c>
      <c r="V5" s="1" t="n">
        <v>4.98365046849358</v>
      </c>
      <c r="W5" s="1" t="n">
        <v>4.98148797430986</v>
      </c>
      <c r="X5" s="1" t="n">
        <v>5.06713207767461</v>
      </c>
      <c r="Y5" s="1" t="n">
        <v>4.99573577724732</v>
      </c>
      <c r="Z5" s="1" t="n">
        <v>4.99069211753522</v>
      </c>
      <c r="AA5" s="1" t="n">
        <v>4.97433963017102</v>
      </c>
      <c r="AB5" s="1" t="n">
        <v>5.09861059879768</v>
      </c>
      <c r="AC5" s="1" t="n">
        <v>5.04328364866524</v>
      </c>
      <c r="AD5" s="1" t="n">
        <v>5.11878273653565</v>
      </c>
      <c r="AE5" s="1" t="n">
        <v>4.96725466644421</v>
      </c>
      <c r="AF5" s="1"/>
      <c r="AG5" s="1"/>
      <c r="AH5" s="1"/>
      <c r="AI5" s="1"/>
      <c r="AJ5" s="1"/>
      <c r="AK5" s="1"/>
    </row>
    <row r="6" customFormat="false" ht="15.75" hidden="false" customHeight="false" outlineLevel="0" collapsed="false">
      <c r="A6" s="1"/>
      <c r="B6" s="1" t="n">
        <v>5.08307279131259</v>
      </c>
      <c r="C6" s="1" t="n">
        <v>4.91938011589809</v>
      </c>
      <c r="D6" s="1" t="n">
        <v>5.02694741851883</v>
      </c>
      <c r="E6" s="1" t="n">
        <v>5.04510957296589</v>
      </c>
      <c r="F6" s="1" t="n">
        <v>5.09594577932148</v>
      </c>
      <c r="G6" s="1" t="n">
        <v>4.99577414655505</v>
      </c>
      <c r="H6" s="1" t="n">
        <v>4.97381024741117</v>
      </c>
      <c r="I6" s="1" t="n">
        <v>5.03375691903784</v>
      </c>
      <c r="J6" s="1" t="n">
        <v>4.98093380781938</v>
      </c>
      <c r="K6" s="1" t="n">
        <v>5.03788056801568</v>
      </c>
      <c r="L6" s="1" t="n">
        <v>4.92779066815274</v>
      </c>
      <c r="M6" s="1" t="n">
        <v>4.95763812421501</v>
      </c>
      <c r="N6" s="1" t="n">
        <v>4.92392145031772</v>
      </c>
      <c r="O6" s="1" t="n">
        <v>4.98185614913382</v>
      </c>
      <c r="P6" s="1" t="n">
        <v>4.99837604036657</v>
      </c>
      <c r="Q6" s="1" t="n">
        <v>5.00140585143527</v>
      </c>
      <c r="R6" s="1" t="n">
        <v>4.9838641997485</v>
      </c>
      <c r="S6" s="1" t="n">
        <v>5.10972507880069</v>
      </c>
      <c r="T6" s="1" t="n">
        <v>4.91287586453836</v>
      </c>
      <c r="U6" s="1" t="n">
        <v>4.96317615114094</v>
      </c>
      <c r="V6" s="1" t="n">
        <v>4.87112096277997</v>
      </c>
      <c r="W6" s="1" t="n">
        <v>5.07238350008265</v>
      </c>
      <c r="X6" s="1" t="n">
        <v>4.93601181813574</v>
      </c>
      <c r="Y6" s="1" t="n">
        <v>4.96732100271402</v>
      </c>
      <c r="Z6" s="1" t="n">
        <v>5.03788568392338</v>
      </c>
      <c r="AA6" s="1" t="n">
        <v>5.02333558768441</v>
      </c>
      <c r="AB6" s="1" t="n">
        <v>5.04373043793748</v>
      </c>
      <c r="AC6" s="1" t="n">
        <v>5.02978708835144</v>
      </c>
      <c r="AD6" s="1" t="n">
        <v>4.93140750120801</v>
      </c>
      <c r="AE6" s="1" t="n">
        <v>4.94421307292214</v>
      </c>
      <c r="AF6" s="1"/>
      <c r="AG6" s="1"/>
      <c r="AH6" s="1"/>
      <c r="AI6" s="1"/>
      <c r="AJ6" s="1"/>
      <c r="AK6" s="1"/>
    </row>
    <row r="7" customFormat="false" ht="15.75" hidden="false" customHeight="false" outlineLevel="0" collapsed="false">
      <c r="A7" s="1"/>
      <c r="B7" s="1" t="n">
        <v>5.03469972398307</v>
      </c>
      <c r="C7" s="1" t="n">
        <v>5.01613182121218</v>
      </c>
      <c r="D7" s="1" t="n">
        <v>4.95300811406196</v>
      </c>
      <c r="E7" s="1" t="n">
        <v>4.98795260580664</v>
      </c>
      <c r="F7" s="1" t="n">
        <v>5.0065767835622</v>
      </c>
      <c r="G7" s="1" t="n">
        <v>5.02788988240354</v>
      </c>
      <c r="H7" s="1" t="n">
        <v>5.0069357497523</v>
      </c>
      <c r="I7" s="1" t="n">
        <v>4.95445193690102</v>
      </c>
      <c r="J7" s="1" t="n">
        <v>5.09424229574506</v>
      </c>
      <c r="K7" s="1" t="n">
        <v>5.02435990609229</v>
      </c>
      <c r="L7" s="1" t="n">
        <v>5.00361194452125</v>
      </c>
      <c r="M7" s="1" t="n">
        <v>5.04149205778958</v>
      </c>
      <c r="N7" s="1" t="n">
        <v>5.04310038548283</v>
      </c>
      <c r="O7" s="1" t="n">
        <v>4.96817342662325</v>
      </c>
      <c r="P7" s="1" t="n">
        <v>4.95384041540092</v>
      </c>
      <c r="Q7" s="1" t="n">
        <v>5.05555943971558</v>
      </c>
      <c r="R7" s="1" t="n">
        <v>4.93994106262107</v>
      </c>
      <c r="S7" s="1" t="n">
        <v>4.92205539456336</v>
      </c>
      <c r="T7" s="1" t="n">
        <v>5.03556624506018</v>
      </c>
      <c r="U7" s="1" t="n">
        <v>5.03192030817445</v>
      </c>
      <c r="V7" s="1" t="n">
        <v>5.11028441804228</v>
      </c>
      <c r="W7" s="1" t="n">
        <v>5.07218773134809</v>
      </c>
      <c r="X7" s="1" t="n">
        <v>5.06519519502035</v>
      </c>
      <c r="Y7" s="1" t="n">
        <v>5.00564801894143</v>
      </c>
      <c r="Z7" s="1" t="n">
        <v>5.00009754330677</v>
      </c>
      <c r="AA7" s="1" t="n">
        <v>5.02268507159897</v>
      </c>
      <c r="AB7" s="1" t="n">
        <v>4.99872426315051</v>
      </c>
      <c r="AC7" s="1" t="n">
        <v>4.94726624663599</v>
      </c>
      <c r="AD7" s="1" t="n">
        <v>4.91125969245331</v>
      </c>
      <c r="AE7" s="1" t="n">
        <v>5.04141656972934</v>
      </c>
      <c r="AF7" s="1"/>
      <c r="AG7" s="1"/>
      <c r="AH7" s="1"/>
      <c r="AI7" s="1"/>
      <c r="AJ7" s="1"/>
      <c r="AK7" s="1"/>
    </row>
    <row r="8" customFormat="false" ht="15.75" hidden="false" customHeight="false" outlineLevel="0" collapsed="false">
      <c r="A8" s="1"/>
      <c r="B8" s="1" t="n">
        <v>5.02221122485935</v>
      </c>
      <c r="C8" s="1" t="n">
        <v>5.03089530764555</v>
      </c>
      <c r="D8" s="1" t="n">
        <v>5.01067365928975</v>
      </c>
      <c r="E8" s="1" t="n">
        <v>4.94865345342987</v>
      </c>
      <c r="F8" s="1" t="n">
        <v>5.06190975909703</v>
      </c>
      <c r="G8" s="1" t="n">
        <v>4.98443934146053</v>
      </c>
      <c r="H8" s="1" t="n">
        <v>4.95800391161538</v>
      </c>
      <c r="I8" s="1" t="n">
        <v>4.95894359017257</v>
      </c>
      <c r="J8" s="1" t="n">
        <v>4.97855036326655</v>
      </c>
      <c r="K8" s="1" t="n">
        <v>4.97733192458327</v>
      </c>
      <c r="L8" s="1" t="n">
        <v>4.97381024741117</v>
      </c>
      <c r="M8" s="1" t="n">
        <v>5.04247146989655</v>
      </c>
      <c r="N8" s="1" t="n">
        <v>5.02566036982898</v>
      </c>
      <c r="O8" s="1" t="n">
        <v>4.96958479187015</v>
      </c>
      <c r="P8" s="1" t="n">
        <v>5.06524896889459</v>
      </c>
      <c r="Q8" s="1" t="n">
        <v>4.91195318216342</v>
      </c>
      <c r="R8" s="1" t="n">
        <v>5.02752858563326</v>
      </c>
      <c r="S8" s="1" t="n">
        <v>4.99418639617943</v>
      </c>
      <c r="T8" s="1" t="n">
        <v>5.00208706296689</v>
      </c>
      <c r="U8" s="1" t="n">
        <v>4.96729729900835</v>
      </c>
      <c r="V8" s="1" t="n">
        <v>4.97252029970696</v>
      </c>
      <c r="W8" s="1" t="n">
        <v>5.04246601292834</v>
      </c>
      <c r="X8" s="1" t="n">
        <v>5.04015225840703</v>
      </c>
      <c r="Y8" s="1" t="n">
        <v>5.02282081368321</v>
      </c>
      <c r="Z8" s="1" t="n">
        <v>5.0345684156855</v>
      </c>
      <c r="AA8" s="1" t="n">
        <v>5.08153119779308</v>
      </c>
      <c r="AB8" s="1" t="n">
        <v>5.01519572379038</v>
      </c>
      <c r="AC8" s="1" t="n">
        <v>5.02944977950392</v>
      </c>
      <c r="AD8" s="1" t="n">
        <v>5.09264181244362</v>
      </c>
      <c r="AE8" s="1" t="n">
        <v>4.98322215333246</v>
      </c>
      <c r="AF8" s="1"/>
      <c r="AG8" s="1"/>
      <c r="AH8" s="1"/>
      <c r="AI8" s="1"/>
      <c r="AJ8" s="1"/>
      <c r="AK8" s="1"/>
    </row>
    <row r="9" customFormat="false" ht="15.75" hidden="false" customHeight="false" outlineLevel="0" collapsed="false">
      <c r="A9" s="1"/>
      <c r="B9" s="1" t="n">
        <v>5.05191373020352</v>
      </c>
      <c r="C9" s="1" t="n">
        <v>5.00717523107596</v>
      </c>
      <c r="D9" s="1" t="n">
        <v>5.05705203420803</v>
      </c>
      <c r="E9" s="1" t="n">
        <v>4.9925850602267</v>
      </c>
      <c r="F9" s="1" t="n">
        <v>4.96100916632713</v>
      </c>
      <c r="G9" s="1" t="n">
        <v>5.05379968115449</v>
      </c>
      <c r="H9" s="1" t="n">
        <v>4.97090890246909</v>
      </c>
      <c r="I9" s="1" t="n">
        <v>5.02669560217328</v>
      </c>
      <c r="J9" s="1" t="n">
        <v>5.02728859271883</v>
      </c>
      <c r="K9" s="1" t="n">
        <v>4.98417814595086</v>
      </c>
      <c r="L9" s="1" t="n">
        <v>4.97796169282083</v>
      </c>
      <c r="M9" s="1" t="n">
        <v>4.93170035850199</v>
      </c>
      <c r="N9" s="1" t="n">
        <v>5.09964787750505</v>
      </c>
      <c r="O9" s="1" t="n">
        <v>4.97167560650269</v>
      </c>
      <c r="P9" s="1" t="n">
        <v>5.0043064574129</v>
      </c>
      <c r="Q9" s="1" t="n">
        <v>4.98828695879638</v>
      </c>
      <c r="R9" s="1" t="n">
        <v>5.14176839613356</v>
      </c>
      <c r="S9" s="1" t="n">
        <v>5.0625989287073</v>
      </c>
      <c r="T9" s="1" t="n">
        <v>5.04404535047797</v>
      </c>
      <c r="U9" s="1" t="n">
        <v>5.06660820872639</v>
      </c>
      <c r="V9" s="1" t="n">
        <v>5.00939354549701</v>
      </c>
      <c r="W9" s="1" t="n">
        <v>5.02709788304856</v>
      </c>
      <c r="X9" s="1" t="n">
        <v>4.98751900420757</v>
      </c>
      <c r="Y9" s="1" t="n">
        <v>4.93894562066998</v>
      </c>
      <c r="Z9" s="1" t="n">
        <v>5.06333425517369</v>
      </c>
      <c r="AA9" s="1" t="n">
        <v>4.98555563252012</v>
      </c>
      <c r="AB9" s="1" t="n">
        <v>4.93470623849134</v>
      </c>
      <c r="AC9" s="1" t="n">
        <v>5.03821270411208</v>
      </c>
      <c r="AD9" s="1" t="n">
        <v>5.03921411462216</v>
      </c>
      <c r="AE9" s="1" t="n">
        <v>5.02140774313375</v>
      </c>
      <c r="AF9" s="1"/>
      <c r="AG9" s="1"/>
      <c r="AH9" s="1"/>
      <c r="AI9" s="1"/>
      <c r="AJ9" s="1"/>
      <c r="AK9" s="1"/>
    </row>
    <row r="10" customFormat="false" ht="15.75" hidden="false" customHeight="false" outlineLevel="0" collapsed="false">
      <c r="A10" s="1"/>
      <c r="B10" s="1" t="n">
        <v>5.02019407929765</v>
      </c>
      <c r="C10" s="1" t="n">
        <v>4.96759515852318</v>
      </c>
      <c r="D10" s="1" t="n">
        <v>5.0361549155059</v>
      </c>
      <c r="E10" s="1" t="n">
        <v>5.0262643879978</v>
      </c>
      <c r="F10" s="1" t="n">
        <v>5.05375193268264</v>
      </c>
      <c r="G10" s="1" t="n">
        <v>4.86152761266567</v>
      </c>
      <c r="H10" s="1" t="n">
        <v>5.02319075065316</v>
      </c>
      <c r="I10" s="1" t="n">
        <v>5.07335688678722</v>
      </c>
      <c r="J10" s="1" t="n">
        <v>4.9138708517421</v>
      </c>
      <c r="K10" s="1" t="n">
        <v>5.00227470309255</v>
      </c>
      <c r="L10" s="1" t="n">
        <v>5.0677016487316</v>
      </c>
      <c r="M10" s="1" t="n">
        <v>5.08441020327155</v>
      </c>
      <c r="N10" s="1" t="n">
        <v>5.01193325260829</v>
      </c>
      <c r="O10" s="1" t="n">
        <v>5.00725253812561</v>
      </c>
      <c r="P10" s="1" t="n">
        <v>5.09272707757191</v>
      </c>
      <c r="Q10" s="1" t="n">
        <v>4.99787075921631</v>
      </c>
      <c r="R10" s="1" t="n">
        <v>4.96715507677436</v>
      </c>
      <c r="S10" s="1" t="n">
        <v>5.04536877895589</v>
      </c>
      <c r="T10" s="1" t="n">
        <v>4.99950466644805</v>
      </c>
      <c r="U10" s="1" t="n">
        <v>5.05195965968596</v>
      </c>
      <c r="V10" s="1" t="n">
        <v>5.02173521806981</v>
      </c>
      <c r="W10" s="1" t="n">
        <v>5.07266817192431</v>
      </c>
      <c r="X10" s="1" t="n">
        <v>4.99393992311525</v>
      </c>
      <c r="Y10" s="1" t="n">
        <v>4.95191410562256</v>
      </c>
      <c r="Z10" s="1" t="n">
        <v>4.92307061802421</v>
      </c>
      <c r="AA10" s="1" t="n">
        <v>4.87174669513479</v>
      </c>
      <c r="AB10" s="1" t="n">
        <v>5.0051593929129</v>
      </c>
      <c r="AC10" s="1" t="n">
        <v>5.01495959622844</v>
      </c>
      <c r="AD10" s="1" t="n">
        <v>4.9991106278685</v>
      </c>
      <c r="AE10" s="1" t="n">
        <v>5.01002496219371</v>
      </c>
      <c r="AF10" s="1"/>
      <c r="AG10" s="1"/>
      <c r="AH10" s="1"/>
      <c r="AI10" s="1"/>
      <c r="AJ10" s="1"/>
      <c r="AK10" s="1"/>
    </row>
    <row r="11" customFormat="false" ht="15.75" hidden="false" customHeight="false" outlineLevel="0" collapsed="false">
      <c r="A11" s="1"/>
      <c r="B11" s="1" t="n">
        <v>5.01291164153372</v>
      </c>
      <c r="C11" s="1" t="n">
        <v>5.07380867828033</v>
      </c>
      <c r="D11" s="1" t="n">
        <v>5.00426422275268</v>
      </c>
      <c r="E11" s="1" t="n">
        <v>4.94416316440038</v>
      </c>
      <c r="F11" s="1" t="n">
        <v>4.93050437296915</v>
      </c>
      <c r="G11" s="1" t="n">
        <v>5.00957265910984</v>
      </c>
      <c r="H11" s="1" t="n">
        <v>5.04755406735058</v>
      </c>
      <c r="I11" s="1" t="n">
        <v>4.92456037034572</v>
      </c>
      <c r="J11" s="1" t="n">
        <v>4.96950191416545</v>
      </c>
      <c r="K11" s="1" t="n">
        <v>5.02617662175908</v>
      </c>
      <c r="L11" s="1" t="n">
        <v>4.9891619495429</v>
      </c>
      <c r="M11" s="1" t="n">
        <v>4.98282100932556</v>
      </c>
      <c r="N11" s="1" t="n">
        <v>4.99182620058491</v>
      </c>
      <c r="O11" s="1" t="n">
        <v>4.97801648987661</v>
      </c>
      <c r="P11" s="1" t="n">
        <v>4.95986888734478</v>
      </c>
      <c r="Q11" s="1" t="n">
        <v>5.03223982503187</v>
      </c>
      <c r="R11" s="1" t="n">
        <v>5.00294113533528</v>
      </c>
      <c r="S11" s="1" t="n">
        <v>5.06317259249045</v>
      </c>
      <c r="T11" s="1" t="n">
        <v>5.01310945663136</v>
      </c>
      <c r="U11" s="1" t="n">
        <v>5.00285683654511</v>
      </c>
      <c r="V11" s="1" t="n">
        <v>5.0113477085506</v>
      </c>
      <c r="W11" s="1" t="n">
        <v>5.01072453414963</v>
      </c>
      <c r="X11" s="1" t="n">
        <v>4.99962705032885</v>
      </c>
      <c r="Y11" s="1" t="n">
        <v>4.93880828697002</v>
      </c>
      <c r="Z11" s="1" t="n">
        <v>5.01176806563308</v>
      </c>
      <c r="AA11" s="1" t="n">
        <v>5.00741107442082</v>
      </c>
      <c r="AB11" s="1" t="n">
        <v>5.03762119149542</v>
      </c>
      <c r="AC11" s="1" t="n">
        <v>4.96319115780352</v>
      </c>
      <c r="AD11" s="1" t="n">
        <v>5.03082124067078</v>
      </c>
      <c r="AE11" s="1" t="n">
        <v>5.01095554580388</v>
      </c>
      <c r="AF11" s="1"/>
      <c r="AG11" s="1"/>
      <c r="AH11" s="1"/>
      <c r="AI11" s="1"/>
      <c r="AJ11" s="1"/>
      <c r="AK11" s="1"/>
    </row>
    <row r="12" customFormat="false" ht="15.75" hidden="false" customHeight="false" outlineLevel="0" collapsed="false">
      <c r="A12" s="1"/>
      <c r="B12" s="1" t="n">
        <v>5.00571731106902</v>
      </c>
      <c r="C12" s="1" t="n">
        <v>5.0434062030763</v>
      </c>
      <c r="D12" s="1" t="n">
        <v>5.09014183888212</v>
      </c>
      <c r="E12" s="1" t="n">
        <v>4.93458050084882</v>
      </c>
      <c r="F12" s="1" t="n">
        <v>4.93828737387958</v>
      </c>
      <c r="G12" s="1" t="n">
        <v>5.02800163656502</v>
      </c>
      <c r="H12" s="1" t="n">
        <v>5.05953495474387</v>
      </c>
      <c r="I12" s="1" t="n">
        <v>4.95608982317208</v>
      </c>
      <c r="J12" s="1" t="n">
        <v>4.89273101164145</v>
      </c>
      <c r="K12" s="1" t="n">
        <v>4.95509108430269</v>
      </c>
      <c r="L12" s="1" t="n">
        <v>5.01009914285532</v>
      </c>
      <c r="M12" s="1" t="n">
        <v>5.02145384314645</v>
      </c>
      <c r="N12" s="1" t="n">
        <v>4.95075324932259</v>
      </c>
      <c r="O12" s="1" t="n">
        <v>4.95703819877235</v>
      </c>
      <c r="P12" s="1" t="n">
        <v>5.02308428292963</v>
      </c>
      <c r="Q12" s="1" t="n">
        <v>5.00607934680375</v>
      </c>
      <c r="R12" s="1" t="n">
        <v>4.97299505594128</v>
      </c>
      <c r="S12" s="1" t="n">
        <v>5.00512477527082</v>
      </c>
      <c r="T12" s="1" t="n">
        <v>4.95292478160991</v>
      </c>
      <c r="U12" s="1" t="n">
        <v>4.95523410234455</v>
      </c>
      <c r="V12" s="1" t="n">
        <v>5.05232857347437</v>
      </c>
      <c r="W12" s="1" t="n">
        <v>5.08132951734297</v>
      </c>
      <c r="X12" s="1" t="n">
        <v>4.96639667187992</v>
      </c>
      <c r="Y12" s="1" t="n">
        <v>4.99140339923542</v>
      </c>
      <c r="Z12" s="1" t="n">
        <v>5.0056364797274</v>
      </c>
      <c r="AA12" s="1" t="n">
        <v>5.09224049790646</v>
      </c>
      <c r="AB12" s="1" t="n">
        <v>5.02975059487653</v>
      </c>
      <c r="AC12" s="1" t="n">
        <v>5.08274014362542</v>
      </c>
      <c r="AD12" s="1" t="n">
        <v>5.00885290774022</v>
      </c>
      <c r="AE12" s="1" t="n">
        <v>5.07800917956047</v>
      </c>
      <c r="AF12" s="1"/>
      <c r="AG12" s="1"/>
      <c r="AH12" s="1"/>
      <c r="AI12" s="1"/>
      <c r="AJ12" s="1"/>
      <c r="AK12" s="1"/>
    </row>
    <row r="13" customFormat="false" ht="15.75" hidden="false" customHeight="false" outlineLevel="0" collapsed="false">
      <c r="A13" s="1"/>
      <c r="B13" s="1" t="n">
        <v>4.96781195932272</v>
      </c>
      <c r="C13" s="1" t="n">
        <v>4.95169503108627</v>
      </c>
      <c r="D13" s="1" t="n">
        <v>5.05969855010335</v>
      </c>
      <c r="E13" s="1" t="n">
        <v>5.04593755420501</v>
      </c>
      <c r="F13" s="1" t="n">
        <v>4.91353161021834</v>
      </c>
      <c r="G13" s="1" t="n">
        <v>5.06359971393977</v>
      </c>
      <c r="H13" s="1" t="n">
        <v>4.99001016703915</v>
      </c>
      <c r="I13" s="1" t="n">
        <v>4.94325492025382</v>
      </c>
      <c r="J13" s="1" t="n">
        <v>4.90604965205421</v>
      </c>
      <c r="K13" s="1" t="n">
        <v>4.95875566582981</v>
      </c>
      <c r="L13" s="1" t="n">
        <v>5.02366880380578</v>
      </c>
      <c r="M13" s="1" t="n">
        <v>5.04588503088598</v>
      </c>
      <c r="N13" s="1" t="n">
        <v>4.99652607129974</v>
      </c>
      <c r="O13" s="1" t="n">
        <v>4.99730789568275</v>
      </c>
      <c r="P13" s="1" t="n">
        <v>5.01073237854143</v>
      </c>
      <c r="Q13" s="1" t="n">
        <v>4.98239843534975</v>
      </c>
      <c r="R13" s="1" t="n">
        <v>5.0464061713501</v>
      </c>
      <c r="S13" s="1" t="n">
        <v>4.97528630046872</v>
      </c>
      <c r="T13" s="1" t="n">
        <v>5.11717384040821</v>
      </c>
      <c r="U13" s="1" t="n">
        <v>5.03720117547346</v>
      </c>
      <c r="V13" s="1" t="n">
        <v>5.03053037289646</v>
      </c>
      <c r="W13" s="1" t="n">
        <v>4.95094549376518</v>
      </c>
      <c r="X13" s="1" t="n">
        <v>5.04358480509836</v>
      </c>
      <c r="Y13" s="1" t="n">
        <v>5.07236167220981</v>
      </c>
      <c r="Z13" s="1" t="n">
        <v>4.96343149177847</v>
      </c>
      <c r="AA13" s="1" t="n">
        <v>4.98494439523711</v>
      </c>
      <c r="AB13" s="1" t="n">
        <v>4.93301821632485</v>
      </c>
      <c r="AC13" s="1" t="n">
        <v>5.06765390025976</v>
      </c>
      <c r="AD13" s="1" t="n">
        <v>5.05225592758507</v>
      </c>
      <c r="AE13" s="1" t="n">
        <v>5.0092184109235</v>
      </c>
      <c r="AF13" s="1"/>
      <c r="AG13" s="1"/>
      <c r="AH13" s="1"/>
      <c r="AI13" s="1"/>
      <c r="AJ13" s="1"/>
      <c r="AK13" s="1"/>
    </row>
    <row r="14" customFormat="false" ht="15.75" hidden="false" customHeight="false" outlineLevel="0" collapsed="false">
      <c r="A14" s="1"/>
      <c r="B14" s="1" t="n">
        <v>4.89044408721384</v>
      </c>
      <c r="C14" s="1" t="n">
        <v>5.02527713149902</v>
      </c>
      <c r="D14" s="1" t="n">
        <v>5.02631270490383</v>
      </c>
      <c r="E14" s="1" t="n">
        <v>5.06080529146857</v>
      </c>
      <c r="F14" s="1" t="n">
        <v>4.95208997916052</v>
      </c>
      <c r="G14" s="1" t="n">
        <v>5.06027983090462</v>
      </c>
      <c r="H14" s="1" t="n">
        <v>4.97190434442018</v>
      </c>
      <c r="I14" s="1" t="n">
        <v>4.96331644069869</v>
      </c>
      <c r="J14" s="1" t="n">
        <v>4.91376944308286</v>
      </c>
      <c r="K14" s="1" t="n">
        <v>5.06873005986563</v>
      </c>
      <c r="L14" s="1" t="n">
        <v>4.95173163824802</v>
      </c>
      <c r="M14" s="1" t="n">
        <v>5.07729363460385</v>
      </c>
      <c r="N14" s="1" t="n">
        <v>4.94163761130039</v>
      </c>
      <c r="O14" s="1" t="n">
        <v>4.97954836317149</v>
      </c>
      <c r="P14" s="1" t="n">
        <v>4.93460744462936</v>
      </c>
      <c r="Q14" s="1" t="n">
        <v>5.07948983693495</v>
      </c>
      <c r="R14" s="1" t="n">
        <v>5.0014402985471</v>
      </c>
      <c r="S14" s="1" t="n">
        <v>5.01652313130762</v>
      </c>
      <c r="T14" s="1" t="n">
        <v>5.04881985660177</v>
      </c>
      <c r="U14" s="1" t="n">
        <v>5.09746008799993</v>
      </c>
      <c r="V14" s="1" t="n">
        <v>4.9969554096424</v>
      </c>
      <c r="W14" s="1" t="n">
        <v>4.94851714291144</v>
      </c>
      <c r="X14" s="1" t="n">
        <v>4.97153179265297</v>
      </c>
      <c r="Y14" s="1" t="n">
        <v>5.04237830353304</v>
      </c>
      <c r="Z14" s="1" t="n">
        <v>5.04361845640233</v>
      </c>
      <c r="AA14" s="1" t="n">
        <v>5.02553827016527</v>
      </c>
      <c r="AB14" s="1" t="n">
        <v>4.92569860296499</v>
      </c>
      <c r="AC14" s="1" t="n">
        <v>4.93019150679174</v>
      </c>
      <c r="AD14" s="1" t="n">
        <v>4.99280930751411</v>
      </c>
      <c r="AE14" s="1" t="n">
        <v>4.96855194694945</v>
      </c>
      <c r="AF14" s="1"/>
      <c r="AG14" s="1"/>
      <c r="AH14" s="1"/>
      <c r="AI14" s="1"/>
      <c r="AJ14" s="1"/>
      <c r="AK14" s="1"/>
    </row>
    <row r="15" s="6" customFormat="true" ht="15.75" hidden="false" customHeight="false" outlineLevel="0" collapsed="false">
      <c r="A15" s="5" t="s">
        <v>33</v>
      </c>
      <c r="B15" s="5" t="n">
        <f aca="false">AVERAGE(B5:B14)</f>
        <v>5.00739649408388</v>
      </c>
      <c r="C15" s="5" t="n">
        <f aca="false">AVERAGE(C5:C14)</f>
        <v>4.99714805198892</v>
      </c>
      <c r="D15" s="5" t="n">
        <f aca="false">AVERAGE(D5:D14)</f>
        <v>5.02764663236121</v>
      </c>
      <c r="E15" s="5" t="n">
        <f aca="false">AVERAGE(E5:E14)</f>
        <v>5.00498752683598</v>
      </c>
      <c r="F15" s="5" t="n">
        <f aca="false">AVERAGE(F5:F14)</f>
        <v>4.99735242681709</v>
      </c>
      <c r="G15" s="5" t="n">
        <f aca="false">AVERAGE(G5:G14)</f>
        <v>5.01715411599434</v>
      </c>
      <c r="H15" s="5" t="n">
        <f aca="false">AVERAGE(H5:H14)</f>
        <v>4.98926737134752</v>
      </c>
      <c r="I15" s="5" t="n">
        <f aca="false">AVERAGE(I5:I14)</f>
        <v>4.98227174273779</v>
      </c>
      <c r="J15" s="5" t="n">
        <f aca="false">AVERAGE(J5:J14)</f>
        <v>4.97316890585353</v>
      </c>
      <c r="K15" s="5" t="n">
        <f aca="false">AVERAGE(K5:K14)</f>
        <v>4.99804436470186</v>
      </c>
      <c r="L15" s="5" t="n">
        <f aca="false">AVERAGE(L5:L14)</f>
        <v>4.9891027528065</v>
      </c>
      <c r="M15" s="5" t="n">
        <f aca="false">AVERAGE(M5:M14)</f>
        <v>5.0100644115264</v>
      </c>
      <c r="N15" s="5" t="n">
        <f aca="false">AVERAGE(N5:N14)</f>
        <v>4.9892660923706</v>
      </c>
      <c r="O15" s="5" t="n">
        <f aca="false">AVERAGE(O5:O14)</f>
        <v>4.97615719848909</v>
      </c>
      <c r="P15" s="5" t="n">
        <f aca="false">AVERAGE(P5:P14)</f>
        <v>5.00041166003939</v>
      </c>
      <c r="Q15" s="5" t="n">
        <f aca="false">AVERAGE(Q5:Q14)</f>
        <v>4.99493870745937</v>
      </c>
      <c r="R15" s="5" t="n">
        <f aca="false">AVERAGE(R5:R14)</f>
        <v>5.00556437385058</v>
      </c>
      <c r="S15" s="5" t="n">
        <f aca="false">AVERAGE(S5:S14)</f>
        <v>5.01738389983075</v>
      </c>
      <c r="T15" s="5" t="n">
        <f aca="false">AVERAGE(T5:T14)</f>
        <v>5.01328497774011</v>
      </c>
      <c r="U15" s="5" t="n">
        <f aca="false">AVERAGE(U5:U14)</f>
        <v>5.01554391815262</v>
      </c>
      <c r="V15" s="5" t="n">
        <f aca="false">AVERAGE(V5:V14)</f>
        <v>5.00598669771534</v>
      </c>
      <c r="W15" s="5" t="n">
        <f aca="false">AVERAGE(W5:W14)</f>
        <v>5.0259807961811</v>
      </c>
      <c r="X15" s="5" t="n">
        <f aca="false">AVERAGE(X5:X14)</f>
        <v>5.00710905965207</v>
      </c>
      <c r="Y15" s="5" t="n">
        <f aca="false">AVERAGE(Y5:Y14)</f>
        <v>4.99273370008268</v>
      </c>
      <c r="Z15" s="5" t="n">
        <f aca="false">AVERAGE(Z5:Z14)</f>
        <v>5.007410312719</v>
      </c>
      <c r="AA15" s="5" t="n">
        <f aca="false">AVERAGE(AA5:AA14)</f>
        <v>5.0069328052632</v>
      </c>
      <c r="AB15" s="5" t="n">
        <f aca="false">AVERAGE(AB5:AB14)</f>
        <v>5.00222152607421</v>
      </c>
      <c r="AC15" s="5" t="n">
        <f aca="false">AVERAGE(AC5:AC14)</f>
        <v>5.01467357719776</v>
      </c>
      <c r="AD15" s="5" t="n">
        <f aca="false">AVERAGE(AD5:AD14)</f>
        <v>5.01771558686414</v>
      </c>
      <c r="AE15" s="5" t="n">
        <f aca="false">AVERAGE(AE5:AE14)</f>
        <v>5.00342742509929</v>
      </c>
      <c r="AF15" s="5"/>
      <c r="AG15" s="5"/>
      <c r="AH15" s="5"/>
      <c r="AI15" s="5"/>
      <c r="AJ15" s="5"/>
      <c r="AK15" s="5"/>
    </row>
    <row r="16" s="8" customFormat="true" ht="15.75" hidden="false" customHeight="false" outlineLevel="0" collapsed="false">
      <c r="A16" s="7" t="s">
        <v>34</v>
      </c>
      <c r="B16" s="7" t="n">
        <f aca="false">(B15-5)/$T$20</f>
        <v>0.468132536954289</v>
      </c>
      <c r="C16" s="7" t="n">
        <f aca="false">(C15-5)/$T$20</f>
        <v>-0.180503038676232</v>
      </c>
      <c r="D16" s="7" t="n">
        <f aca="false">(D15-5)/$T$20</f>
        <v>1.74978685830451</v>
      </c>
      <c r="E16" s="7" t="n">
        <f aca="false">(E15-5)/$T$20</f>
        <v>0.315666255441493</v>
      </c>
      <c r="F16" s="7" t="n">
        <f aca="false">(F15-5)/$T$20</f>
        <v>-0.167567922969134</v>
      </c>
      <c r="G16" s="7" t="n">
        <f aca="false">(G15-5)/$T$20</f>
        <v>1.08570354394585</v>
      </c>
      <c r="H16" s="7" t="n">
        <f aca="false">(H15-5)/$T$20</f>
        <v>-0.679280294460551</v>
      </c>
      <c r="I16" s="7" t="n">
        <f aca="false">(I15-5)/$T$20</f>
        <v>-1.12204159887381</v>
      </c>
      <c r="J16" s="7" t="n">
        <f aca="false">(J15-5)/$T$20</f>
        <v>-1.69817051559958</v>
      </c>
      <c r="K16" s="7" t="n">
        <f aca="false">(K15-5)/$T$20</f>
        <v>-0.123774385958567</v>
      </c>
      <c r="L16" s="7" t="n">
        <f aca="false">(L15-5)/$T$20</f>
        <v>-0.689699189461874</v>
      </c>
      <c r="M16" s="7" t="n">
        <f aca="false">(M15-5)/$T$20</f>
        <v>0.636988071291162</v>
      </c>
      <c r="N16" s="7" t="n">
        <f aca="false">(N15-5)/$T$20</f>
        <v>-0.679361242367156</v>
      </c>
      <c r="O16" s="7" t="n">
        <f aca="false">(O15-5)/$T$20</f>
        <v>-1.50903807031072</v>
      </c>
      <c r="P16" s="7" t="n">
        <f aca="false">(P15-5)/$T$20</f>
        <v>0.026054432872783</v>
      </c>
      <c r="Q16" s="7" t="n">
        <f aca="false">(Q15-5)/$T$20</f>
        <v>-0.320334970926029</v>
      </c>
      <c r="R16" s="7" t="n">
        <f aca="false">(R15-5)/$T$20</f>
        <v>0.352175560162979</v>
      </c>
      <c r="S16" s="7" t="n">
        <f aca="false">(S15-5)/$T$20</f>
        <v>1.10024682473085</v>
      </c>
      <c r="T16" s="7" t="n">
        <f aca="false">(T15-5)/$T$20</f>
        <v>0.840821375956544</v>
      </c>
      <c r="U16" s="7" t="n">
        <f aca="false">(U15-5)/$T$20</f>
        <v>0.983792288140268</v>
      </c>
      <c r="V16" s="7" t="n">
        <f aca="false">(V15-5)/$T$20</f>
        <v>0.378904918692616</v>
      </c>
      <c r="W16" s="7" t="n">
        <f aca="false">(W15-5)/$T$20</f>
        <v>1.64435418867734</v>
      </c>
      <c r="X16" s="7" t="n">
        <f aca="false">(X15-5)/$T$20</f>
        <v>0.449940484307988</v>
      </c>
      <c r="Y16" s="7" t="n">
        <f aca="false">(Y15-5)/$T$20</f>
        <v>-0.459892399830315</v>
      </c>
      <c r="Z16" s="7" t="n">
        <f aca="false">(Z15-5)/$T$20</f>
        <v>0.469007134114103</v>
      </c>
      <c r="AA16" s="7" t="n">
        <f aca="false">(AA15-5)/$T$20</f>
        <v>0.438785143240791</v>
      </c>
      <c r="AB16" s="7" t="n">
        <f aca="false">(AB15-5)/$T$20</f>
        <v>0.140602916089156</v>
      </c>
      <c r="AC16" s="7" t="n">
        <f aca="false">(AC15-5)/$T$20</f>
        <v>0.928707417579407</v>
      </c>
      <c r="AD16" s="7" t="n">
        <f aca="false">(AD15-5)/$T$20</f>
        <v>1.1212396749457</v>
      </c>
      <c r="AE16" s="7" t="n">
        <f aca="false">(AE15-5)/$T$20</f>
        <v>0.216925639195531</v>
      </c>
      <c r="AF16" s="7"/>
      <c r="AG16" s="7"/>
      <c r="AH16" s="7"/>
      <c r="AI16" s="7"/>
      <c r="AJ16" s="7"/>
      <c r="AK16" s="7"/>
    </row>
    <row r="17" customFormat="false" ht="15.75" hidden="false" customHeight="false" outlineLevel="0" collapsed="false">
      <c r="A17" s="1" t="s">
        <v>35</v>
      </c>
      <c r="B17" s="1" t="n">
        <f aca="false">STDEV(B5:B14)</f>
        <v>0.0522999548344469</v>
      </c>
      <c r="C17" s="1" t="n">
        <f aca="false">STDEV(C5:C14)</f>
        <v>0.0506840447931246</v>
      </c>
      <c r="D17" s="1" t="n">
        <f aca="false">STDEV(D5:D14)</f>
        <v>0.0372920032272194</v>
      </c>
      <c r="E17" s="1" t="n">
        <f aca="false">STDEV(E5:E14)</f>
        <v>0.0501010018496086</v>
      </c>
      <c r="F17" s="1" t="n">
        <f aca="false">STDEV(F5:F14)</f>
        <v>0.0661828065195692</v>
      </c>
      <c r="G17" s="1" t="n">
        <f aca="false">STDEV(G5:G14)</f>
        <v>0.0634454211907319</v>
      </c>
      <c r="H17" s="1" t="n">
        <f aca="false">STDEV(H5:H14)</f>
        <v>0.0486997480381649</v>
      </c>
      <c r="I17" s="1" t="n">
        <f aca="false">STDEV(I5:I14)</f>
        <v>0.0473436520072905</v>
      </c>
      <c r="J17" s="1" t="n">
        <f aca="false">STDEV(J5:J14)</f>
        <v>0.0686099037297639</v>
      </c>
      <c r="K17" s="1" t="n">
        <f aca="false">STDEV(K5:K14)</f>
        <v>0.0406047104090281</v>
      </c>
      <c r="L17" s="1" t="n">
        <f aca="false">STDEV(L5:L14)</f>
        <v>0.039574535375801</v>
      </c>
      <c r="M17" s="1" t="n">
        <f aca="false">STDEV(M5:M14)</f>
        <v>0.0596992234608275</v>
      </c>
      <c r="N17" s="1" t="n">
        <f aca="false">STDEV(N5:N14)</f>
        <v>0.0593127000182739</v>
      </c>
      <c r="O17" s="1" t="n">
        <f aca="false">STDEV(O5:O14)</f>
        <v>0.0169351713636704</v>
      </c>
      <c r="P17" s="1" t="n">
        <f aca="false">STDEV(P5:P14)</f>
        <v>0.0505925749518891</v>
      </c>
      <c r="Q17" s="1" t="n">
        <f aca="false">STDEV(Q5:Q14)</f>
        <v>0.0573929222310692</v>
      </c>
      <c r="R17" s="1" t="n">
        <f aca="false">STDEV(R5:R14)</f>
        <v>0.0569527862216085</v>
      </c>
      <c r="S17" s="1" t="n">
        <f aca="false">STDEV(S5:S14)</f>
        <v>0.0541732420015697</v>
      </c>
      <c r="T17" s="1" t="n">
        <f aca="false">STDEV(T5:T14)</f>
        <v>0.055359175890112</v>
      </c>
      <c r="U17" s="1" t="n">
        <f aca="false">STDEV(U5:U14)</f>
        <v>0.0487547153518799</v>
      </c>
      <c r="V17" s="1" t="n">
        <f aca="false">STDEV(V5:V14)</f>
        <v>0.061287642766996</v>
      </c>
      <c r="W17" s="1" t="n">
        <f aca="false">STDEV(W5:W14)</f>
        <v>0.0512594413471381</v>
      </c>
      <c r="X17" s="1" t="n">
        <f aca="false">STDEV(X5:X14)</f>
        <v>0.0447093451501574</v>
      </c>
      <c r="Y17" s="1" t="n">
        <f aca="false">STDEV(Y5:Y14)</f>
        <v>0.0447227868175889</v>
      </c>
      <c r="Z17" s="1" t="n">
        <f aca="false">STDEV(Z5:Z14)</f>
        <v>0.0415093828062504</v>
      </c>
      <c r="AA17" s="1" t="n">
        <f aca="false">STDEV(AA5:AA14)</f>
        <v>0.0614491415253688</v>
      </c>
      <c r="AB17" s="1" t="n">
        <f aca="false">STDEV(AB5:AB14)</f>
        <v>0.0561913305495507</v>
      </c>
      <c r="AC17" s="1" t="n">
        <f aca="false">STDEV(AC5:AC14)</f>
        <v>0.0511977027516021</v>
      </c>
      <c r="AD17" s="1" t="n">
        <f aca="false">STDEV(AD5:AD14)</f>
        <v>0.0645346121196199</v>
      </c>
      <c r="AE17" s="1" t="n">
        <f aca="false">STDEV(AE5:AE14)</f>
        <v>0.0393022484719411</v>
      </c>
      <c r="AF17" s="1"/>
      <c r="AG17" s="1"/>
      <c r="AH17" s="1"/>
      <c r="AI17" s="1"/>
      <c r="AJ17" s="1"/>
      <c r="AK17" s="1"/>
    </row>
    <row r="18" customFormat="false" ht="15.75" hidden="false" customHeight="false" outlineLevel="0" collapsed="false">
      <c r="A18" s="9" t="s">
        <v>36</v>
      </c>
      <c r="B18" s="9" t="n">
        <f aca="false">(B15-5)/(B17/SQRT(10))</f>
        <v>0.4472234838262</v>
      </c>
      <c r="C18" s="9" t="n">
        <f aca="false">(C15-5)/(C17/SQRT(10))</f>
        <v>-0.177938669264167</v>
      </c>
      <c r="D18" s="9" t="n">
        <f aca="false">(D15-5)/(D17/SQRT(10))</f>
        <v>2.34437199208795</v>
      </c>
      <c r="E18" s="9" t="n">
        <f aca="false">(E15-5)/(E17/SQRT(10))</f>
        <v>0.314802980192682</v>
      </c>
      <c r="F18" s="9" t="n">
        <f aca="false">(F15-5)/(F17/SQRT(10))</f>
        <v>-0.126503573515108</v>
      </c>
      <c r="G18" s="9" t="n">
        <f aca="false">(G15-5)/(G17/SQRT(10))</f>
        <v>0.855003824874551</v>
      </c>
      <c r="H18" s="9" t="n">
        <f aca="false">(H15-5)/(H17/SQRT(10))</f>
        <v>-0.696914320706803</v>
      </c>
      <c r="I18" s="9" t="n">
        <f aca="false">(I15-5)/(I17/SQRT(10))</f>
        <v>-1.18414337544893</v>
      </c>
      <c r="J18" s="9" t="n">
        <f aca="false">(J15-5)/(J17/SQRT(10))</f>
        <v>-1.23666358652037</v>
      </c>
      <c r="K18" s="9" t="n">
        <f aca="false">(K15-5)/(K17/SQRT(10))</f>
        <v>-0.152304049270766</v>
      </c>
      <c r="L18" s="9" t="n">
        <f aca="false">(L15-5)/(L17/SQRT(10))</f>
        <v>-0.870765026805638</v>
      </c>
      <c r="M18" s="9" t="n">
        <f aca="false">(M15-5)/(M17/SQRT(10))</f>
        <v>0.533113529584859</v>
      </c>
      <c r="N18" s="9" t="n">
        <f aca="false">(N15-5)/(N17/SQRT(10))</f>
        <v>-0.572282096284744</v>
      </c>
      <c r="O18" s="9" t="n">
        <f aca="false">(O15-5)/(O17/SQRT(10))</f>
        <v>-4.45212847007392</v>
      </c>
      <c r="P18" s="9" t="n">
        <f aca="false">(P15-5)/(P17/SQRT(10))</f>
        <v>0.0257307193275865</v>
      </c>
      <c r="Q18" s="9" t="n">
        <f aca="false">(Q15-5)/(Q17/SQRT(10))</f>
        <v>-0.278870838260799</v>
      </c>
      <c r="R18" s="9" t="n">
        <f aca="false">(R15-5)/(R17/SQRT(10))</f>
        <v>0.308959337863307</v>
      </c>
      <c r="S18" s="9" t="n">
        <f aca="false">(S15-5)/(S17/SQRT(10))</f>
        <v>1.01475776693934</v>
      </c>
      <c r="T18" s="9" t="n">
        <f aca="false">(T15-5)/(T17/SQRT(10))</f>
        <v>0.758876692940412</v>
      </c>
      <c r="U18" s="9" t="n">
        <f aca="false">(U15-5)/(U17/SQRT(10))</f>
        <v>1.00819345925294</v>
      </c>
      <c r="V18" s="9" t="n">
        <f aca="false">(V15-5)/(V17/SQRT(10))</f>
        <v>0.308897513245625</v>
      </c>
      <c r="W18" s="9" t="n">
        <f aca="false">(W15-5)/(W17/SQRT(10))</f>
        <v>1.60279724471625</v>
      </c>
      <c r="X18" s="9" t="n">
        <f aca="false">(X15-5)/(X17/SQRT(10))</f>
        <v>0.502821511856883</v>
      </c>
      <c r="Y18" s="9" t="n">
        <f aca="false">(Y15-5)/(Y17/SQRT(10))</f>
        <v>-0.51378859717177</v>
      </c>
      <c r="Z18" s="9" t="n">
        <f aca="false">(Z15-5)/(Z17/SQRT(10))</f>
        <v>0.564534203641199</v>
      </c>
      <c r="AA18" s="9" t="n">
        <f aca="false">(AA15-5)/(AA17/SQRT(10))</f>
        <v>0.356773986778618</v>
      </c>
      <c r="AB18" s="9" t="n">
        <f aca="false">(AB15-5)/(AB17/SQRT(10))</f>
        <v>0.125020749771297</v>
      </c>
      <c r="AC18" s="9" t="n">
        <f aca="false">(AC15-5)/(AC17/SQRT(10))</f>
        <v>0.906328270085587</v>
      </c>
      <c r="AD18" s="9" t="n">
        <f aca="false">(AD15-5)/(AD17/SQRT(10))</f>
        <v>0.868086174801959</v>
      </c>
      <c r="AE18" s="9" t="n">
        <f aca="false">(AE15-5)/(AE17/SQRT(10))</f>
        <v>0.275772258452875</v>
      </c>
      <c r="AF18" s="1"/>
      <c r="AG18" s="1"/>
      <c r="AH18" s="1"/>
      <c r="AI18" s="1"/>
      <c r="AJ18" s="1"/>
      <c r="AK18" s="1"/>
    </row>
    <row r="19" customFormat="false" ht="15.75" hidden="false" customHeight="false" outlineLevel="0" collapsed="false">
      <c r="A19" s="10" t="s">
        <v>3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5.75" hidden="false" customHeight="false" outlineLevel="0" collapsed="false">
      <c r="A20" s="11" t="s">
        <v>38</v>
      </c>
      <c r="B20" s="2"/>
      <c r="C20" s="12" t="s">
        <v>39</v>
      </c>
      <c r="D20" s="2"/>
      <c r="E20" s="2"/>
      <c r="G20" s="2"/>
      <c r="H20" s="2"/>
      <c r="I20" s="2"/>
      <c r="K20" s="1" t="s">
        <v>40</v>
      </c>
      <c r="L20" s="2"/>
      <c r="M20" s="2"/>
      <c r="N20" s="2"/>
      <c r="O20" s="2"/>
      <c r="P20" s="2"/>
      <c r="Q20" s="2"/>
      <c r="R20" s="2"/>
      <c r="S20" s="2"/>
      <c r="T20" s="13" t="n">
        <v>0.0158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.75" hidden="false" customHeight="false" outlineLevel="0" collapsed="false">
      <c r="A21" s="2"/>
      <c r="B21" s="1"/>
      <c r="D21" s="1"/>
      <c r="E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.75" hidden="false" customHeight="false" outlineLevel="0" collapsed="false">
      <c r="A22" s="2"/>
      <c r="B22" s="1"/>
      <c r="C22" s="7" t="s">
        <v>41</v>
      </c>
      <c r="D22" s="1"/>
      <c r="E22" s="1"/>
      <c r="G22" s="1"/>
      <c r="H22" s="1"/>
      <c r="I22" s="1"/>
      <c r="J22" s="1"/>
      <c r="K22" s="1" t="s">
        <v>42</v>
      </c>
      <c r="L22" s="1"/>
      <c r="M22" s="1"/>
      <c r="N22" s="1"/>
      <c r="O22" s="1"/>
      <c r="P22" s="1"/>
      <c r="Q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.75" hidden="false" customHeight="false" outlineLevel="0" collapsed="false">
      <c r="A23" s="2"/>
      <c r="B23" s="10" t="n">
        <v>0.05</v>
      </c>
      <c r="D23" s="1"/>
      <c r="E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.75" hidden="false" customHeight="false" outlineLevel="0" collapsed="false">
      <c r="A24" s="2"/>
      <c r="C24" s="9" t="s">
        <v>43</v>
      </c>
      <c r="D24" s="1"/>
      <c r="E24" s="1"/>
      <c r="G24" s="1"/>
      <c r="H24" s="1"/>
      <c r="I24" s="1"/>
      <c r="J24" s="1"/>
      <c r="K24" s="1" t="s">
        <v>44</v>
      </c>
      <c r="L24" s="1"/>
      <c r="M24" s="1"/>
      <c r="O24" s="1"/>
      <c r="P24" s="1"/>
      <c r="Q24" s="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.75" hidden="false" customHeight="false" outlineLevel="0" collapsed="false">
      <c r="A25" s="2"/>
      <c r="B25" s="1"/>
      <c r="C25" s="1"/>
      <c r="D25" s="1"/>
      <c r="E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.75" hidden="false" customHeight="false" outlineLevel="0" collapsed="false">
      <c r="A27" s="2"/>
      <c r="B27" s="1" t="s">
        <v>45</v>
      </c>
      <c r="C27" s="1"/>
      <c r="D27" s="1" t="s">
        <v>46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.75" hidden="false" customHeight="false" outlineLevel="0" collapsed="false">
      <c r="A29" s="2"/>
      <c r="B29" s="1"/>
      <c r="C29" s="1"/>
      <c r="D29" s="1"/>
      <c r="E29" s="1"/>
      <c r="F29" s="1" t="n">
        <f aca="false">NORMDIST(5.04,5,0.05/SQRT(10),1)</f>
        <v>0.994293981806999</v>
      </c>
      <c r="G29" s="1"/>
      <c r="H29" s="1" t="s">
        <v>47</v>
      </c>
      <c r="I29" s="1"/>
      <c r="J29" s="1"/>
      <c r="K29" s="1"/>
      <c r="L29" s="1"/>
      <c r="M29" s="1"/>
      <c r="N29" s="1"/>
      <c r="O29" s="1"/>
      <c r="P29" s="1"/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.75" hidden="false" customHeight="false" outlineLevel="0" collapsed="false">
      <c r="A30" s="2"/>
      <c r="B30" s="1"/>
      <c r="C30" s="1"/>
      <c r="D30" s="1"/>
      <c r="E30" s="1"/>
      <c r="F30" s="1" t="n">
        <f aca="false">1-F29</f>
        <v>0.00570601819300076</v>
      </c>
      <c r="G30" s="1"/>
      <c r="H30" s="1" t="s">
        <v>48</v>
      </c>
      <c r="I30" s="1"/>
      <c r="J30" s="1"/>
      <c r="K30" s="1"/>
      <c r="L30" s="1"/>
      <c r="M30" s="1"/>
      <c r="N30" s="1"/>
      <c r="O30" s="1"/>
      <c r="P30" s="1"/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11:26Z</dcterms:created>
  <dc:creator>WFU</dc:creator>
  <dc:description/>
  <dc:language>en-US</dc:language>
  <cp:lastModifiedBy>wfut4002009</cp:lastModifiedBy>
  <dcterms:modified xsi:type="dcterms:W3CDTF">2009-08-26T19:50:04Z</dcterms:modified>
  <cp:revision>0</cp:revision>
  <dc:subject/>
  <dc:title/>
</cp:coreProperties>
</file>