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_trend" sheetId="1" state="visible" r:id="rId2"/>
    <sheet name="Quadratic_trend" sheetId="2" state="visible" r:id="rId3"/>
    <sheet name="Log_linear" sheetId="3" state="visible" r:id="rId4"/>
    <sheet name="Seasonality" sheetId="4" state="visible" r:id="rId5"/>
    <sheet name="Forecasts" sheetId="5" state="visible" r:id="rId6"/>
    <sheet name="dumm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t xml:space="preserve">Time series Example 1:  Linear Trend</t>
  </si>
  <si>
    <r>
      <rPr>
        <sz val="11"/>
        <color rgb="FF000000"/>
        <rFont val="Calibri"/>
        <family val="2"/>
      </rPr>
      <t xml:space="preserve">Y = A + BT + </t>
    </r>
    <r>
      <rPr>
        <sz val="11"/>
        <color rgb="FF000000"/>
        <rFont val="Symbol"/>
        <family val="1"/>
        <charset val="2"/>
      </rPr>
      <t xml:space="preserve">e</t>
    </r>
  </si>
  <si>
    <t xml:space="preserve">Year</t>
  </si>
  <si>
    <t xml:space="preserve">Y</t>
  </si>
  <si>
    <t xml:space="preserve">coded T</t>
  </si>
  <si>
    <t xml:space="preserve">YT</t>
  </si>
  <si>
    <r>
      <rPr>
        <b val="true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Ŷ</t>
  </si>
  <si>
    <r>
      <rPr>
        <b val="true"/>
        <sz val="11"/>
        <color rgb="FF000000"/>
        <rFont val="Calibri"/>
        <family val="2"/>
      </rPr>
      <t xml:space="preserve">(Y-Ŷ)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SUM</t>
  </si>
  <si>
    <t xml:space="preserve">Average</t>
  </si>
  <si>
    <t xml:space="preserve">(T = 0 on  June 30, 2002)</t>
  </si>
  <si>
    <t xml:space="preserve">(T = 0 on Dec 31, 1995)</t>
  </si>
  <si>
    <t xml:space="preserve">These simpler formulas can be used by coding</t>
  </si>
  <si>
    <t xml:space="preserve"> the time so as to have their sum equal to zero.</t>
  </si>
  <si>
    <t xml:space="preserve">t</t>
  </si>
  <si>
    <t xml:space="preserve">Clearly the T variable is highly significant, thus there is a sustained trend </t>
  </si>
  <si>
    <t xml:space="preserve">Time Series Example 2: Quadratic trend</t>
  </si>
  <si>
    <r>
      <rPr>
        <sz val="11"/>
        <color rgb="FF000000"/>
        <rFont val="Calibri"/>
        <family val="2"/>
      </rPr>
      <t xml:space="preserve">Y = A + B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T + B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T</t>
    </r>
    <r>
      <rPr>
        <vertAlign val="superscript"/>
        <sz val="11"/>
        <color rgb="FF000000"/>
        <rFont val="Calibri"/>
        <family val="2"/>
      </rPr>
      <t xml:space="preserve">2 + </t>
    </r>
    <r>
      <rPr>
        <sz val="11"/>
        <color rgb="FF000000"/>
        <rFont val="Symbol"/>
        <family val="1"/>
        <charset val="2"/>
      </rPr>
      <t xml:space="preserve">e</t>
    </r>
  </si>
  <si>
    <t xml:space="preserve">T</t>
  </si>
  <si>
    <t xml:space="preserve">Simple </t>
  </si>
  <si>
    <t xml:space="preserve">Quad</t>
  </si>
  <si>
    <t xml:space="preserve">SUMMARY OUTPUT</t>
  </si>
  <si>
    <t xml:space="preserve">(Simple Model)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(Quadratic Model )</t>
  </si>
  <si>
    <t xml:space="preserve">Notes:</t>
  </si>
  <si>
    <t xml:space="preserve">Both simple and quadratic models are run for comparison purposes</t>
  </si>
  <si>
    <t xml:space="preserve">Although both models are highly significant,  the quadratic model</t>
  </si>
  <si>
    <t xml:space="preserve">is  a better fit. </t>
  </si>
  <si>
    <t xml:space="preserve">The red numbers are projection of the two models respectively</t>
  </si>
  <si>
    <t xml:space="preserve">T2</t>
  </si>
  <si>
    <t xml:space="preserve">Time Series Example 3: Log Linear trend </t>
  </si>
  <si>
    <r>
      <rPr>
        <b val="true"/>
        <sz val="11"/>
        <color rgb="FF000000"/>
        <rFont val="Calibri"/>
        <family val="2"/>
      </rPr>
      <t xml:space="preserve">Y  = e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*e</t>
    </r>
    <r>
      <rPr>
        <b val="true"/>
        <vertAlign val="superscript"/>
        <sz val="11"/>
        <color rgb="FF000000"/>
        <rFont val="Calibri"/>
        <family val="2"/>
      </rPr>
      <t xml:space="preserve">BT</t>
    </r>
    <r>
      <rPr>
        <b val="true"/>
        <sz val="11"/>
        <color rgb="FF000000"/>
        <rFont val="Calibri"/>
        <family val="2"/>
      </rPr>
      <t xml:space="preserve">*e</t>
    </r>
    <r>
      <rPr>
        <b val="true"/>
        <vertAlign val="superscript"/>
        <sz val="11"/>
        <color rgb="FF000000"/>
        <rFont val="Symbol"/>
        <family val="1"/>
        <charset val="2"/>
      </rPr>
      <t xml:space="preserve">e</t>
    </r>
  </si>
  <si>
    <r>
      <rPr>
        <sz val="11"/>
        <color rgb="FF000000"/>
        <rFont val="Calibri"/>
        <family val="2"/>
      </rPr>
      <t xml:space="preserve">ln(Y) = A + BT + </t>
    </r>
    <r>
      <rPr>
        <sz val="11"/>
        <color rgb="FF000000"/>
        <rFont val="Symbol"/>
        <family val="1"/>
        <charset val="2"/>
      </rPr>
      <t xml:space="preserve">e</t>
    </r>
  </si>
  <si>
    <t xml:space="preserve">Time</t>
  </si>
  <si>
    <t xml:space="preserve">lnY</t>
  </si>
  <si>
    <t xml:space="preserve"> Ŷ</t>
  </si>
  <si>
    <r>
      <rPr>
        <b val="true"/>
        <sz val="11"/>
        <color rgb="FF000000"/>
        <rFont val="Calibri"/>
        <family val="2"/>
      </rPr>
      <t xml:space="preserve">Ln (</t>
    </r>
    <r>
      <rPr>
        <b val="true"/>
        <sz val="11"/>
        <color rgb="FF000000"/>
        <rFont val="Times New Roman"/>
        <family val="1"/>
      </rPr>
      <t xml:space="preserve">Ÿ</t>
    </r>
    <r>
      <rPr>
        <b val="true"/>
        <sz val="11"/>
        <color rgb="FF000000"/>
        <rFont val="Calibri"/>
        <family val="2"/>
      </rPr>
      <t xml:space="preserve">) =  3.160017 + .099411T </t>
    </r>
  </si>
  <si>
    <t xml:space="preserve">Forecast:</t>
  </si>
  <si>
    <r>
      <rPr>
        <b val="true"/>
        <sz val="14"/>
        <color rgb="FF000000"/>
        <rFont val="Calibri"/>
        <family val="2"/>
      </rPr>
      <t xml:space="preserve">Ŷ = e</t>
    </r>
    <r>
      <rPr>
        <b val="true"/>
        <vertAlign val="superscript"/>
        <sz val="14"/>
        <color rgb="FF000000"/>
        <rFont val="Calibri"/>
        <family val="2"/>
      </rPr>
      <t xml:space="preserve">3.16</t>
    </r>
    <r>
      <rPr>
        <b val="true"/>
        <sz val="14"/>
        <color rgb="FF000000"/>
        <rFont val="Calibri"/>
        <family val="2"/>
      </rPr>
      <t xml:space="preserve">*e</t>
    </r>
    <r>
      <rPr>
        <b val="true"/>
        <vertAlign val="superscript"/>
        <sz val="14"/>
        <color rgb="FF000000"/>
        <rFont val="Calibri"/>
        <family val="2"/>
      </rPr>
      <t xml:space="preserve">.099411T</t>
    </r>
  </si>
  <si>
    <t xml:space="preserve">Compound Growth Rate </t>
  </si>
  <si>
    <r>
      <rPr>
        <sz val="11"/>
        <color rgb="FF000000"/>
        <rFont val="Calibri"/>
        <family val="2"/>
      </rPr>
      <t xml:space="preserve">e</t>
    </r>
    <r>
      <rPr>
        <vertAlign val="superscript"/>
        <sz val="11"/>
        <color rgb="FF000000"/>
        <rFont val="Calibri"/>
        <family val="2"/>
      </rPr>
      <t xml:space="preserve">b </t>
    </r>
    <r>
      <rPr>
        <sz val="11"/>
        <color rgb="FF000000"/>
        <rFont val="Calibri"/>
        <family val="2"/>
      </rPr>
      <t xml:space="preserve">- 1  =</t>
    </r>
  </si>
  <si>
    <r>
      <rPr>
        <sz val="11"/>
        <color rgb="FF000000"/>
        <rFont val="Calibri"/>
        <family val="2"/>
      </rPr>
      <t xml:space="preserve">e</t>
    </r>
    <r>
      <rPr>
        <vertAlign val="superscript"/>
        <sz val="11"/>
        <color rgb="FF000000"/>
        <rFont val="Calibri"/>
        <family val="2"/>
      </rPr>
      <t xml:space="preserve">.099411</t>
    </r>
    <r>
      <rPr>
        <sz val="11"/>
        <color rgb="FF000000"/>
        <rFont val="Calibri"/>
        <family val="2"/>
      </rPr>
      <t xml:space="preserve"> - 1</t>
    </r>
  </si>
  <si>
    <t xml:space="preserve">=</t>
  </si>
  <si>
    <t xml:space="preserve">Forecast either by evaluating </t>
  </si>
  <si>
    <t xml:space="preserve">for various future Ts</t>
  </si>
  <si>
    <t xml:space="preserve">directly</t>
  </si>
  <si>
    <t xml:space="preserve">or evaluate </t>
  </si>
  <si>
    <t xml:space="preserve">Ln(Ŷ) = 3160017 + .099411T</t>
  </si>
  <si>
    <r>
      <rPr>
        <sz val="11"/>
        <color rgb="FF000000"/>
        <rFont val="Calibri"/>
        <family val="2"/>
      </rPr>
      <t xml:space="preserve">and take the anti-log (</t>
    </r>
    <r>
      <rPr>
        <i val="true"/>
        <sz val="11"/>
        <color rgb="FF000000"/>
        <rFont val="Calibri"/>
        <family val="2"/>
      </rPr>
      <t xml:space="preserve">e</t>
    </r>
    <r>
      <rPr>
        <i val="true"/>
        <vertAlign val="superscript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)</t>
    </r>
  </si>
  <si>
    <t xml:space="preserve">Time Series Example4  : Deseasoanlizing data</t>
  </si>
  <si>
    <t xml:space="preserve">Method of moving avaerages</t>
  </si>
  <si>
    <t xml:space="preserve">De</t>
  </si>
  <si>
    <t xml:space="preserve">Coded T</t>
  </si>
  <si>
    <t xml:space="preserve">4Q Mov Av</t>
  </si>
  <si>
    <t xml:space="preserve">Centered</t>
  </si>
  <si>
    <t xml:space="preserve">Ratio</t>
  </si>
  <si>
    <t xml:space="preserve">Indices</t>
  </si>
  <si>
    <t xml:space="preserve">seasonalized</t>
  </si>
  <si>
    <t xml:space="preserve">1991 I</t>
  </si>
  <si>
    <t xml:space="preserve">II</t>
  </si>
  <si>
    <t xml:space="preserve">III</t>
  </si>
  <si>
    <t xml:space="preserve">IV</t>
  </si>
  <si>
    <t xml:space="preserve">1992 I</t>
  </si>
  <si>
    <t xml:space="preserve">1993 I</t>
  </si>
  <si>
    <t xml:space="preserve">1994 I</t>
  </si>
  <si>
    <t xml:space="preserve">Seasonal Indices:</t>
  </si>
  <si>
    <t xml:space="preserve">Quarter I</t>
  </si>
  <si>
    <t xml:space="preserve">Quarter II</t>
  </si>
  <si>
    <t xml:space="preserve">Quarter III</t>
  </si>
  <si>
    <t xml:space="preserve">Quarter IV</t>
  </si>
  <si>
    <t xml:space="preserve">Adjusted</t>
  </si>
  <si>
    <t xml:space="preserve">Notes: </t>
  </si>
  <si>
    <t xml:space="preserve">Find the 4-quarter moving averages to represent the mid-point between the two middle observations as shown by the arrows</t>
  </si>
  <si>
    <t xml:space="preserve">Center the 4-quarter averages by further averaging the two consequtive 4-quarter averages</t>
  </si>
  <si>
    <t xml:space="preserve">Find the ratio of actual data, Y to the centered average </t>
  </si>
  <si>
    <t xml:space="preserve">Find the average of the ratios corresponding to each of the four quarters. These are pointed out as different colors</t>
  </si>
  <si>
    <t xml:space="preserve">Adjust these quarterly avarages in row 25 to force them to add up to 1  dividing them by the average off the unadjusted indices</t>
  </si>
  <si>
    <t xml:space="preserve">The last column is the series after the seasonality factor is removed by deviding each Y by the appropriate seasonal index. </t>
  </si>
  <si>
    <t xml:space="preserve">The use of deseasonalized data to extract the trend and then using the calculated trend and seasonality factors to make forecasts </t>
  </si>
  <si>
    <t xml:space="preserve">are illustrated in the next sheet.</t>
  </si>
  <si>
    <t xml:space="preserve">Time Series Example 4 : Seasonality and linear trend</t>
  </si>
  <si>
    <t xml:space="preserve">Forecasting</t>
  </si>
  <si>
    <t xml:space="preserve">Retrospective Forecasts</t>
  </si>
  <si>
    <t xml:space="preserve">We have the seasonality from the previous sheet</t>
  </si>
  <si>
    <t xml:space="preserve">we can now use the deseasonalized Y's to estimate a trend equation as we did in Linear-Trend sheet</t>
  </si>
  <si>
    <t xml:space="preserve">Des. Y</t>
  </si>
  <si>
    <t xml:space="preserve">T*DesY</t>
  </si>
  <si>
    <t xml:space="preserve">Des Ŷ</t>
  </si>
  <si>
    <t xml:space="preserve">Seas Ind</t>
  </si>
  <si>
    <t xml:space="preserve">Forecasts</t>
  </si>
  <si>
    <t xml:space="preserve">a= </t>
  </si>
  <si>
    <t xml:space="preserve">b=</t>
  </si>
  <si>
    <t xml:space="preserve">Ŷ = 178.16 + 12.00999T</t>
  </si>
  <si>
    <t xml:space="preserve">Forecasts </t>
  </si>
  <si>
    <t xml:space="preserve">Forecasting for two years:</t>
  </si>
  <si>
    <t xml:space="preserve">1995I</t>
  </si>
  <si>
    <t xml:space="preserve">1996I</t>
  </si>
  <si>
    <t xml:space="preserve">Example 3: using dummy variables</t>
  </si>
  <si>
    <r>
      <rPr>
        <sz val="11"/>
        <color rgb="FF000000"/>
        <rFont val="Calibri"/>
        <family val="2"/>
      </rPr>
      <t xml:space="preserve">Y = A + B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T + B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Q1+B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*Q2+B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*Q3 + </t>
    </r>
    <r>
      <rPr>
        <sz val="11"/>
        <color rgb="FF000000"/>
        <rFont val="Symbol"/>
        <family val="1"/>
        <charset val="2"/>
      </rPr>
      <t xml:space="preserve">e</t>
    </r>
    <r>
      <rPr>
        <sz val="11"/>
        <color rgb="FF000000"/>
        <rFont val="Calibri"/>
        <family val="2"/>
      </rPr>
      <t xml:space="preserve">    ( Q4 is the base)</t>
    </r>
  </si>
  <si>
    <t xml:space="preserve">(without seasonality)</t>
  </si>
  <si>
    <t xml:space="preserve">Actual</t>
  </si>
  <si>
    <t xml:space="preserve">Forecast</t>
  </si>
  <si>
    <t xml:space="preserve">Q1</t>
  </si>
  <si>
    <t xml:space="preserve">Q2</t>
  </si>
  <si>
    <t xml:space="preserve">Q3</t>
  </si>
  <si>
    <t xml:space="preserve">Lower 95.0%</t>
  </si>
  <si>
    <t xml:space="preserve">Upper 95.0%</t>
  </si>
  <si>
    <t xml:space="preserve"> (with seasonality represented by three dummy variabl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  <numFmt numFmtId="170" formatCode="0.00000"/>
    <numFmt numFmtId="171" formatCode="0.0000"/>
    <numFmt numFmtId="172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1"/>
      <color rgb="FF000000"/>
      <name val="Symbol"/>
      <family val="1"/>
      <charset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sz val="11"/>
      <name val="Arial"/>
      <family val="2"/>
    </font>
    <font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55503920999"/>
          <c:y val="0.0230565704926294"/>
          <c:w val="0.788846935811792"/>
          <c:h val="0.976943429507371"/>
        </c:manualLayout>
      </c:layout>
      <c:lineChart>
        <c:grouping val="standard"/>
        <c:varyColors val="0"/>
        <c:ser>
          <c:idx val="0"/>
          <c:order val="0"/>
          <c:tx>
            <c:strRef>
              <c:f>Quadratic_trend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_trend!$A$4:$A$15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Quadratic_trend!$B$4:$B$15</c:f>
              <c:numCache>
                <c:formatCode>General</c:formatCode>
                <c:ptCount val="12"/>
                <c:pt idx="0">
                  <c:v>191.11596193765</c:v>
                </c:pt>
                <c:pt idx="1">
                  <c:v>154.260700947149</c:v>
                </c:pt>
                <c:pt idx="2">
                  <c:v>244.332591929413</c:v>
                </c:pt>
                <c:pt idx="3">
                  <c:v>249.322814962188</c:v>
                </c:pt>
                <c:pt idx="4">
                  <c:v>317.81591208582</c:v>
                </c:pt>
                <c:pt idx="5">
                  <c:v>373.813125462458</c:v>
                </c:pt>
                <c:pt idx="6">
                  <c:v>366.643710823573</c:v>
                </c:pt>
                <c:pt idx="7">
                  <c:v>458.987732712122</c:v>
                </c:pt>
                <c:pt idx="8">
                  <c:v>459.632251192815</c:v>
                </c:pt>
                <c:pt idx="9">
                  <c:v>564.824011956903</c:v>
                </c:pt>
                <c:pt idx="10">
                  <c:v>669.947244598174</c:v>
                </c:pt>
                <c:pt idx="11">
                  <c:v>758.073384017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dratic_trend!$E$3</c:f>
              <c:strCache>
                <c:ptCount val="1"/>
                <c:pt idx="0">
                  <c:v>Simpl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_trend!$A$4:$A$15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Quadratic_trend!$E$4:$E$15</c:f>
              <c:numCache>
                <c:formatCode>General</c:formatCode>
                <c:ptCount val="12"/>
                <c:pt idx="0">
                  <c:v>120.172254110084</c:v>
                </c:pt>
                <c:pt idx="1">
                  <c:v>171.182896432877</c:v>
                </c:pt>
                <c:pt idx="2">
                  <c:v>222.193538755671</c:v>
                </c:pt>
                <c:pt idx="3">
                  <c:v>273.204181078465</c:v>
                </c:pt>
                <c:pt idx="4">
                  <c:v>324.214823401258</c:v>
                </c:pt>
                <c:pt idx="5">
                  <c:v>375.225465724052</c:v>
                </c:pt>
                <c:pt idx="6">
                  <c:v>426.236108046846</c:v>
                </c:pt>
                <c:pt idx="7">
                  <c:v>477.246750369639</c:v>
                </c:pt>
                <c:pt idx="8">
                  <c:v>528.257392692433</c:v>
                </c:pt>
                <c:pt idx="9">
                  <c:v>579.268035015227</c:v>
                </c:pt>
                <c:pt idx="10">
                  <c:v>630.27867733802</c:v>
                </c:pt>
                <c:pt idx="11">
                  <c:v>681.28931966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Quadratic_trend!$F$3</c:f>
              <c:strCache>
                <c:ptCount val="1"/>
                <c:pt idx="0">
                  <c:v>Qu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dratic_trend!$A$4:$A$15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Quadratic_trend!$F$4:$F$15</c:f>
              <c:numCache>
                <c:formatCode>General</c:formatCode>
                <c:ptCount val="12"/>
                <c:pt idx="0">
                  <c:v>180.264919752233</c:v>
                </c:pt>
                <c:pt idx="1">
                  <c:v>198.497744452036</c:v>
                </c:pt>
                <c:pt idx="2">
                  <c:v>223.286132676437</c:v>
                </c:pt>
                <c:pt idx="3">
                  <c:v>254.630084425437</c:v>
                </c:pt>
                <c:pt idx="4">
                  <c:v>292.529599699034</c:v>
                </c:pt>
                <c:pt idx="5">
                  <c:v>336.98467849723</c:v>
                </c:pt>
                <c:pt idx="6">
                  <c:v>387.995320820023</c:v>
                </c:pt>
                <c:pt idx="7">
                  <c:v>445.561526667415</c:v>
                </c:pt>
                <c:pt idx="8">
                  <c:v>509.683296039405</c:v>
                </c:pt>
                <c:pt idx="9">
                  <c:v>580.360628935993</c:v>
                </c:pt>
                <c:pt idx="10">
                  <c:v>657.593525357179</c:v>
                </c:pt>
                <c:pt idx="11">
                  <c:v>741.38198530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1515"/>
        <c:axId val="77534226"/>
      </c:lineChart>
      <c:catAx>
        <c:axId val="7063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4226"/>
        <c:crossesAt val="0"/>
        <c:auto val="1"/>
        <c:lblAlgn val="ctr"/>
        <c:lblOffset val="100"/>
        <c:noMultiLvlLbl val="0"/>
      </c:catAx>
      <c:valAx>
        <c:axId val="77534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1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046761545164"/>
          <c:y val="0.385662088950485"/>
          <c:w val="0.146020911995353"/>
          <c:h val="0.22225022048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83032052256"/>
          <c:y val="0.0468547760807663"/>
          <c:w val="0.854777457086435"/>
          <c:h val="0.953145223919234"/>
        </c:manualLayout>
      </c:layout>
      <c:scatterChart>
        <c:scatterStyle val="line"/>
        <c:varyColors val="0"/>
        <c:ser>
          <c:idx val="0"/>
          <c:order val="0"/>
          <c:tx>
            <c:strRef>
              <c:f>Log_linear!$C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_linear!$B$8:$B$2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Log_linear!$C$8:$C$22</c:f>
              <c:numCache>
                <c:formatCode>General</c:formatCode>
                <c:ptCount val="15"/>
                <c:pt idx="0">
                  <c:v>26</c:v>
                </c:pt>
                <c:pt idx="1">
                  <c:v>32</c:v>
                </c:pt>
                <c:pt idx="2">
                  <c:v>33</c:v>
                </c:pt>
                <c:pt idx="3">
                  <c:v>35</c:v>
                </c:pt>
                <c:pt idx="4">
                  <c:v>34</c:v>
                </c:pt>
                <c:pt idx="5">
                  <c:v>43</c:v>
                </c:pt>
                <c:pt idx="6">
                  <c:v>48</c:v>
                </c:pt>
                <c:pt idx="7">
                  <c:v>45</c:v>
                </c:pt>
                <c:pt idx="8">
                  <c:v>62</c:v>
                </c:pt>
                <c:pt idx="9">
                  <c:v>59</c:v>
                </c:pt>
                <c:pt idx="10">
                  <c:v>77</c:v>
                </c:pt>
                <c:pt idx="11">
                  <c:v>83</c:v>
                </c:pt>
                <c:pt idx="12">
                  <c:v>78</c:v>
                </c:pt>
                <c:pt idx="13">
                  <c:v>91</c:v>
                </c:pt>
                <c:pt idx="14">
                  <c:v>1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og_linear!$E$7</c:f>
              <c:strCache>
                <c:ptCount val="1"/>
                <c:pt idx="0">
                  <c:v> Ŷ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_linear!$B$8:$B$22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Log_linear!$E$8:$E$22</c:f>
              <c:numCache>
                <c:formatCode>General</c:formatCode>
                <c:ptCount val="15"/>
                <c:pt idx="0">
                  <c:v>26.0346409418804</c:v>
                </c:pt>
                <c:pt idx="1">
                  <c:v>28.7557896257275</c:v>
                </c:pt>
                <c:pt idx="2">
                  <c:v>31.7613536074899</c:v>
                </c:pt>
                <c:pt idx="3">
                  <c:v>35.0810600616394</c:v>
                </c:pt>
                <c:pt idx="4">
                  <c:v>38.7477432560724</c:v>
                </c:pt>
                <c:pt idx="5">
                  <c:v>42.7976693064715</c:v>
                </c:pt>
                <c:pt idx="6">
                  <c:v>47.2708948740915</c:v>
                </c:pt>
                <c:pt idx="7">
                  <c:v>52.2116633547502</c:v>
                </c:pt>
                <c:pt idx="8">
                  <c:v>57.6688424776126</c:v>
                </c:pt>
                <c:pt idx="9">
                  <c:v>63.6964076419358</c:v>
                </c:pt>
                <c:pt idx="10">
                  <c:v>70.3539757723194</c:v>
                </c:pt>
                <c:pt idx="11">
                  <c:v>77.70739497267</c:v>
                </c:pt>
                <c:pt idx="12">
                  <c:v>85.8293958109806</c:v>
                </c:pt>
                <c:pt idx="13">
                  <c:v>94.8003106765948</c:v>
                </c:pt>
                <c:pt idx="14">
                  <c:v>104.708868324914</c:v>
                </c:pt>
              </c:numCache>
            </c:numRef>
          </c:yVal>
          <c:smooth val="1"/>
        </c:ser>
        <c:axId val="98410663"/>
        <c:axId val="86087871"/>
      </c:scatterChart>
      <c:valAx>
        <c:axId val="9841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7871"/>
        <c:crossesAt val="0"/>
        <c:crossBetween val="midCat"/>
      </c:valAx>
      <c:valAx>
        <c:axId val="86087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06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78368524989"/>
          <c:y val="0.422599016308568"/>
          <c:w val="0.096460580282546"/>
          <c:h val="0.15066010872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80015140045"/>
          <c:y val="0.0328083989501312"/>
          <c:w val="0.794625283875852"/>
          <c:h val="0.9591863517060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ality!$B$4:$B$19</c:f>
              <c:numCache>
                <c:formatCode>General</c:formatCode>
                <c:ptCount val="16"/>
                <c:pt idx="0">
                  <c:v>-7.5</c:v>
                </c:pt>
                <c:pt idx="1">
                  <c:v>-6.5</c:v>
                </c:pt>
                <c:pt idx="2">
                  <c:v>-5.5</c:v>
                </c:pt>
                <c:pt idx="3">
                  <c:v>-4.5</c:v>
                </c:pt>
                <c:pt idx="4">
                  <c:v>-3.5</c:v>
                </c:pt>
                <c:pt idx="5">
                  <c:v>-2.5</c:v>
                </c:pt>
                <c:pt idx="6">
                  <c:v>-1.5</c:v>
                </c:pt>
                <c:pt idx="7">
                  <c:v>-0.5</c:v>
                </c:pt>
                <c:pt idx="8">
                  <c:v>0.5</c:v>
                </c:pt>
                <c:pt idx="9">
                  <c:v>1.5</c:v>
                </c:pt>
                <c:pt idx="10">
                  <c:v>2.5</c:v>
                </c:pt>
                <c:pt idx="11">
                  <c:v>3.5</c:v>
                </c:pt>
                <c:pt idx="12">
                  <c:v>4.5</c:v>
                </c:pt>
                <c:pt idx="13">
                  <c:v>5.5</c:v>
                </c:pt>
                <c:pt idx="14">
                  <c:v>6.5</c:v>
                </c:pt>
                <c:pt idx="15">
                  <c:v>7.5</c:v>
                </c:pt>
              </c:numCache>
            </c:numRef>
          </c:xVal>
          <c:yVal>
            <c:numRef>
              <c:f>Seasonality!$C$4:$C$19</c:f>
              <c:numCache>
                <c:formatCode>General</c:formatCode>
                <c:ptCount val="16"/>
                <c:pt idx="0">
                  <c:v>96.5266762036521</c:v>
                </c:pt>
                <c:pt idx="1">
                  <c:v>80.8210246091334</c:v>
                </c:pt>
                <c:pt idx="2">
                  <c:v>94.7554358452423</c:v>
                </c:pt>
                <c:pt idx="3">
                  <c:v>158.11073868879</c:v>
                </c:pt>
                <c:pt idx="4">
                  <c:v>145.290728738452</c:v>
                </c:pt>
                <c:pt idx="5">
                  <c:v>117.515236466513</c:v>
                </c:pt>
                <c:pt idx="6">
                  <c:v>137.352068165467</c:v>
                </c:pt>
                <c:pt idx="7">
                  <c:v>221.179191813876</c:v>
                </c:pt>
                <c:pt idx="8">
                  <c:v>190.890254726273</c:v>
                </c:pt>
                <c:pt idx="9">
                  <c:v>167.343028287646</c:v>
                </c:pt>
                <c:pt idx="10">
                  <c:v>167.399903387197</c:v>
                </c:pt>
                <c:pt idx="11">
                  <c:v>281.905779776778</c:v>
                </c:pt>
                <c:pt idx="12">
                  <c:v>249.70443643096</c:v>
                </c:pt>
                <c:pt idx="13">
                  <c:v>197.392599475231</c:v>
                </c:pt>
                <c:pt idx="14">
                  <c:v>215.846770405351</c:v>
                </c:pt>
                <c:pt idx="15">
                  <c:v>343.7241685223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sonality!$B$4:$B$19</c:f>
              <c:numCache>
                <c:formatCode>General</c:formatCode>
                <c:ptCount val="16"/>
                <c:pt idx="0">
                  <c:v>-7.5</c:v>
                </c:pt>
                <c:pt idx="1">
                  <c:v>-6.5</c:v>
                </c:pt>
                <c:pt idx="2">
                  <c:v>-5.5</c:v>
                </c:pt>
                <c:pt idx="3">
                  <c:v>-4.5</c:v>
                </c:pt>
                <c:pt idx="4">
                  <c:v>-3.5</c:v>
                </c:pt>
                <c:pt idx="5">
                  <c:v>-2.5</c:v>
                </c:pt>
                <c:pt idx="6">
                  <c:v>-1.5</c:v>
                </c:pt>
                <c:pt idx="7">
                  <c:v>-0.5</c:v>
                </c:pt>
                <c:pt idx="8">
                  <c:v>0.5</c:v>
                </c:pt>
                <c:pt idx="9">
                  <c:v>1.5</c:v>
                </c:pt>
                <c:pt idx="10">
                  <c:v>2.5</c:v>
                </c:pt>
                <c:pt idx="11">
                  <c:v>3.5</c:v>
                </c:pt>
                <c:pt idx="12">
                  <c:v>4.5</c:v>
                </c:pt>
                <c:pt idx="13">
                  <c:v>5.5</c:v>
                </c:pt>
                <c:pt idx="14">
                  <c:v>6.5</c:v>
                </c:pt>
                <c:pt idx="15">
                  <c:v>7.5</c:v>
                </c:pt>
              </c:numCache>
            </c:numRef>
          </c:xVal>
          <c:yVal>
            <c:numRef>
              <c:f>Seasonality!$H$4:$H$19</c:f>
              <c:numCache>
                <c:formatCode>General</c:formatCode>
                <c:ptCount val="16"/>
                <c:pt idx="0">
                  <c:v>90.1528684072589</c:v>
                </c:pt>
                <c:pt idx="1">
                  <c:v>98.2268164914115</c:v>
                </c:pt>
                <c:pt idx="2">
                  <c:v>114.259539183941</c:v>
                </c:pt>
                <c:pt idx="3">
                  <c:v>123.794815760092</c:v>
                </c:pt>
                <c:pt idx="4">
                  <c:v>135.696954084666</c:v>
                </c:pt>
                <c:pt idx="5">
                  <c:v>142.823573731785</c:v>
                </c:pt>
                <c:pt idx="6">
                  <c:v>165.62410245444</c:v>
                </c:pt>
                <c:pt idx="7">
                  <c:v>173.175064057216</c:v>
                </c:pt>
                <c:pt idx="8">
                  <c:v>178.28547186539</c:v>
                </c:pt>
                <c:pt idx="9">
                  <c:v>203.382387320912</c:v>
                </c:pt>
                <c:pt idx="10">
                  <c:v>201.856871321834</c:v>
                </c:pt>
                <c:pt idx="11">
                  <c:v>220.721719211382</c:v>
                </c:pt>
                <c:pt idx="12">
                  <c:v>233.216060923658</c:v>
                </c:pt>
                <c:pt idx="13">
                  <c:v>239.903499605288</c:v>
                </c:pt>
                <c:pt idx="14">
                  <c:v>260.275859647114</c:v>
                </c:pt>
                <c:pt idx="15">
                  <c:v>269.123213688007</c:v>
                </c:pt>
              </c:numCache>
            </c:numRef>
          </c:yVal>
          <c:smooth val="1"/>
        </c:ser>
        <c:axId val="7470385"/>
        <c:axId val="58805065"/>
      </c:scatterChart>
      <c:valAx>
        <c:axId val="747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5065"/>
        <c:crossesAt val="0"/>
        <c:crossBetween val="midCat"/>
      </c:valAx>
      <c:valAx>
        <c:axId val="58805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3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713853141559"/>
          <c:y val="0.420997375328084"/>
          <c:w val="0.149583648750946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9881512988"/>
          <c:y val="0.0238813803962734"/>
          <c:w val="0.757101625398754"/>
          <c:h val="0.976118619603727"/>
        </c:manualLayout>
      </c:layout>
      <c:scatterChart>
        <c:scatterStyle val="line"/>
        <c:varyColors val="0"/>
        <c:ser>
          <c:idx val="0"/>
          <c:order val="0"/>
          <c:tx>
            <c:strRef>
              <c:f>Forecasts!$C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casts!$B$7:$B$22</c:f>
              <c:numCache>
                <c:formatCode>General</c:formatCode>
                <c:ptCount val="16"/>
                <c:pt idx="0">
                  <c:v>-7.5</c:v>
                </c:pt>
                <c:pt idx="1">
                  <c:v>-6.5</c:v>
                </c:pt>
                <c:pt idx="2">
                  <c:v>-5.5</c:v>
                </c:pt>
                <c:pt idx="3">
                  <c:v>-4.5</c:v>
                </c:pt>
                <c:pt idx="4">
                  <c:v>-3.5</c:v>
                </c:pt>
                <c:pt idx="5">
                  <c:v>-2.5</c:v>
                </c:pt>
                <c:pt idx="6">
                  <c:v>-1.5</c:v>
                </c:pt>
                <c:pt idx="7">
                  <c:v>-0.5</c:v>
                </c:pt>
                <c:pt idx="8">
                  <c:v>0.5</c:v>
                </c:pt>
                <c:pt idx="9">
                  <c:v>1.5</c:v>
                </c:pt>
                <c:pt idx="10">
                  <c:v>2.5</c:v>
                </c:pt>
                <c:pt idx="11">
                  <c:v>3.5</c:v>
                </c:pt>
                <c:pt idx="12">
                  <c:v>4.5</c:v>
                </c:pt>
                <c:pt idx="13">
                  <c:v>5.5</c:v>
                </c:pt>
                <c:pt idx="14">
                  <c:v>6.5</c:v>
                </c:pt>
                <c:pt idx="15">
                  <c:v>7.5</c:v>
                </c:pt>
              </c:numCache>
            </c:numRef>
          </c:xVal>
          <c:yVal>
            <c:numRef>
              <c:f>Forecasts!$C$7:$C$22</c:f>
              <c:numCache>
                <c:formatCode>General</c:formatCode>
                <c:ptCount val="16"/>
                <c:pt idx="0">
                  <c:v>96.5266762036521</c:v>
                </c:pt>
                <c:pt idx="1">
                  <c:v>80.8210246091334</c:v>
                </c:pt>
                <c:pt idx="2">
                  <c:v>94.7554358452423</c:v>
                </c:pt>
                <c:pt idx="3">
                  <c:v>158.11073868879</c:v>
                </c:pt>
                <c:pt idx="4">
                  <c:v>145.290728738452</c:v>
                </c:pt>
                <c:pt idx="5">
                  <c:v>117.515236466513</c:v>
                </c:pt>
                <c:pt idx="6">
                  <c:v>137.352068165467</c:v>
                </c:pt>
                <c:pt idx="7">
                  <c:v>221.179191813876</c:v>
                </c:pt>
                <c:pt idx="8">
                  <c:v>190.890254726273</c:v>
                </c:pt>
                <c:pt idx="9">
                  <c:v>167.343028287646</c:v>
                </c:pt>
                <c:pt idx="10">
                  <c:v>167.399903387197</c:v>
                </c:pt>
                <c:pt idx="11">
                  <c:v>281.905779776778</c:v>
                </c:pt>
                <c:pt idx="12">
                  <c:v>249.70443643096</c:v>
                </c:pt>
                <c:pt idx="13">
                  <c:v>197.392599475231</c:v>
                </c:pt>
                <c:pt idx="14">
                  <c:v>215.846770405351</c:v>
                </c:pt>
                <c:pt idx="15">
                  <c:v>343.724168522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casts!$I$6</c:f>
              <c:strCache>
                <c:ptCount val="1"/>
                <c:pt idx="0">
                  <c:v>Forecas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casts!$B$7:$B$22</c:f>
              <c:numCache>
                <c:formatCode>General</c:formatCode>
                <c:ptCount val="16"/>
                <c:pt idx="0">
                  <c:v>-7.5</c:v>
                </c:pt>
                <c:pt idx="1">
                  <c:v>-6.5</c:v>
                </c:pt>
                <c:pt idx="2">
                  <c:v>-5.5</c:v>
                </c:pt>
                <c:pt idx="3">
                  <c:v>-4.5</c:v>
                </c:pt>
                <c:pt idx="4">
                  <c:v>-3.5</c:v>
                </c:pt>
                <c:pt idx="5">
                  <c:v>-2.5</c:v>
                </c:pt>
                <c:pt idx="6">
                  <c:v>-1.5</c:v>
                </c:pt>
                <c:pt idx="7">
                  <c:v>-0.5</c:v>
                </c:pt>
                <c:pt idx="8">
                  <c:v>0.5</c:v>
                </c:pt>
                <c:pt idx="9">
                  <c:v>1.5</c:v>
                </c:pt>
                <c:pt idx="10">
                  <c:v>2.5</c:v>
                </c:pt>
                <c:pt idx="11">
                  <c:v>3.5</c:v>
                </c:pt>
                <c:pt idx="12">
                  <c:v>4.5</c:v>
                </c:pt>
                <c:pt idx="13">
                  <c:v>5.5</c:v>
                </c:pt>
                <c:pt idx="14">
                  <c:v>6.5</c:v>
                </c:pt>
                <c:pt idx="15">
                  <c:v>7.5</c:v>
                </c:pt>
              </c:numCache>
            </c:numRef>
          </c:xVal>
          <c:yVal>
            <c:numRef>
              <c:f>Forecasts!$I$7:$I$22</c:f>
              <c:numCache>
                <c:formatCode>General</c:formatCode>
                <c:ptCount val="16"/>
                <c:pt idx="0">
                  <c:v>94.309940815927</c:v>
                </c:pt>
                <c:pt idx="1">
                  <c:v>82.3561062656971</c:v>
                </c:pt>
                <c:pt idx="2">
                  <c:v>92.9665914908097</c:v>
                </c:pt>
                <c:pt idx="3">
                  <c:v>158.516453023833</c:v>
                </c:pt>
                <c:pt idx="4">
                  <c:v>145.746322319754</c:v>
                </c:pt>
                <c:pt idx="5">
                  <c:v>121.883382534819</c:v>
                </c:pt>
                <c:pt idx="6">
                  <c:v>132.806127477663</c:v>
                </c:pt>
                <c:pt idx="7">
                  <c:v>219.873085560199</c:v>
                </c:pt>
                <c:pt idx="8">
                  <c:v>197.18270382358</c:v>
                </c:pt>
                <c:pt idx="9">
                  <c:v>161.41065880394</c:v>
                </c:pt>
                <c:pt idx="10">
                  <c:v>172.645663464516</c:v>
                </c:pt>
                <c:pt idx="11">
                  <c:v>281.229718096565</c:v>
                </c:pt>
                <c:pt idx="12">
                  <c:v>248.619085327407</c:v>
                </c:pt>
                <c:pt idx="13">
                  <c:v>200.937935073062</c:v>
                </c:pt>
                <c:pt idx="14">
                  <c:v>212.485199451369</c:v>
                </c:pt>
                <c:pt idx="15">
                  <c:v>342.586350632931</c:v>
                </c:pt>
              </c:numCache>
            </c:numRef>
          </c:yVal>
          <c:smooth val="0"/>
        </c:ser>
        <c:axId val="22831331"/>
        <c:axId val="39045523"/>
      </c:scatterChart>
      <c:valAx>
        <c:axId val="2283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5523"/>
        <c:crossesAt val="0"/>
        <c:crossBetween val="midCat"/>
      </c:valAx>
      <c:valAx>
        <c:axId val="39045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13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79401488683"/>
          <c:y val="0.420810917202467"/>
          <c:w val="0.174160716998329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605347106183"/>
          <c:y val="0.0474940960377853"/>
          <c:w val="0.794394652893817"/>
          <c:h val="0.9525059039622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casts!$B$26:$B$33</c:f>
              <c:numCache>
                <c:formatCode>General</c:formatCode>
                <c:ptCount val="8"/>
                <c:pt idx="0">
                  <c:v>8.5</c:v>
                </c:pt>
                <c:pt idx="1">
                  <c:v>9.5</c:v>
                </c:pt>
                <c:pt idx="2">
                  <c:v>10.5</c:v>
                </c:pt>
                <c:pt idx="3">
                  <c:v>11.5</c:v>
                </c:pt>
                <c:pt idx="4">
                  <c:v>12.5</c:v>
                </c:pt>
                <c:pt idx="5">
                  <c:v>13.5</c:v>
                </c:pt>
                <c:pt idx="6">
                  <c:v>14.5</c:v>
                </c:pt>
                <c:pt idx="7">
                  <c:v>15.5</c:v>
                </c:pt>
              </c:numCache>
            </c:numRef>
          </c:xVal>
          <c:yVal>
            <c:numRef>
              <c:f>Forecasts!$I$26:$I$33</c:f>
              <c:numCache>
                <c:formatCode>General</c:formatCode>
                <c:ptCount val="8"/>
                <c:pt idx="0">
                  <c:v>300.055466831234</c:v>
                </c:pt>
                <c:pt idx="1">
                  <c:v>240.465211342184</c:v>
                </c:pt>
                <c:pt idx="2">
                  <c:v>252.324735438221</c:v>
                </c:pt>
                <c:pt idx="3">
                  <c:v>403.942983169298</c:v>
                </c:pt>
                <c:pt idx="4">
                  <c:v>351.49184833506</c:v>
                </c:pt>
                <c:pt idx="5">
                  <c:v>279.992487611305</c:v>
                </c:pt>
                <c:pt idx="6">
                  <c:v>292.164271425074</c:v>
                </c:pt>
                <c:pt idx="7">
                  <c:v>465.299615705664</c:v>
                </c:pt>
              </c:numCache>
            </c:numRef>
          </c:yVal>
          <c:smooth val="0"/>
        </c:ser>
        <c:axId val="72389977"/>
        <c:axId val="93377865"/>
      </c:scatterChart>
      <c:valAx>
        <c:axId val="7238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7865"/>
        <c:crossesAt val="0"/>
        <c:crossBetween val="midCat"/>
      </c:valAx>
      <c:valAx>
        <c:axId val="93377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99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940148868297"/>
          <c:y val="0.45801626869588"/>
          <c:w val="0.15008354853410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20</xdr:row>
      <xdr:rowOff>132840</xdr:rowOff>
    </xdr:from>
    <xdr:to>
      <xdr:col>4</xdr:col>
      <xdr:colOff>128520</xdr:colOff>
      <xdr:row>23</xdr:row>
      <xdr:rowOff>162360</xdr:rowOff>
    </xdr:to>
    <xdr:cxnSp>
      <xdr:nvCxnSpPr>
        <xdr:cNvPr id="0" name="Straight Arrow Connector 6"/>
        <xdr:cNvCxnSpPr/>
      </xdr:nvCxnSpPr>
      <xdr:spPr>
        <a:xfrm flipH="1" flipV="1">
          <a:off x="2396160" y="3971520"/>
          <a:ext cx="554040" cy="601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960</xdr:colOff>
      <xdr:row>22</xdr:row>
      <xdr:rowOff>161640</xdr:rowOff>
    </xdr:from>
    <xdr:to>
      <xdr:col>3</xdr:col>
      <xdr:colOff>592920</xdr:colOff>
      <xdr:row>23</xdr:row>
      <xdr:rowOff>190080</xdr:rowOff>
    </xdr:to>
    <xdr:cxnSp>
      <xdr:nvCxnSpPr>
        <xdr:cNvPr id="1" name="Straight Arrow Connector 9"/>
        <xdr:cNvCxnSpPr/>
      </xdr:nvCxnSpPr>
      <xdr:spPr>
        <a:xfrm flipH="1" flipV="1">
          <a:off x="2238480" y="4381200"/>
          <a:ext cx="544320" cy="219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10920</xdr:colOff>
      <xdr:row>16</xdr:row>
      <xdr:rowOff>19440</xdr:rowOff>
    </xdr:from>
    <xdr:to>
      <xdr:col>4</xdr:col>
      <xdr:colOff>612000</xdr:colOff>
      <xdr:row>24</xdr:row>
      <xdr:rowOff>10080</xdr:rowOff>
    </xdr:to>
    <xdr:cxnSp>
      <xdr:nvCxnSpPr>
        <xdr:cNvPr id="2" name="Straight Arrow Connector 13"/>
        <xdr:cNvCxnSpPr/>
      </xdr:nvCxnSpPr>
      <xdr:spPr>
        <a:xfrm>
          <a:off x="2800440" y="3096000"/>
          <a:ext cx="633240" cy="151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0</xdr:row>
      <xdr:rowOff>171000</xdr:rowOff>
    </xdr:from>
    <xdr:to>
      <xdr:col>17</xdr:col>
      <xdr:colOff>286920</xdr:colOff>
      <xdr:row>16</xdr:row>
      <xdr:rowOff>18072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5980320" y="171000"/>
          <a:ext cx="534168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9</xdr:row>
      <xdr:rowOff>28080</xdr:rowOff>
    </xdr:from>
    <xdr:to>
      <xdr:col>0</xdr:col>
      <xdr:colOff>665280</xdr:colOff>
      <xdr:row>19</xdr:row>
      <xdr:rowOff>95040</xdr:rowOff>
    </xdr:to>
    <xdr:sp>
      <xdr:nvSpPr>
        <xdr:cNvPr id="4" name="Straight Connector 10"/>
        <xdr:cNvSpPr/>
      </xdr:nvSpPr>
      <xdr:spPr>
        <a:xfrm flipH="1">
          <a:off x="653760" y="1771200"/>
          <a:ext cx="11520" cy="197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19</xdr:row>
      <xdr:rowOff>66960</xdr:rowOff>
    </xdr:from>
    <xdr:to>
      <xdr:col>1</xdr:col>
      <xdr:colOff>573480</xdr:colOff>
      <xdr:row>19</xdr:row>
      <xdr:rowOff>95400</xdr:rowOff>
    </xdr:to>
    <xdr:cxnSp>
      <xdr:nvCxnSpPr>
        <xdr:cNvPr id="5" name="Straight Arrow Connector 15"/>
        <xdr:cNvCxnSpPr/>
      </xdr:nvCxnSpPr>
      <xdr:spPr>
        <a:xfrm>
          <a:off x="664560" y="3715200"/>
          <a:ext cx="835200" cy="28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84000</xdr:colOff>
      <xdr:row>9</xdr:row>
      <xdr:rowOff>-360</xdr:rowOff>
    </xdr:from>
    <xdr:to>
      <xdr:col>1</xdr:col>
      <xdr:colOff>158400</xdr:colOff>
      <xdr:row>9</xdr:row>
      <xdr:rowOff>9720</xdr:rowOff>
    </xdr:to>
    <xdr:cxnSp>
      <xdr:nvCxnSpPr>
        <xdr:cNvPr id="6" name="Straight Arrow Connector 17"/>
        <xdr:cNvCxnSpPr/>
      </xdr:nvCxnSpPr>
      <xdr:spPr>
        <a:xfrm>
          <a:off x="684000" y="1742760"/>
          <a:ext cx="4006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9</xdr:row>
      <xdr:rowOff>162360</xdr:rowOff>
    </xdr:from>
    <xdr:to>
      <xdr:col>7</xdr:col>
      <xdr:colOff>554760</xdr:colOff>
      <xdr:row>44</xdr:row>
      <xdr:rowOff>123480</xdr:rowOff>
    </xdr:to>
    <xdr:graphicFrame>
      <xdr:nvGraphicFramePr>
        <xdr:cNvPr id="7" name="Chart 5"/>
        <xdr:cNvGraphicFramePr/>
      </xdr:nvGraphicFramePr>
      <xdr:xfrm>
        <a:off x="19800" y="5839200"/>
        <a:ext cx="49575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26</xdr:row>
      <xdr:rowOff>19080</xdr:rowOff>
    </xdr:from>
    <xdr:to>
      <xdr:col>8</xdr:col>
      <xdr:colOff>395280</xdr:colOff>
      <xdr:row>40</xdr:row>
      <xdr:rowOff>133200</xdr:rowOff>
    </xdr:to>
    <xdr:graphicFrame>
      <xdr:nvGraphicFramePr>
        <xdr:cNvPr id="8" name="Chart 6"/>
        <xdr:cNvGraphicFramePr/>
      </xdr:nvGraphicFramePr>
      <xdr:xfrm>
        <a:off x="710640" y="5162760"/>
        <a:ext cx="4739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3</xdr:row>
      <xdr:rowOff>114480</xdr:rowOff>
    </xdr:from>
    <xdr:to>
      <xdr:col>15</xdr:col>
      <xdr:colOff>444960</xdr:colOff>
      <xdr:row>17</xdr:row>
      <xdr:rowOff>190440</xdr:rowOff>
    </xdr:to>
    <xdr:graphicFrame>
      <xdr:nvGraphicFramePr>
        <xdr:cNvPr id="9" name="Chart 10"/>
        <xdr:cNvGraphicFramePr/>
      </xdr:nvGraphicFramePr>
      <xdr:xfrm>
        <a:off x="5857200" y="686160"/>
        <a:ext cx="4755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1760</xdr:colOff>
      <xdr:row>7</xdr:row>
      <xdr:rowOff>-360</xdr:rowOff>
    </xdr:from>
    <xdr:to>
      <xdr:col>3</xdr:col>
      <xdr:colOff>372600</xdr:colOff>
      <xdr:row>7</xdr:row>
      <xdr:rowOff>114480</xdr:rowOff>
    </xdr:to>
    <xdr:cxnSp>
      <xdr:nvCxnSpPr>
        <xdr:cNvPr id="10" name="Straight Arrow Connector 7"/>
        <xdr:cNvCxnSpPr/>
      </xdr:nvCxnSpPr>
      <xdr:spPr>
        <a:xfrm flipH="1" flipV="1">
          <a:off x="1845360" y="1333080"/>
          <a:ext cx="423000" cy="1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72400</xdr:colOff>
      <xdr:row>8</xdr:row>
      <xdr:rowOff>0</xdr:rowOff>
    </xdr:from>
    <xdr:to>
      <xdr:col>3</xdr:col>
      <xdr:colOff>393120</xdr:colOff>
      <xdr:row>8</xdr:row>
      <xdr:rowOff>133200</xdr:rowOff>
    </xdr:to>
    <xdr:cxnSp>
      <xdr:nvCxnSpPr>
        <xdr:cNvPr id="11" name="Straight Arrow Connector 9"/>
        <xdr:cNvCxnSpPr/>
      </xdr:nvCxnSpPr>
      <xdr:spPr>
        <a:xfrm flipH="1" flipV="1">
          <a:off x="1836000" y="1523880"/>
          <a:ext cx="45288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1560</xdr:colOff>
      <xdr:row>9</xdr:row>
      <xdr:rowOff>0</xdr:rowOff>
    </xdr:from>
    <xdr:to>
      <xdr:col>3</xdr:col>
      <xdr:colOff>342720</xdr:colOff>
      <xdr:row>9</xdr:row>
      <xdr:rowOff>133200</xdr:rowOff>
    </xdr:to>
    <xdr:cxnSp>
      <xdr:nvCxnSpPr>
        <xdr:cNvPr id="12" name="Straight Arrow Connector 12"/>
        <xdr:cNvCxnSpPr/>
      </xdr:nvCxnSpPr>
      <xdr:spPr>
        <a:xfrm flipH="1" flipV="1">
          <a:off x="1865160" y="1714680"/>
          <a:ext cx="37332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82120</xdr:colOff>
      <xdr:row>9</xdr:row>
      <xdr:rowOff>180360</xdr:rowOff>
    </xdr:from>
    <xdr:to>
      <xdr:col>3</xdr:col>
      <xdr:colOff>343080</xdr:colOff>
      <xdr:row>10</xdr:row>
      <xdr:rowOff>152280</xdr:rowOff>
    </xdr:to>
    <xdr:cxnSp>
      <xdr:nvCxnSpPr>
        <xdr:cNvPr id="13" name="Straight Arrow Connector 14"/>
        <xdr:cNvCxnSpPr/>
      </xdr:nvCxnSpPr>
      <xdr:spPr>
        <a:xfrm flipH="1" flipV="1">
          <a:off x="1845720" y="1895040"/>
          <a:ext cx="39312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62320</xdr:colOff>
      <xdr:row>10</xdr:row>
      <xdr:rowOff>170640</xdr:rowOff>
    </xdr:from>
    <xdr:to>
      <xdr:col>3</xdr:col>
      <xdr:colOff>372960</xdr:colOff>
      <xdr:row>11</xdr:row>
      <xdr:rowOff>142560</xdr:rowOff>
    </xdr:to>
    <xdr:cxnSp>
      <xdr:nvCxnSpPr>
        <xdr:cNvPr id="14" name="Straight Arrow Connector 16"/>
        <xdr:cNvCxnSpPr/>
      </xdr:nvCxnSpPr>
      <xdr:spPr>
        <a:xfrm flipH="1" flipV="1">
          <a:off x="1825920" y="2075760"/>
          <a:ext cx="44280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92200</xdr:colOff>
      <xdr:row>12</xdr:row>
      <xdr:rowOff>-720</xdr:rowOff>
    </xdr:from>
    <xdr:to>
      <xdr:col>3</xdr:col>
      <xdr:colOff>383400</xdr:colOff>
      <xdr:row>12</xdr:row>
      <xdr:rowOff>142560</xdr:rowOff>
    </xdr:to>
    <xdr:cxnSp>
      <xdr:nvCxnSpPr>
        <xdr:cNvPr id="15" name="Straight Arrow Connector 20"/>
        <xdr:cNvCxnSpPr/>
      </xdr:nvCxnSpPr>
      <xdr:spPr>
        <a:xfrm flipH="1" flipV="1">
          <a:off x="1855800" y="2285280"/>
          <a:ext cx="42336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1280</xdr:colOff>
      <xdr:row>13</xdr:row>
      <xdr:rowOff>0</xdr:rowOff>
    </xdr:from>
    <xdr:to>
      <xdr:col>3</xdr:col>
      <xdr:colOff>392760</xdr:colOff>
      <xdr:row>13</xdr:row>
      <xdr:rowOff>133200</xdr:rowOff>
    </xdr:to>
    <xdr:cxnSp>
      <xdr:nvCxnSpPr>
        <xdr:cNvPr id="16" name="Straight Arrow Connector 22"/>
        <xdr:cNvCxnSpPr/>
      </xdr:nvCxnSpPr>
      <xdr:spPr>
        <a:xfrm flipH="1" flipV="1">
          <a:off x="1874880" y="2476440"/>
          <a:ext cx="41364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91840</xdr:colOff>
      <xdr:row>14</xdr:row>
      <xdr:rowOff>9360</xdr:rowOff>
    </xdr:from>
    <xdr:to>
      <xdr:col>3</xdr:col>
      <xdr:colOff>392760</xdr:colOff>
      <xdr:row>14</xdr:row>
      <xdr:rowOff>123480</xdr:rowOff>
    </xdr:to>
    <xdr:cxnSp>
      <xdr:nvCxnSpPr>
        <xdr:cNvPr id="17" name="Straight Arrow Connector 24"/>
        <xdr:cNvCxnSpPr/>
      </xdr:nvCxnSpPr>
      <xdr:spPr>
        <a:xfrm flipH="1" flipV="1">
          <a:off x="1855440" y="2676240"/>
          <a:ext cx="433080" cy="11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82120</xdr:colOff>
      <xdr:row>15</xdr:row>
      <xdr:rowOff>9360</xdr:rowOff>
    </xdr:from>
    <xdr:to>
      <xdr:col>3</xdr:col>
      <xdr:colOff>403560</xdr:colOff>
      <xdr:row>15</xdr:row>
      <xdr:rowOff>142560</xdr:rowOff>
    </xdr:to>
    <xdr:cxnSp>
      <xdr:nvCxnSpPr>
        <xdr:cNvPr id="18" name="Straight Arrow Connector 26"/>
        <xdr:cNvCxnSpPr/>
      </xdr:nvCxnSpPr>
      <xdr:spPr>
        <a:xfrm flipH="1" flipV="1">
          <a:off x="1845720" y="2867040"/>
          <a:ext cx="45360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01560</xdr:colOff>
      <xdr:row>15</xdr:row>
      <xdr:rowOff>180360</xdr:rowOff>
    </xdr:from>
    <xdr:to>
      <xdr:col>3</xdr:col>
      <xdr:colOff>403200</xdr:colOff>
      <xdr:row>16</xdr:row>
      <xdr:rowOff>142920</xdr:rowOff>
    </xdr:to>
    <xdr:cxnSp>
      <xdr:nvCxnSpPr>
        <xdr:cNvPr id="19" name="Straight Arrow Connector 28"/>
        <xdr:cNvCxnSpPr/>
      </xdr:nvCxnSpPr>
      <xdr:spPr>
        <a:xfrm flipH="1" flipV="1">
          <a:off x="1865160" y="3038040"/>
          <a:ext cx="43380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92200</xdr:colOff>
      <xdr:row>17</xdr:row>
      <xdr:rowOff>-360</xdr:rowOff>
    </xdr:from>
    <xdr:to>
      <xdr:col>3</xdr:col>
      <xdr:colOff>383400</xdr:colOff>
      <xdr:row>17</xdr:row>
      <xdr:rowOff>152640</xdr:rowOff>
    </xdr:to>
    <xdr:cxnSp>
      <xdr:nvCxnSpPr>
        <xdr:cNvPr id="20" name="Straight Arrow Connector 30"/>
        <xdr:cNvCxnSpPr/>
      </xdr:nvCxnSpPr>
      <xdr:spPr>
        <a:xfrm flipH="1" flipV="1">
          <a:off x="1855800" y="3238200"/>
          <a:ext cx="42336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72040</xdr:colOff>
      <xdr:row>5</xdr:row>
      <xdr:rowOff>-720</xdr:rowOff>
    </xdr:from>
    <xdr:to>
      <xdr:col>3</xdr:col>
      <xdr:colOff>383040</xdr:colOff>
      <xdr:row>5</xdr:row>
      <xdr:rowOff>123120</xdr:rowOff>
    </xdr:to>
    <xdr:cxnSp>
      <xdr:nvCxnSpPr>
        <xdr:cNvPr id="21" name="Straight Arrow Connector 32"/>
        <xdr:cNvCxnSpPr/>
      </xdr:nvCxnSpPr>
      <xdr:spPr>
        <a:xfrm flipH="1" flipV="1">
          <a:off x="1835640" y="951840"/>
          <a:ext cx="44316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61960</xdr:colOff>
      <xdr:row>6</xdr:row>
      <xdr:rowOff>0</xdr:rowOff>
    </xdr:from>
    <xdr:to>
      <xdr:col>3</xdr:col>
      <xdr:colOff>383040</xdr:colOff>
      <xdr:row>6</xdr:row>
      <xdr:rowOff>133200</xdr:rowOff>
    </xdr:to>
    <xdr:cxnSp>
      <xdr:nvCxnSpPr>
        <xdr:cNvPr id="22" name="Straight Arrow Connector 34"/>
        <xdr:cNvCxnSpPr/>
      </xdr:nvCxnSpPr>
      <xdr:spPr>
        <a:xfrm flipH="1" flipV="1">
          <a:off x="1825560" y="1143000"/>
          <a:ext cx="45324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440</xdr:colOff>
      <xdr:row>5</xdr:row>
      <xdr:rowOff>104760</xdr:rowOff>
    </xdr:from>
    <xdr:to>
      <xdr:col>4</xdr:col>
      <xdr:colOff>69480</xdr:colOff>
      <xdr:row>6</xdr:row>
      <xdr:rowOff>142920</xdr:rowOff>
    </xdr:to>
    <xdr:sp>
      <xdr:nvSpPr>
        <xdr:cNvPr id="23" name="Right Brace 36"/>
        <xdr:cNvSpPr/>
      </xdr:nvSpPr>
      <xdr:spPr>
        <a:xfrm>
          <a:off x="2739960" y="1057320"/>
          <a:ext cx="50040" cy="228600"/>
        </a:xfrm>
        <a:custGeom>
          <a:avLst/>
          <a:gdLst>
            <a:gd name="textAreaLeft" fmla="*/ 0 w 50040"/>
            <a:gd name="textAreaRight" fmla="*/ 18000 w 50040"/>
            <a:gd name="textAreaTop" fmla="*/ 1080 h 228600"/>
            <a:gd name="textAreaBottom" fmla="*/ 22752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</xdr:row>
      <xdr:rowOff>104040</xdr:rowOff>
    </xdr:from>
    <xdr:to>
      <xdr:col>4</xdr:col>
      <xdr:colOff>187200</xdr:colOff>
      <xdr:row>6</xdr:row>
      <xdr:rowOff>142920</xdr:rowOff>
    </xdr:to>
    <xdr:cxnSp>
      <xdr:nvCxnSpPr>
        <xdr:cNvPr id="24" name="Straight Arrow Connector 38"/>
        <xdr:cNvCxnSpPr>
          <a:stCxn id="25" idx="1"/>
        </xdr:cNvCxnSpPr>
      </xdr:nvCxnSpPr>
      <xdr:spPr>
        <a:xfrm flipV="1">
          <a:off x="2739960" y="1056600"/>
          <a:ext cx="168120" cy="22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5320</xdr:colOff>
      <xdr:row>2</xdr:row>
      <xdr:rowOff>57240</xdr:rowOff>
    </xdr:from>
    <xdr:to>
      <xdr:col>20</xdr:col>
      <xdr:colOff>40320</xdr:colOff>
      <xdr:row>16</xdr:row>
      <xdr:rowOff>104760</xdr:rowOff>
    </xdr:to>
    <xdr:graphicFrame>
      <xdr:nvGraphicFramePr>
        <xdr:cNvPr id="26" name="Chart 20"/>
        <xdr:cNvGraphicFramePr/>
      </xdr:nvGraphicFramePr>
      <xdr:xfrm>
        <a:off x="7937280" y="438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21720</xdr:colOff>
      <xdr:row>21</xdr:row>
      <xdr:rowOff>85680</xdr:rowOff>
    </xdr:from>
    <xdr:to>
      <xdr:col>20</xdr:col>
      <xdr:colOff>306720</xdr:colOff>
      <xdr:row>35</xdr:row>
      <xdr:rowOff>162360</xdr:rowOff>
    </xdr:to>
    <xdr:graphicFrame>
      <xdr:nvGraphicFramePr>
        <xdr:cNvPr id="27" name="Chart 21"/>
        <xdr:cNvGraphicFramePr/>
      </xdr:nvGraphicFramePr>
      <xdr:xfrm>
        <a:off x="8203680" y="41148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B2" s="0" t="s">
        <v>1</v>
      </c>
    </row>
    <row r="3" customFormat="false" ht="17.25" hidden="false" customHeight="false" outlineLevel="0" collapsed="false">
      <c r="A3" s="1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B4" s="3" t="n">
        <v>1996</v>
      </c>
      <c r="C4" s="4" t="n">
        <v>210</v>
      </c>
      <c r="D4" s="4" t="n">
        <f aca="false">B4-$B$17</f>
        <v>-5.5</v>
      </c>
      <c r="E4" s="4" t="n">
        <f aca="false">C4*D4</f>
        <v>-1155</v>
      </c>
      <c r="F4" s="4" t="n">
        <f aca="false">D4^2</f>
        <v>30.25</v>
      </c>
      <c r="G4" s="5" t="n">
        <f aca="false">$C$21+$C$23*D4</f>
        <v>215.641025641026</v>
      </c>
      <c r="H4" s="6" t="n">
        <f aca="false">(C4-G4)^2</f>
        <v>31.8211702827087</v>
      </c>
    </row>
    <row r="5" customFormat="false" ht="15" hidden="false" customHeight="false" outlineLevel="0" collapsed="false">
      <c r="B5" s="7" t="n">
        <v>1997</v>
      </c>
      <c r="C5" s="8" t="n">
        <v>380</v>
      </c>
      <c r="D5" s="8" t="n">
        <f aca="false">B5-$B$17</f>
        <v>-4.5</v>
      </c>
      <c r="E5" s="8" t="n">
        <f aca="false">C5*D5</f>
        <v>-1710</v>
      </c>
      <c r="F5" s="8" t="n">
        <f aca="false">D5^2</f>
        <v>20.25</v>
      </c>
      <c r="G5" s="9" t="n">
        <f aca="false">$C$21+$C$23*D5</f>
        <v>412.175990675991</v>
      </c>
      <c r="H5" s="10" t="n">
        <f aca="false">(C5-G5)^2</f>
        <v>1035.29437598143</v>
      </c>
    </row>
    <row r="6" customFormat="false" ht="15" hidden="false" customHeight="false" outlineLevel="0" collapsed="false">
      <c r="B6" s="7" t="n">
        <v>1998</v>
      </c>
      <c r="C6" s="8" t="n">
        <v>600</v>
      </c>
      <c r="D6" s="8" t="n">
        <f aca="false">B6-$B$17</f>
        <v>-3.5</v>
      </c>
      <c r="E6" s="8" t="n">
        <f aca="false">C6*D6</f>
        <v>-2100</v>
      </c>
      <c r="F6" s="8" t="n">
        <f aca="false">D6^2</f>
        <v>12.25</v>
      </c>
      <c r="G6" s="9" t="n">
        <f aca="false">$C$21+$C$23*D6</f>
        <v>608.710955710956</v>
      </c>
      <c r="H6" s="10" t="n">
        <f aca="false">(C6-G6)^2</f>
        <v>75.880749398231</v>
      </c>
    </row>
    <row r="7" customFormat="false" ht="15" hidden="false" customHeight="false" outlineLevel="0" collapsed="false">
      <c r="B7" s="7" t="n">
        <v>1999</v>
      </c>
      <c r="C7" s="8" t="n">
        <v>860</v>
      </c>
      <c r="D7" s="8" t="n">
        <f aca="false">B7-$B$17</f>
        <v>-2.5</v>
      </c>
      <c r="E7" s="8" t="n">
        <f aca="false">C7*D7</f>
        <v>-2150</v>
      </c>
      <c r="F7" s="8" t="n">
        <f aca="false">D7^2</f>
        <v>6.25</v>
      </c>
      <c r="G7" s="9" t="n">
        <f aca="false">$C$21+$C$23*D7</f>
        <v>805.245920745921</v>
      </c>
      <c r="H7" s="10" t="n">
        <f aca="false">(C7-G7)^2</f>
        <v>2998.009194962</v>
      </c>
    </row>
    <row r="8" customFormat="false" ht="15" hidden="false" customHeight="false" outlineLevel="0" collapsed="false">
      <c r="B8" s="7" t="n">
        <v>2000</v>
      </c>
      <c r="C8" s="8" t="n">
        <v>1024</v>
      </c>
      <c r="D8" s="8" t="n">
        <f aca="false">B8-$B$17</f>
        <v>-1.5</v>
      </c>
      <c r="E8" s="8" t="n">
        <f aca="false">C8*D8</f>
        <v>-1536</v>
      </c>
      <c r="F8" s="8" t="n">
        <f aca="false">D8^2</f>
        <v>2.25</v>
      </c>
      <c r="G8" s="9" t="n">
        <f aca="false">$C$21+$C$23*D8</f>
        <v>1001.78088578089</v>
      </c>
      <c r="H8" s="10" t="n">
        <f aca="false">(C8-G8)^2</f>
        <v>493.689036682048</v>
      </c>
    </row>
    <row r="9" customFormat="false" ht="15" hidden="false" customHeight="false" outlineLevel="0" collapsed="false">
      <c r="B9" s="7" t="n">
        <v>2001</v>
      </c>
      <c r="C9" s="8" t="n">
        <v>1300</v>
      </c>
      <c r="D9" s="8" t="n">
        <f aca="false">B9-$B$17</f>
        <v>-0.5</v>
      </c>
      <c r="E9" s="8" t="n">
        <f aca="false">C9*D9</f>
        <v>-650</v>
      </c>
      <c r="F9" s="8" t="n">
        <f aca="false">D9^2</f>
        <v>0.25</v>
      </c>
      <c r="G9" s="9" t="n">
        <f aca="false">$C$21+$C$23*D9</f>
        <v>1198.31585081585</v>
      </c>
      <c r="H9" s="10" t="n">
        <f aca="false">(C9-G9)^2</f>
        <v>10339.6661953043</v>
      </c>
    </row>
    <row r="10" customFormat="false" ht="15" hidden="false" customHeight="false" outlineLevel="0" collapsed="false">
      <c r="B10" s="7" t="n">
        <v>2002</v>
      </c>
      <c r="C10" s="8" t="n">
        <v>1280</v>
      </c>
      <c r="D10" s="8" t="n">
        <f aca="false">B10-$B$17</f>
        <v>0.5</v>
      </c>
      <c r="E10" s="8" t="n">
        <f aca="false">C10*D10</f>
        <v>640</v>
      </c>
      <c r="F10" s="8" t="n">
        <f aca="false">D10^2</f>
        <v>0.25</v>
      </c>
      <c r="G10" s="9" t="n">
        <f aca="false">$C$21+$C$23*D10</f>
        <v>1394.85081585082</v>
      </c>
      <c r="H10" s="10" t="n">
        <f aca="false">(C10-G10)^2</f>
        <v>13190.709901598</v>
      </c>
    </row>
    <row r="11" customFormat="false" ht="15" hidden="false" customHeight="false" outlineLevel="0" collapsed="false">
      <c r="B11" s="7" t="n">
        <v>2003</v>
      </c>
      <c r="C11" s="8" t="n">
        <v>1500</v>
      </c>
      <c r="D11" s="8" t="n">
        <f aca="false">B11-$B$17</f>
        <v>1.5</v>
      </c>
      <c r="E11" s="8" t="n">
        <f aca="false">C11*D11</f>
        <v>2250</v>
      </c>
      <c r="F11" s="8" t="n">
        <f aca="false">D11^2</f>
        <v>2.25</v>
      </c>
      <c r="G11" s="9" t="n">
        <f aca="false">$C$21+$C$23*D11</f>
        <v>1591.38578088578</v>
      </c>
      <c r="H11" s="10" t="n">
        <f aca="false">(C11-G11)^2</f>
        <v>8351.36094810395</v>
      </c>
    </row>
    <row r="12" customFormat="false" ht="15" hidden="false" customHeight="false" outlineLevel="0" collapsed="false">
      <c r="B12" s="7" t="n">
        <v>2004</v>
      </c>
      <c r="C12" s="8" t="n">
        <v>1850</v>
      </c>
      <c r="D12" s="8" t="n">
        <f aca="false">B12-$B$17</f>
        <v>2.5</v>
      </c>
      <c r="E12" s="8" t="n">
        <f aca="false">C12*D12</f>
        <v>4625</v>
      </c>
      <c r="F12" s="8" t="n">
        <f aca="false">D12^2</f>
        <v>6.25</v>
      </c>
      <c r="G12" s="9" t="n">
        <f aca="false">$C$21+$C$23*D12</f>
        <v>1787.92074592075</v>
      </c>
      <c r="H12" s="10" t="n">
        <f aca="false">(C12-G12)^2</f>
        <v>3853.83378703658</v>
      </c>
    </row>
    <row r="13" customFormat="false" ht="15" hidden="false" customHeight="false" outlineLevel="0" collapsed="false">
      <c r="B13" s="7" t="n">
        <v>2005</v>
      </c>
      <c r="C13" s="8" t="n">
        <v>2031</v>
      </c>
      <c r="D13" s="8" t="n">
        <f aca="false">B13-$B$17</f>
        <v>3.5</v>
      </c>
      <c r="E13" s="8" t="n">
        <f aca="false">C13*D13</f>
        <v>7108.5</v>
      </c>
      <c r="F13" s="8" t="n">
        <f aca="false">D13^2</f>
        <v>12.25</v>
      </c>
      <c r="G13" s="9" t="n">
        <f aca="false">$C$21+$C$23*D13</f>
        <v>1984.45571095571</v>
      </c>
      <c r="H13" s="10" t="n">
        <f aca="false">(C13-G13)^2</f>
        <v>2166.37084263833</v>
      </c>
    </row>
    <row r="14" customFormat="false" ht="15" hidden="false" customHeight="false" outlineLevel="0" collapsed="false">
      <c r="B14" s="7" t="n">
        <v>2006</v>
      </c>
      <c r="C14" s="8" t="n">
        <v>2100</v>
      </c>
      <c r="D14" s="8" t="n">
        <f aca="false">B14-$B$17</f>
        <v>4.5</v>
      </c>
      <c r="E14" s="8" t="n">
        <f aca="false">C14*D14</f>
        <v>9450</v>
      </c>
      <c r="F14" s="8" t="n">
        <f aca="false">D14^2</f>
        <v>20.25</v>
      </c>
      <c r="G14" s="9" t="n">
        <f aca="false">$C$21+$C$23*D14</f>
        <v>2180.99067599068</v>
      </c>
      <c r="H14" s="10" t="n">
        <f aca="false">(C14-G14)^2</f>
        <v>6559.4895974267</v>
      </c>
    </row>
    <row r="15" customFormat="false" ht="15" hidden="false" customHeight="false" outlineLevel="0" collapsed="false">
      <c r="B15" s="11" t="n">
        <v>2007</v>
      </c>
      <c r="C15" s="12" t="n">
        <v>2424</v>
      </c>
      <c r="D15" s="12" t="n">
        <f aca="false">B15-$B$17</f>
        <v>5.5</v>
      </c>
      <c r="E15" s="12" t="n">
        <f aca="false">C15*D15</f>
        <v>13332</v>
      </c>
      <c r="F15" s="12" t="n">
        <f aca="false">D15^2</f>
        <v>30.25</v>
      </c>
      <c r="G15" s="13" t="n">
        <f aca="false">$C$21+$C$23*D15</f>
        <v>2377.52564102564</v>
      </c>
      <c r="H15" s="14" t="n">
        <f aca="false">(C15-G15)^2</f>
        <v>2159.86604207762</v>
      </c>
    </row>
    <row r="16" customFormat="false" ht="15" hidden="false" customHeight="false" outlineLevel="0" collapsed="false">
      <c r="A16" s="0" t="s">
        <v>9</v>
      </c>
      <c r="B16" s="15"/>
      <c r="C16" s="16" t="n">
        <f aca="false">SUM(C4:C15)</f>
        <v>15559</v>
      </c>
      <c r="D16" s="16" t="n">
        <f aca="false">SUM(D4:D15)</f>
        <v>0</v>
      </c>
      <c r="E16" s="16" t="n">
        <f aca="false">SUM(E4:E15)</f>
        <v>28104.5</v>
      </c>
      <c r="F16" s="16" t="n">
        <f aca="false">SUM(F4:F15)</f>
        <v>143</v>
      </c>
      <c r="G16" s="16" t="n">
        <f aca="false">SUM(G4:G15)</f>
        <v>15559</v>
      </c>
      <c r="H16" s="17" t="n">
        <f aca="false">SUM(H4:H15)</f>
        <v>51255.9918414919</v>
      </c>
    </row>
    <row r="17" customFormat="false" ht="15" hidden="false" customHeight="false" outlineLevel="0" collapsed="false">
      <c r="A17" s="0" t="s">
        <v>10</v>
      </c>
      <c r="B17" s="11" t="n">
        <f aca="false">AVERAGE(B4:B15)</f>
        <v>2001.5</v>
      </c>
      <c r="C17" s="12" t="n">
        <f aca="false">AVERAGE(C4:C15)</f>
        <v>1296.58333333333</v>
      </c>
      <c r="D17" s="12"/>
      <c r="E17" s="12"/>
      <c r="F17" s="12"/>
      <c r="G17" s="12"/>
      <c r="H17" s="14"/>
    </row>
    <row r="19" customFormat="false" ht="15" hidden="false" customHeight="false" outlineLevel="0" collapsed="false">
      <c r="I19" s="1"/>
    </row>
    <row r="20" customFormat="false" ht="15" hidden="false" customHeight="false" outlineLevel="0" collapsed="false">
      <c r="C20" s="1" t="s">
        <v>11</v>
      </c>
      <c r="F20" s="1" t="s">
        <v>12</v>
      </c>
    </row>
    <row r="21" customFormat="false" ht="15" hidden="false" customHeight="false" outlineLevel="0" collapsed="false">
      <c r="A21" s="1"/>
      <c r="C21" s="0" t="n">
        <f aca="false">C17</f>
        <v>1296.58333333333</v>
      </c>
      <c r="F21" s="0" t="n">
        <f aca="false">C21-6.5*C23</f>
        <v>19.1060606060605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C23" s="0" t="n">
        <f aca="false">E16/F16</f>
        <v>196.534965034965</v>
      </c>
      <c r="F23" s="0" t="n">
        <f aca="false">C23</f>
        <v>196.534965034965</v>
      </c>
    </row>
    <row r="25" customFormat="false" ht="15" hidden="false" customHeight="false" outlineLevel="0" collapsed="false">
      <c r="A25" s="1"/>
      <c r="E25" s="0" t="s">
        <v>13</v>
      </c>
    </row>
    <row r="26" customFormat="false" ht="15" hidden="false" customHeight="false" outlineLevel="0" collapsed="false">
      <c r="C26" s="0" t="n">
        <v>71.59</v>
      </c>
      <c r="E26" s="0" t="s">
        <v>14</v>
      </c>
    </row>
    <row r="29" customFormat="false" ht="15" hidden="false" customHeight="false" outlineLevel="0" collapsed="false">
      <c r="A29" s="1"/>
      <c r="C29" s="0" t="n">
        <f aca="false">C26*SQRT(1/F16)</f>
        <v>5.98665654964076</v>
      </c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0" t="s">
        <v>15</v>
      </c>
      <c r="C31" s="0" t="n">
        <f aca="false">C26/C29</f>
        <v>11.9582607431014</v>
      </c>
    </row>
    <row r="33" customFormat="false" ht="15" hidden="false" customHeight="false" outlineLevel="0" collapsed="false">
      <c r="A3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 t="s">
        <v>17</v>
      </c>
    </row>
    <row r="2" customFormat="false" ht="18.75" hidden="false" customHeight="false" outlineLevel="0" collapsed="false">
      <c r="B2" s="0" t="s">
        <v>18</v>
      </c>
    </row>
    <row r="3" customFormat="false" ht="17.25" hidden="false" customHeight="false" outlineLevel="0" collapsed="false">
      <c r="A3" s="1"/>
      <c r="B3" s="2" t="s">
        <v>3</v>
      </c>
      <c r="C3" s="2" t="s">
        <v>19</v>
      </c>
      <c r="D3" s="2" t="s">
        <v>6</v>
      </c>
      <c r="E3" s="2" t="s">
        <v>20</v>
      </c>
      <c r="F3" s="2" t="s">
        <v>21</v>
      </c>
    </row>
    <row r="4" customFormat="false" ht="15.75" hidden="false" customHeight="false" outlineLevel="0" collapsed="false">
      <c r="A4" s="3" t="n">
        <v>1996</v>
      </c>
      <c r="B4" s="18" t="n">
        <v>191.11596193765</v>
      </c>
      <c r="C4" s="4" t="n">
        <v>-5.5</v>
      </c>
      <c r="D4" s="4" t="n">
        <f aca="false">C4^2</f>
        <v>30.25</v>
      </c>
      <c r="E4" s="4" t="n">
        <f aca="false">$J$19+$J$20*C4</f>
        <v>120.172254110084</v>
      </c>
      <c r="F4" s="6" t="n">
        <f aca="false">$J$38+C4*$J$39+C4^2*$J$40</f>
        <v>180.264919752233</v>
      </c>
      <c r="I4" s="0" t="s">
        <v>22</v>
      </c>
      <c r="K4" s="0" t="s">
        <v>23</v>
      </c>
    </row>
    <row r="5" customFormat="false" ht="15" hidden="false" customHeight="false" outlineLevel="0" collapsed="false">
      <c r="A5" s="7" t="n">
        <v>1997</v>
      </c>
      <c r="B5" s="19" t="n">
        <v>154.260700947149</v>
      </c>
      <c r="C5" s="8" t="n">
        <v>-4.5</v>
      </c>
      <c r="D5" s="8" t="n">
        <f aca="false">C5^2</f>
        <v>20.25</v>
      </c>
      <c r="E5" s="8" t="n">
        <f aca="false">$J$19+$J$20*C5</f>
        <v>171.182896432877</v>
      </c>
      <c r="F5" s="10" t="n">
        <f aca="false">$J$38+C5*$J$39+C5^2*$J$40</f>
        <v>198.497744452036</v>
      </c>
      <c r="I5" s="20" t="s">
        <v>24</v>
      </c>
      <c r="J5" s="20"/>
    </row>
    <row r="6" customFormat="false" ht="15" hidden="false" customHeight="false" outlineLevel="0" collapsed="false">
      <c r="A6" s="7" t="n">
        <v>1998</v>
      </c>
      <c r="B6" s="19" t="n">
        <v>244.332591929413</v>
      </c>
      <c r="C6" s="8" t="n">
        <v>-3.5</v>
      </c>
      <c r="D6" s="8" t="n">
        <f aca="false">C6^2</f>
        <v>12.25</v>
      </c>
      <c r="E6" s="8" t="n">
        <f aca="false">$J$19+$J$20*C6</f>
        <v>222.193538755671</v>
      </c>
      <c r="F6" s="10" t="n">
        <f aca="false">$J$38+C6*$J$39+C6^2*$J$40</f>
        <v>223.286132676437</v>
      </c>
      <c r="I6" s="21" t="s">
        <v>25</v>
      </c>
      <c r="J6" s="21" t="n">
        <v>0.970831907238306</v>
      </c>
    </row>
    <row r="7" customFormat="false" ht="15" hidden="false" customHeight="false" outlineLevel="0" collapsed="false">
      <c r="A7" s="7" t="n">
        <v>1999</v>
      </c>
      <c r="B7" s="19" t="n">
        <v>249.322814962188</v>
      </c>
      <c r="C7" s="8" t="n">
        <v>-2.5</v>
      </c>
      <c r="D7" s="8" t="n">
        <f aca="false">C7^2</f>
        <v>6.25</v>
      </c>
      <c r="E7" s="8" t="n">
        <f aca="false">$J$19+$J$20*C7</f>
        <v>273.204181078465</v>
      </c>
      <c r="F7" s="10" t="n">
        <f aca="false">$J$38+C7*$J$39+C7^2*$J$40</f>
        <v>254.630084425437</v>
      </c>
      <c r="I7" s="21" t="s">
        <v>26</v>
      </c>
      <c r="J7" s="21" t="n">
        <v>0.942514592111966</v>
      </c>
    </row>
    <row r="8" customFormat="false" ht="15" hidden="false" customHeight="false" outlineLevel="0" collapsed="false">
      <c r="A8" s="7" t="n">
        <v>2000</v>
      </c>
      <c r="B8" s="19" t="n">
        <v>317.81591208582</v>
      </c>
      <c r="C8" s="8" t="n">
        <v>-1.5</v>
      </c>
      <c r="D8" s="8" t="n">
        <f aca="false">C8^2</f>
        <v>2.25</v>
      </c>
      <c r="E8" s="8" t="n">
        <f aca="false">$J$19+$J$20*C8</f>
        <v>324.214823401258</v>
      </c>
      <c r="F8" s="10" t="n">
        <f aca="false">$J$38+C8*$J$39+C8^2*$J$40</f>
        <v>292.529599699034</v>
      </c>
      <c r="I8" s="21" t="s">
        <v>27</v>
      </c>
      <c r="J8" s="21" t="n">
        <v>0.936766051323162</v>
      </c>
    </row>
    <row r="9" customFormat="false" ht="15" hidden="false" customHeight="false" outlineLevel="0" collapsed="false">
      <c r="A9" s="7" t="n">
        <v>2001</v>
      </c>
      <c r="B9" s="19" t="n">
        <v>373.813125462458</v>
      </c>
      <c r="C9" s="8" t="n">
        <v>-0.5</v>
      </c>
      <c r="D9" s="8" t="n">
        <f aca="false">C9^2</f>
        <v>0.25</v>
      </c>
      <c r="E9" s="8" t="n">
        <f aca="false">$J$19+$J$20*C9</f>
        <v>375.225465724052</v>
      </c>
      <c r="F9" s="10" t="n">
        <f aca="false">$J$38+C9*$J$39+C9^2*$J$40</f>
        <v>336.98467849723</v>
      </c>
      <c r="I9" s="21" t="s">
        <v>28</v>
      </c>
      <c r="J9" s="21" t="n">
        <v>47.6391032897976</v>
      </c>
    </row>
    <row r="10" customFormat="false" ht="15.75" hidden="false" customHeight="false" outlineLevel="0" collapsed="false">
      <c r="A10" s="7" t="n">
        <v>2002</v>
      </c>
      <c r="B10" s="19" t="n">
        <v>366.643710823573</v>
      </c>
      <c r="C10" s="8" t="n">
        <v>0.5</v>
      </c>
      <c r="D10" s="8" t="n">
        <f aca="false">C10^2</f>
        <v>0.25</v>
      </c>
      <c r="E10" s="8" t="n">
        <f aca="false">$J$19+$J$20*C10</f>
        <v>426.236108046846</v>
      </c>
      <c r="F10" s="10" t="n">
        <f aca="false">$J$38+C10*$J$39+C10^2*$J$40</f>
        <v>387.995320820023</v>
      </c>
      <c r="I10" s="22" t="s">
        <v>29</v>
      </c>
      <c r="J10" s="22" t="n">
        <v>12</v>
      </c>
    </row>
    <row r="11" customFormat="false" ht="15" hidden="false" customHeight="false" outlineLevel="0" collapsed="false">
      <c r="A11" s="7" t="n">
        <v>2003</v>
      </c>
      <c r="B11" s="19" t="n">
        <v>458.987732712122</v>
      </c>
      <c r="C11" s="8" t="n">
        <v>1.5</v>
      </c>
      <c r="D11" s="8" t="n">
        <f aca="false">C11^2</f>
        <v>2.25</v>
      </c>
      <c r="E11" s="8" t="n">
        <f aca="false">$J$19+$J$20*C11</f>
        <v>477.246750369639</v>
      </c>
      <c r="F11" s="10" t="n">
        <f aca="false">$J$38+C11*$J$39+C11^2*$J$40</f>
        <v>445.561526667415</v>
      </c>
    </row>
    <row r="12" customFormat="false" ht="15.75" hidden="false" customHeight="false" outlineLevel="0" collapsed="false">
      <c r="A12" s="7" t="n">
        <v>2004</v>
      </c>
      <c r="B12" s="19" t="n">
        <v>459.632251192815</v>
      </c>
      <c r="C12" s="8" t="n">
        <v>2.5</v>
      </c>
      <c r="D12" s="8" t="n">
        <f aca="false">C12^2</f>
        <v>6.25</v>
      </c>
      <c r="E12" s="8" t="n">
        <f aca="false">$J$19+$J$20*C12</f>
        <v>528.257392692433</v>
      </c>
      <c r="F12" s="10" t="n">
        <f aca="false">$J$38+C12*$J$39+C12^2*$J$40</f>
        <v>509.683296039405</v>
      </c>
      <c r="I12" s="0" t="s">
        <v>30</v>
      </c>
    </row>
    <row r="13" customFormat="false" ht="15" hidden="false" customHeight="false" outlineLevel="0" collapsed="false">
      <c r="A13" s="7" t="n">
        <v>2005</v>
      </c>
      <c r="B13" s="19" t="n">
        <v>564.824011956903</v>
      </c>
      <c r="C13" s="8" t="n">
        <v>3.5</v>
      </c>
      <c r="D13" s="8" t="n">
        <f aca="false">C13^2</f>
        <v>12.25</v>
      </c>
      <c r="E13" s="8" t="n">
        <f aca="false">$J$19+$J$20*C13</f>
        <v>579.268035015227</v>
      </c>
      <c r="F13" s="10" t="n">
        <f aca="false">$J$38+C13*$J$39+C13^2*$J$40</f>
        <v>580.360628935993</v>
      </c>
      <c r="I13" s="20"/>
      <c r="J13" s="20" t="s">
        <v>31</v>
      </c>
      <c r="K13" s="20" t="s">
        <v>32</v>
      </c>
      <c r="L13" s="20" t="s">
        <v>33</v>
      </c>
      <c r="M13" s="20" t="s">
        <v>34</v>
      </c>
      <c r="N13" s="20" t="s">
        <v>35</v>
      </c>
    </row>
    <row r="14" customFormat="false" ht="15" hidden="false" customHeight="false" outlineLevel="0" collapsed="false">
      <c r="A14" s="7" t="n">
        <v>2006</v>
      </c>
      <c r="B14" s="19" t="n">
        <v>669.947244598174</v>
      </c>
      <c r="C14" s="8" t="n">
        <v>4.5</v>
      </c>
      <c r="D14" s="8" t="n">
        <f aca="false">C14^2</f>
        <v>20.25</v>
      </c>
      <c r="E14" s="8" t="n">
        <f aca="false">$J$19+$J$20*C14</f>
        <v>630.27867733802</v>
      </c>
      <c r="F14" s="10" t="n">
        <f aca="false">$J$38+C14*$J$39+C14^2*$J$40</f>
        <v>657.593525357179</v>
      </c>
      <c r="I14" s="21" t="s">
        <v>36</v>
      </c>
      <c r="J14" s="21" t="n">
        <v>1</v>
      </c>
      <c r="K14" s="21" t="n">
        <v>372098.245116311</v>
      </c>
      <c r="L14" s="21" t="n">
        <v>372098.245116311</v>
      </c>
      <c r="M14" s="21" t="n">
        <v>163.957189613706</v>
      </c>
      <c r="N14" s="21" t="n">
        <v>1.58328865203624E-007</v>
      </c>
    </row>
    <row r="15" customFormat="false" ht="15" hidden="false" customHeight="false" outlineLevel="0" collapsed="false">
      <c r="A15" s="11" t="n">
        <v>2007</v>
      </c>
      <c r="B15" s="23" t="n">
        <v>758.073384017122</v>
      </c>
      <c r="C15" s="12" t="n">
        <v>5.5</v>
      </c>
      <c r="D15" s="12" t="n">
        <f aca="false">C15^2</f>
        <v>30.25</v>
      </c>
      <c r="E15" s="12" t="n">
        <f aca="false">$J$19+$J$20*C15</f>
        <v>681.289319660814</v>
      </c>
      <c r="F15" s="14" t="n">
        <f aca="false">$J$38+C15*$J$39+C15^2*$J$40</f>
        <v>741.381985302964</v>
      </c>
      <c r="I15" s="21" t="s">
        <v>37</v>
      </c>
      <c r="J15" s="21" t="n">
        <v>10</v>
      </c>
      <c r="K15" s="21" t="n">
        <v>22694.84162256</v>
      </c>
      <c r="L15" s="21" t="n">
        <v>2269.484162256</v>
      </c>
      <c r="M15" s="21"/>
      <c r="N15" s="21"/>
    </row>
    <row r="16" customFormat="false" ht="15.75" hidden="false" customHeight="false" outlineLevel="0" collapsed="false">
      <c r="C16" s="0" t="n">
        <v>6.5</v>
      </c>
      <c r="E16" s="24" t="n">
        <f aca="false">$J$19+$J$20*C16</f>
        <v>732.299961983608</v>
      </c>
      <c r="F16" s="25" t="n">
        <f aca="false">$J$38+C16*$J$39+C16^2*$J$40</f>
        <v>831.726008773346</v>
      </c>
      <c r="I16" s="22" t="s">
        <v>38</v>
      </c>
      <c r="J16" s="22" t="n">
        <v>11</v>
      </c>
      <c r="K16" s="22" t="n">
        <v>394793.086738871</v>
      </c>
      <c r="L16" s="22"/>
      <c r="M16" s="22"/>
      <c r="N16" s="22"/>
    </row>
    <row r="17" customFormat="false" ht="15.75" hidden="false" customHeight="false" outlineLevel="0" collapsed="false">
      <c r="C17" s="0" t="n">
        <v>7.5</v>
      </c>
      <c r="E17" s="26" t="n">
        <f aca="false">$J$19+$J$20*C17</f>
        <v>783.310604306402</v>
      </c>
      <c r="F17" s="27" t="n">
        <f aca="false">$J$38+C17*$J$39+C17^2*$J$40</f>
        <v>928.625595768327</v>
      </c>
    </row>
    <row r="18" customFormat="false" ht="15" hidden="false" customHeight="false" outlineLevel="0" collapsed="false">
      <c r="C18" s="0" t="n">
        <v>8.5</v>
      </c>
      <c r="E18" s="26" t="n">
        <f aca="false">$J$19+$J$20*C18</f>
        <v>834.321246629195</v>
      </c>
      <c r="F18" s="27" t="n">
        <f aca="false">$J$38+C18*$J$39+C18^2*$J$40</f>
        <v>1032.08074628791</v>
      </c>
      <c r="I18" s="20"/>
      <c r="J18" s="20" t="s">
        <v>39</v>
      </c>
      <c r="K18" s="20" t="s">
        <v>28</v>
      </c>
      <c r="L18" s="20" t="s">
        <v>40</v>
      </c>
      <c r="M18" s="20" t="s">
        <v>41</v>
      </c>
      <c r="N18" s="20" t="s">
        <v>42</v>
      </c>
      <c r="O18" s="20" t="s">
        <v>43</v>
      </c>
    </row>
    <row r="19" customFormat="false" ht="15" hidden="false" customHeight="false" outlineLevel="0" collapsed="false">
      <c r="C19" s="0" t="n">
        <v>9.5</v>
      </c>
      <c r="E19" s="26" t="n">
        <f aca="false">$J$19+$J$20*C19</f>
        <v>885.331888951989</v>
      </c>
      <c r="F19" s="27" t="n">
        <f aca="false">$J$38+C19*$J$39+C19^2*$J$40</f>
        <v>1142.09146033208</v>
      </c>
      <c r="I19" s="21" t="s">
        <v>44</v>
      </c>
      <c r="J19" s="21" t="n">
        <v>400.730786885449</v>
      </c>
      <c r="K19" s="21" t="n">
        <v>13.7522245541585</v>
      </c>
      <c r="L19" s="21" t="n">
        <v>29.139342897384</v>
      </c>
      <c r="M19" s="21" t="n">
        <v>5.2844009359622E-011</v>
      </c>
      <c r="N19" s="21" t="n">
        <v>370.088921186565</v>
      </c>
      <c r="O19" s="21" t="n">
        <v>431.372652584332</v>
      </c>
    </row>
    <row r="20" customFormat="false" ht="15.75" hidden="false" customHeight="false" outlineLevel="0" collapsed="false">
      <c r="C20" s="0" t="n">
        <v>10.5</v>
      </c>
      <c r="E20" s="26" t="n">
        <f aca="false">$J$19+$J$20*C20</f>
        <v>936.342531274783</v>
      </c>
      <c r="F20" s="27" t="n">
        <f aca="false">$J$38+C20*$J$39+C20^2*$J$40</f>
        <v>1258.65773790086</v>
      </c>
      <c r="I20" s="22" t="s">
        <v>19</v>
      </c>
      <c r="J20" s="22" t="n">
        <v>51.0106423227937</v>
      </c>
      <c r="K20" s="22" t="n">
        <v>3.98378194899958</v>
      </c>
      <c r="L20" s="22" t="n">
        <v>12.8045769010033</v>
      </c>
      <c r="M20" s="22" t="n">
        <v>1.58328865203623E-007</v>
      </c>
      <c r="N20" s="22" t="n">
        <v>42.1342230224727</v>
      </c>
      <c r="O20" s="22" t="n">
        <v>59.8870616231147</v>
      </c>
    </row>
    <row r="21" customFormat="false" ht="15" hidden="false" customHeight="false" outlineLevel="0" collapsed="false">
      <c r="C21" s="0" t="n">
        <v>11.5</v>
      </c>
      <c r="E21" s="28" t="n">
        <f aca="false">$J$19+$J$20*C21</f>
        <v>987.353173597576</v>
      </c>
      <c r="F21" s="29" t="n">
        <f aca="false">$J$38+C21*$J$39+C21^2*$J$40</f>
        <v>1381.77957899423</v>
      </c>
    </row>
    <row r="22" customFormat="false" ht="15" hidden="false" customHeight="false" outlineLevel="0" collapsed="false">
      <c r="I22" s="0" t="s">
        <v>22</v>
      </c>
      <c r="K22" s="0" t="s">
        <v>45</v>
      </c>
    </row>
    <row r="23" customFormat="false" ht="15.75" hidden="false" customHeight="false" outlineLevel="0" collapsed="false">
      <c r="A23" s="1" t="s">
        <v>46</v>
      </c>
    </row>
    <row r="24" customFormat="false" ht="15" hidden="false" customHeight="false" outlineLevel="0" collapsed="false">
      <c r="A24" s="0" t="s">
        <v>47</v>
      </c>
      <c r="I24" s="20" t="s">
        <v>24</v>
      </c>
      <c r="J24" s="20"/>
    </row>
    <row r="25" customFormat="false" ht="15" hidden="false" customHeight="false" outlineLevel="0" collapsed="false">
      <c r="I25" s="21" t="s">
        <v>25</v>
      </c>
      <c r="J25" s="21" t="n">
        <v>0.98936143850827</v>
      </c>
    </row>
    <row r="26" customFormat="false" ht="15" hidden="false" customHeight="false" outlineLevel="0" collapsed="false">
      <c r="A26" s="0" t="s">
        <v>48</v>
      </c>
      <c r="I26" s="21" t="s">
        <v>26</v>
      </c>
      <c r="J26" s="21" t="n">
        <v>0.978836056007153</v>
      </c>
    </row>
    <row r="27" customFormat="false" ht="15" hidden="false" customHeight="false" outlineLevel="0" collapsed="false">
      <c r="A27" s="0" t="s">
        <v>49</v>
      </c>
      <c r="I27" s="21" t="s">
        <v>27</v>
      </c>
      <c r="J27" s="21" t="n">
        <v>0.974132957342076</v>
      </c>
    </row>
    <row r="28" customFormat="false" ht="15" hidden="false" customHeight="false" outlineLevel="0" collapsed="false">
      <c r="I28" s="21" t="s">
        <v>28</v>
      </c>
      <c r="J28" s="21" t="n">
        <v>30.4692536766429</v>
      </c>
    </row>
    <row r="29" customFormat="false" ht="15.75" hidden="false" customHeight="false" outlineLevel="0" collapsed="false">
      <c r="A29" s="0" t="s">
        <v>50</v>
      </c>
      <c r="I29" s="22" t="s">
        <v>29</v>
      </c>
      <c r="J29" s="22" t="n">
        <v>12</v>
      </c>
    </row>
    <row r="31" customFormat="false" ht="15.75" hidden="false" customHeight="false" outlineLevel="0" collapsed="false">
      <c r="I31" s="0" t="s">
        <v>30</v>
      </c>
    </row>
    <row r="32" customFormat="false" ht="15" hidden="false" customHeight="false" outlineLevel="0" collapsed="false">
      <c r="I32" s="20"/>
      <c r="J32" s="20" t="s">
        <v>31</v>
      </c>
      <c r="K32" s="20" t="s">
        <v>32</v>
      </c>
      <c r="L32" s="20" t="s">
        <v>33</v>
      </c>
      <c r="M32" s="20" t="s">
        <v>34</v>
      </c>
      <c r="N32" s="20" t="s">
        <v>35</v>
      </c>
    </row>
    <row r="33" customFormat="false" ht="15" hidden="false" customHeight="false" outlineLevel="0" collapsed="false">
      <c r="I33" s="21" t="s">
        <v>36</v>
      </c>
      <c r="J33" s="21" t="n">
        <v>2</v>
      </c>
      <c r="K33" s="21" t="n">
        <v>386437.707962366</v>
      </c>
      <c r="L33" s="21" t="n">
        <v>193218.853981183</v>
      </c>
      <c r="M33" s="21" t="n">
        <v>208.125775305443</v>
      </c>
      <c r="N33" s="21" t="n">
        <v>2.91866813097722E-008</v>
      </c>
    </row>
    <row r="34" customFormat="false" ht="15" hidden="false" customHeight="false" outlineLevel="0" collapsed="false">
      <c r="I34" s="21" t="s">
        <v>37</v>
      </c>
      <c r="J34" s="21" t="n">
        <v>9</v>
      </c>
      <c r="K34" s="21" t="n">
        <v>8355.37877650454</v>
      </c>
      <c r="L34" s="21" t="n">
        <v>928.375419611615</v>
      </c>
      <c r="M34" s="21"/>
      <c r="N34" s="21"/>
    </row>
    <row r="35" customFormat="false" ht="15.75" hidden="false" customHeight="false" outlineLevel="0" collapsed="false">
      <c r="I35" s="22" t="s">
        <v>38</v>
      </c>
      <c r="J35" s="22" t="n">
        <v>11</v>
      </c>
      <c r="K35" s="22" t="n">
        <v>394793.086738871</v>
      </c>
      <c r="L35" s="22"/>
      <c r="M35" s="22"/>
      <c r="N35" s="22"/>
    </row>
    <row r="36" customFormat="false" ht="15.75" hidden="false" customHeight="false" outlineLevel="0" collapsed="false"/>
    <row r="37" customFormat="false" ht="15" hidden="false" customHeight="false" outlineLevel="0" collapsed="false">
      <c r="I37" s="20"/>
      <c r="J37" s="20" t="s">
        <v>39</v>
      </c>
      <c r="K37" s="20" t="s">
        <v>28</v>
      </c>
      <c r="L37" s="20" t="s">
        <v>40</v>
      </c>
      <c r="M37" s="20" t="s">
        <v>41</v>
      </c>
      <c r="N37" s="20" t="s">
        <v>42</v>
      </c>
      <c r="O37" s="20" t="s">
        <v>43</v>
      </c>
    </row>
    <row r="38" customFormat="false" ht="15" hidden="false" customHeight="false" outlineLevel="0" collapsed="false">
      <c r="I38" s="21" t="s">
        <v>44</v>
      </c>
      <c r="J38" s="21" t="n">
        <v>361.670554218052</v>
      </c>
      <c r="K38" s="21" t="n">
        <v>13.2718746881822</v>
      </c>
      <c r="L38" s="21" t="n">
        <v>27.2509018292719</v>
      </c>
      <c r="M38" s="21" t="n">
        <v>5.84841954396668E-010</v>
      </c>
      <c r="N38" s="21" t="n">
        <v>331.647487889798</v>
      </c>
      <c r="O38" s="21" t="n">
        <v>391.693620546306</v>
      </c>
    </row>
    <row r="39" customFormat="false" ht="15" hidden="false" customHeight="false" outlineLevel="0" collapsed="false">
      <c r="I39" s="21" t="s">
        <v>19</v>
      </c>
      <c r="J39" s="21" t="n">
        <v>51.0106423227937</v>
      </c>
      <c r="K39" s="21" t="n">
        <v>2.54796699379718</v>
      </c>
      <c r="L39" s="21" t="n">
        <v>20.0201346591126</v>
      </c>
      <c r="M39" s="21" t="n">
        <v>8.99929707396084E-009</v>
      </c>
      <c r="N39" s="21" t="n">
        <v>45.2467405489854</v>
      </c>
      <c r="O39" s="21" t="n">
        <v>56.774544096602</v>
      </c>
    </row>
    <row r="40" customFormat="false" ht="15.75" hidden="false" customHeight="false" outlineLevel="0" collapsed="false">
      <c r="I40" s="22" t="s">
        <v>51</v>
      </c>
      <c r="J40" s="22" t="n">
        <v>3.27778176229906</v>
      </c>
      <c r="K40" s="22" t="n">
        <v>0.834017972666046</v>
      </c>
      <c r="L40" s="22" t="n">
        <v>3.93010926589653</v>
      </c>
      <c r="M40" s="22" t="n">
        <v>0.0034574702965507</v>
      </c>
      <c r="N40" s="22" t="n">
        <v>1.39110203538715</v>
      </c>
      <c r="O40" s="22" t="n">
        <v>5.16446148921098</v>
      </c>
    </row>
  </sheetData>
  <mergeCells count="2">
    <mergeCell ref="I5:J5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52</v>
      </c>
    </row>
    <row r="2" customFormat="false" ht="15" hidden="false" customHeight="false" outlineLevel="0" collapsed="false">
      <c r="G2" s="0" t="s">
        <v>22</v>
      </c>
    </row>
    <row r="3" customFormat="false" ht="18" hidden="false" customHeight="false" outlineLevel="0" collapsed="false">
      <c r="B3" s="1" t="s">
        <v>53</v>
      </c>
    </row>
    <row r="4" customFormat="false" ht="15" hidden="false" customHeight="false" outlineLevel="0" collapsed="false">
      <c r="B4" s="0" t="s">
        <v>54</v>
      </c>
      <c r="G4" s="20" t="s">
        <v>24</v>
      </c>
      <c r="H4" s="20"/>
    </row>
    <row r="5" customFormat="false" ht="15" hidden="false" customHeight="false" outlineLevel="0" collapsed="false">
      <c r="G5" s="21" t="s">
        <v>25</v>
      </c>
      <c r="H5" s="21" t="n">
        <v>0.982878465357452</v>
      </c>
    </row>
    <row r="6" customFormat="false" ht="15" hidden="false" customHeight="false" outlineLevel="0" collapsed="false">
      <c r="G6" s="21" t="s">
        <v>26</v>
      </c>
      <c r="H6" s="21" t="n">
        <v>0.966050077663419</v>
      </c>
    </row>
    <row r="7" customFormat="false" ht="15" hidden="false" customHeight="false" outlineLevel="0" collapsed="false">
      <c r="B7" s="2" t="s">
        <v>55</v>
      </c>
      <c r="C7" s="2" t="s">
        <v>3</v>
      </c>
      <c r="D7" s="2" t="s">
        <v>56</v>
      </c>
      <c r="E7" s="2" t="s">
        <v>57</v>
      </c>
      <c r="G7" s="21" t="s">
        <v>27</v>
      </c>
      <c r="H7" s="21" t="n">
        <v>0.96343854517599</v>
      </c>
      <c r="K7" s="2"/>
    </row>
    <row r="8" customFormat="false" ht="15" hidden="false" customHeight="false" outlineLevel="0" collapsed="false">
      <c r="B8" s="3" t="n">
        <v>1</v>
      </c>
      <c r="C8" s="4" t="n">
        <v>26</v>
      </c>
      <c r="D8" s="4" t="n">
        <f aca="false">LN(C8)</f>
        <v>3.25809653802148</v>
      </c>
      <c r="E8" s="30" t="n">
        <f aca="false">EXP($H$18)*EXP($H$19*B8)</f>
        <v>26.0346409418804</v>
      </c>
      <c r="G8" s="21" t="s">
        <v>28</v>
      </c>
      <c r="H8" s="21" t="n">
        <v>0.0864892085689976</v>
      </c>
    </row>
    <row r="9" customFormat="false" ht="15.75" hidden="false" customHeight="false" outlineLevel="0" collapsed="false">
      <c r="B9" s="7" t="n">
        <v>2</v>
      </c>
      <c r="C9" s="8" t="n">
        <v>32</v>
      </c>
      <c r="D9" s="8" t="n">
        <f aca="false">LN(C9)</f>
        <v>3.46573590279973</v>
      </c>
      <c r="E9" s="31" t="n">
        <f aca="false">EXP($H$18)*EXP($H$19*B9)</f>
        <v>28.7557896257275</v>
      </c>
      <c r="G9" s="22" t="s">
        <v>29</v>
      </c>
      <c r="H9" s="22" t="n">
        <v>15</v>
      </c>
    </row>
    <row r="10" customFormat="false" ht="15" hidden="false" customHeight="false" outlineLevel="0" collapsed="false">
      <c r="B10" s="7" t="n">
        <v>3</v>
      </c>
      <c r="C10" s="8" t="n">
        <v>33</v>
      </c>
      <c r="D10" s="8" t="n">
        <f aca="false">LN(C10)</f>
        <v>3.49650756146648</v>
      </c>
      <c r="E10" s="31" t="n">
        <f aca="false">EXP($H$18)*EXP($H$19*B10)</f>
        <v>31.7613536074899</v>
      </c>
    </row>
    <row r="11" customFormat="false" ht="15.75" hidden="false" customHeight="false" outlineLevel="0" collapsed="false">
      <c r="B11" s="7" t="n">
        <v>4</v>
      </c>
      <c r="C11" s="8" t="n">
        <v>35</v>
      </c>
      <c r="D11" s="8" t="n">
        <f aca="false">LN(C11)</f>
        <v>3.55534806148941</v>
      </c>
      <c r="E11" s="31" t="n">
        <f aca="false">EXP($H$18)*EXP($H$19*B11)</f>
        <v>35.0810600616394</v>
      </c>
      <c r="G11" s="0" t="s">
        <v>30</v>
      </c>
    </row>
    <row r="12" customFormat="false" ht="15" hidden="false" customHeight="false" outlineLevel="0" collapsed="false">
      <c r="B12" s="7" t="n">
        <v>5</v>
      </c>
      <c r="C12" s="8" t="n">
        <v>34</v>
      </c>
      <c r="D12" s="8" t="n">
        <f aca="false">LN(C12)</f>
        <v>3.52636052461616</v>
      </c>
      <c r="E12" s="31" t="n">
        <f aca="false">EXP($H$18)*EXP($H$19*B12)</f>
        <v>38.7477432560724</v>
      </c>
      <c r="G12" s="20"/>
      <c r="H12" s="20" t="s">
        <v>31</v>
      </c>
      <c r="I12" s="20" t="s">
        <v>32</v>
      </c>
      <c r="J12" s="20" t="s">
        <v>33</v>
      </c>
      <c r="K12" s="20" t="s">
        <v>34</v>
      </c>
      <c r="L12" s="20" t="s">
        <v>35</v>
      </c>
    </row>
    <row r="13" customFormat="false" ht="15" hidden="false" customHeight="false" outlineLevel="0" collapsed="false">
      <c r="B13" s="7" t="n">
        <v>6</v>
      </c>
      <c r="C13" s="8" t="n">
        <v>43</v>
      </c>
      <c r="D13" s="8" t="n">
        <f aca="false">LN(C13)</f>
        <v>3.76120011569356</v>
      </c>
      <c r="E13" s="31" t="n">
        <f aca="false">EXP($H$18)*EXP($H$19*B13)</f>
        <v>42.7976693064715</v>
      </c>
      <c r="G13" s="21" t="s">
        <v>36</v>
      </c>
      <c r="H13" s="21" t="n">
        <v>1</v>
      </c>
      <c r="I13" s="21" t="n">
        <v>2.76712038047619</v>
      </c>
      <c r="J13" s="21" t="n">
        <v>2.76712038047619</v>
      </c>
      <c r="K13" s="21" t="n">
        <v>369.916928973132</v>
      </c>
      <c r="L13" s="21" t="n">
        <v>6.21676726909743E-011</v>
      </c>
    </row>
    <row r="14" customFormat="false" ht="15" hidden="false" customHeight="false" outlineLevel="0" collapsed="false">
      <c r="B14" s="7" t="n">
        <v>7</v>
      </c>
      <c r="C14" s="8" t="n">
        <v>48</v>
      </c>
      <c r="D14" s="8" t="n">
        <f aca="false">LN(C14)</f>
        <v>3.87120101090789</v>
      </c>
      <c r="E14" s="31" t="n">
        <f aca="false">EXP($H$18)*EXP($H$19*B14)</f>
        <v>47.2708948740915</v>
      </c>
      <c r="G14" s="21" t="s">
        <v>37</v>
      </c>
      <c r="H14" s="21" t="n">
        <v>13</v>
      </c>
      <c r="I14" s="21" t="n">
        <v>0.0972449815855904</v>
      </c>
      <c r="J14" s="21" t="n">
        <v>0.00748038319889157</v>
      </c>
      <c r="K14" s="21"/>
      <c r="L14" s="21"/>
    </row>
    <row r="15" customFormat="false" ht="15.75" hidden="false" customHeight="false" outlineLevel="0" collapsed="false">
      <c r="B15" s="7" t="n">
        <v>8</v>
      </c>
      <c r="C15" s="8" t="n">
        <v>45</v>
      </c>
      <c r="D15" s="8" t="n">
        <f aca="false">LN(C15)</f>
        <v>3.80666248977032</v>
      </c>
      <c r="E15" s="31" t="n">
        <f aca="false">EXP($H$18)*EXP($H$19*B15)</f>
        <v>52.2116633547502</v>
      </c>
      <c r="G15" s="22" t="s">
        <v>38</v>
      </c>
      <c r="H15" s="22" t="n">
        <v>14</v>
      </c>
      <c r="I15" s="22" t="n">
        <v>2.86436536206178</v>
      </c>
      <c r="J15" s="22"/>
      <c r="K15" s="22"/>
      <c r="L15" s="22"/>
    </row>
    <row r="16" customFormat="false" ht="15.75" hidden="false" customHeight="false" outlineLevel="0" collapsed="false">
      <c r="B16" s="7" t="n">
        <v>9</v>
      </c>
      <c r="C16" s="8" t="n">
        <v>62</v>
      </c>
      <c r="D16" s="8" t="n">
        <f aca="false">LN(C16)</f>
        <v>4.12713438504509</v>
      </c>
      <c r="E16" s="31" t="n">
        <f aca="false">EXP($H$18)*EXP($H$19*B16)</f>
        <v>57.6688424776126</v>
      </c>
    </row>
    <row r="17" customFormat="false" ht="15" hidden="false" customHeight="false" outlineLevel="0" collapsed="false">
      <c r="B17" s="7" t="n">
        <v>10</v>
      </c>
      <c r="C17" s="8" t="n">
        <v>59</v>
      </c>
      <c r="D17" s="8" t="n">
        <f aca="false">LN(C17)</f>
        <v>4.07753744390572</v>
      </c>
      <c r="E17" s="31" t="n">
        <f aca="false">EXP($H$18)*EXP($H$19*B17)</f>
        <v>63.6964076419358</v>
      </c>
      <c r="G17" s="20"/>
      <c r="H17" s="20" t="s">
        <v>39</v>
      </c>
      <c r="I17" s="20" t="s">
        <v>28</v>
      </c>
      <c r="J17" s="20" t="s">
        <v>40</v>
      </c>
      <c r="K17" s="20" t="s">
        <v>41</v>
      </c>
      <c r="L17" s="20" t="s">
        <v>42</v>
      </c>
      <c r="M17" s="20" t="s">
        <v>43</v>
      </c>
    </row>
    <row r="18" customFormat="false" ht="15" hidden="false" customHeight="false" outlineLevel="0" collapsed="false">
      <c r="B18" s="7" t="n">
        <v>11</v>
      </c>
      <c r="C18" s="8" t="n">
        <v>77</v>
      </c>
      <c r="D18" s="8" t="n">
        <f aca="false">LN(C18)</f>
        <v>4.34380542185368</v>
      </c>
      <c r="E18" s="31" t="n">
        <f aca="false">EXP($H$18)*EXP($H$19*B18)</f>
        <v>70.3539757723194</v>
      </c>
      <c r="G18" s="21" t="s">
        <v>44</v>
      </c>
      <c r="H18" s="21" t="n">
        <v>3.16001686505911</v>
      </c>
      <c r="I18" s="21" t="n">
        <v>0.0469946176417236</v>
      </c>
      <c r="J18" s="21" t="n">
        <v>67.2421018328178</v>
      </c>
      <c r="K18" s="21" t="n">
        <v>6.46182900267428E-018</v>
      </c>
      <c r="L18" s="21" t="n">
        <v>3.05849116628153</v>
      </c>
      <c r="M18" s="21" t="n">
        <v>3.2615425638367</v>
      </c>
    </row>
    <row r="19" customFormat="false" ht="15.75" hidden="false" customHeight="false" outlineLevel="0" collapsed="false">
      <c r="B19" s="7" t="n">
        <v>12</v>
      </c>
      <c r="C19" s="8" t="n">
        <v>83</v>
      </c>
      <c r="D19" s="8" t="n">
        <f aca="false">LN(C19)</f>
        <v>4.4188406077966</v>
      </c>
      <c r="E19" s="31" t="n">
        <f aca="false">EXP($H$18)*EXP($H$19*B19)</f>
        <v>77.70739497267</v>
      </c>
      <c r="G19" s="22" t="s">
        <v>55</v>
      </c>
      <c r="H19" s="22" t="n">
        <v>0.0994111300982689</v>
      </c>
      <c r="I19" s="22" t="n">
        <v>0.00516871882401777</v>
      </c>
      <c r="J19" s="22" t="n">
        <v>19.2332246119347</v>
      </c>
      <c r="K19" s="22" t="n">
        <v>6.21676726909743E-011</v>
      </c>
      <c r="L19" s="22" t="n">
        <v>0.088244791978574</v>
      </c>
      <c r="M19" s="22" t="n">
        <v>0.110577468217964</v>
      </c>
    </row>
    <row r="20" customFormat="false" ht="15" hidden="false" customHeight="false" outlineLevel="0" collapsed="false">
      <c r="B20" s="7" t="n">
        <v>13</v>
      </c>
      <c r="C20" s="8" t="n">
        <v>78</v>
      </c>
      <c r="D20" s="8" t="n">
        <f aca="false">LN(C20)</f>
        <v>4.35670882668959</v>
      </c>
      <c r="E20" s="31" t="n">
        <f aca="false">EXP($H$18)*EXP($H$19*B20)</f>
        <v>85.8293958109806</v>
      </c>
    </row>
    <row r="21" customFormat="false" ht="15" hidden="false" customHeight="false" outlineLevel="0" collapsed="false">
      <c r="B21" s="7" t="n">
        <v>14</v>
      </c>
      <c r="C21" s="8" t="n">
        <v>91</v>
      </c>
      <c r="D21" s="8" t="n">
        <f aca="false">LN(C21)</f>
        <v>4.51085950651685</v>
      </c>
      <c r="E21" s="31" t="n">
        <f aca="false">EXP($H$18)*EXP($H$19*B21)</f>
        <v>94.8003106765948</v>
      </c>
      <c r="G21" s="1" t="s">
        <v>58</v>
      </c>
    </row>
    <row r="22" customFormat="false" ht="15" hidden="false" customHeight="false" outlineLevel="0" collapsed="false">
      <c r="B22" s="11" t="n">
        <v>15</v>
      </c>
      <c r="C22" s="12" t="n">
        <v>116</v>
      </c>
      <c r="D22" s="12" t="n">
        <f aca="false">LN(C22)</f>
        <v>4.75359019110636</v>
      </c>
      <c r="E22" s="32" t="n">
        <f aca="false">EXP($H$18)*EXP($H$19*B22)</f>
        <v>104.708868324914</v>
      </c>
      <c r="G22" s="1"/>
    </row>
    <row r="23" customFormat="false" ht="21" hidden="false" customHeight="false" outlineLevel="0" collapsed="false">
      <c r="A23" s="33" t="s">
        <v>59</v>
      </c>
      <c r="B23" s="24" t="n">
        <v>16</v>
      </c>
      <c r="C23" s="4"/>
      <c r="D23" s="34" t="n">
        <f aca="false">$H$18+$H$19*B23</f>
        <v>4.75059494663141</v>
      </c>
      <c r="E23" s="35" t="n">
        <f aca="false">EXP(D23)</f>
        <v>115.653071468162</v>
      </c>
      <c r="G23" s="36" t="s">
        <v>60</v>
      </c>
    </row>
    <row r="24" customFormat="false" ht="15" hidden="false" customHeight="false" outlineLevel="0" collapsed="false">
      <c r="B24" s="26" t="n">
        <v>17</v>
      </c>
      <c r="C24" s="8"/>
      <c r="D24" s="37" t="n">
        <f aca="false">$H$18+$H$19*B24</f>
        <v>4.85000607672968</v>
      </c>
      <c r="E24" s="38" t="n">
        <f aca="false">EXP(D24)</f>
        <v>127.741166092206</v>
      </c>
    </row>
    <row r="25" customFormat="false" ht="17.25" hidden="false" customHeight="false" outlineLevel="0" collapsed="false">
      <c r="B25" s="28" t="n">
        <v>18</v>
      </c>
      <c r="C25" s="12"/>
      <c r="D25" s="39" t="n">
        <f aca="false">$H$18+$H$19*B25</f>
        <v>4.94941720682795</v>
      </c>
      <c r="E25" s="40" t="n">
        <f aca="false">EXP(D25)</f>
        <v>141.092712086671</v>
      </c>
      <c r="G25" s="1" t="s">
        <v>61</v>
      </c>
      <c r="J25" s="0" t="s">
        <v>62</v>
      </c>
      <c r="K25" s="0" t="s">
        <v>63</v>
      </c>
      <c r="L25" s="41" t="s">
        <v>64</v>
      </c>
      <c r="M25" s="1" t="n">
        <f aca="false">EXP(H19)-1</f>
        <v>0.104520307766939</v>
      </c>
    </row>
    <row r="43" customFormat="false" ht="21" hidden="false" customHeight="false" outlineLevel="0" collapsed="false">
      <c r="C43" s="0" t="s">
        <v>65</v>
      </c>
      <c r="F43" s="36" t="s">
        <v>60</v>
      </c>
      <c r="I43" s="0" t="s">
        <v>66</v>
      </c>
      <c r="K43" s="0" t="s">
        <v>67</v>
      </c>
    </row>
    <row r="44" customFormat="false" ht="17.25" hidden="false" customHeight="false" outlineLevel="0" collapsed="false">
      <c r="C44" s="0" t="s">
        <v>68</v>
      </c>
      <c r="E44" s="1" t="s">
        <v>69</v>
      </c>
      <c r="H44" s="0" t="s">
        <v>66</v>
      </c>
      <c r="J44" s="0" t="s">
        <v>70</v>
      </c>
    </row>
  </sheetData>
  <mergeCells count="1"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8" min="8" style="0" width="12.99"/>
    <col collapsed="false" customWidth="true" hidden="false" outlineLevel="0" max="13" min="13" style="0" width="11.99"/>
  </cols>
  <sheetData>
    <row r="1" customFormat="false" ht="15" hidden="false" customHeight="false" outlineLevel="0" collapsed="false">
      <c r="A1" s="1" t="s">
        <v>71</v>
      </c>
      <c r="B1" s="1"/>
    </row>
    <row r="2" customFormat="false" ht="15" hidden="false" customHeight="false" outlineLevel="0" collapsed="false">
      <c r="A2" s="1" t="s">
        <v>72</v>
      </c>
      <c r="B2" s="1"/>
      <c r="H2" s="42" t="s">
        <v>73</v>
      </c>
    </row>
    <row r="3" customFormat="false" ht="15" hidden="false" customHeight="false" outlineLevel="0" collapsed="false">
      <c r="A3" s="2"/>
      <c r="B3" s="2" t="s">
        <v>74</v>
      </c>
      <c r="C3" s="2" t="s">
        <v>3</v>
      </c>
      <c r="D3" s="2" t="s">
        <v>75</v>
      </c>
      <c r="E3" s="2" t="s">
        <v>76</v>
      </c>
      <c r="F3" s="2" t="s">
        <v>77</v>
      </c>
      <c r="G3" s="2" t="s">
        <v>78</v>
      </c>
      <c r="H3" s="2" t="s">
        <v>79</v>
      </c>
      <c r="I3" s="2"/>
    </row>
    <row r="4" customFormat="false" ht="15" hidden="false" customHeight="false" outlineLevel="0" collapsed="false">
      <c r="A4" s="43" t="s">
        <v>80</v>
      </c>
      <c r="B4" s="44" t="n">
        <v>-7.5</v>
      </c>
      <c r="C4" s="45" t="n">
        <v>96.5266762036521</v>
      </c>
      <c r="D4" s="44"/>
      <c r="E4" s="44"/>
      <c r="F4" s="44"/>
      <c r="G4" s="46" t="n">
        <v>1.0707</v>
      </c>
      <c r="H4" s="47" t="n">
        <f aca="false">C4/G4</f>
        <v>90.1528684072589</v>
      </c>
    </row>
    <row r="5" customFormat="false" ht="15" hidden="false" customHeight="false" outlineLevel="0" collapsed="false">
      <c r="A5" s="43" t="s">
        <v>81</v>
      </c>
      <c r="B5" s="44" t="n">
        <v>-6.5</v>
      </c>
      <c r="C5" s="45" t="n">
        <v>80.8210246091334</v>
      </c>
      <c r="D5" s="44"/>
      <c r="E5" s="44"/>
      <c r="F5" s="44"/>
      <c r="G5" s="48" t="n">
        <v>0.8228</v>
      </c>
      <c r="H5" s="47" t="n">
        <f aca="false">C5/G5</f>
        <v>98.2268164914115</v>
      </c>
    </row>
    <row r="6" customFormat="false" ht="15" hidden="false" customHeight="false" outlineLevel="0" collapsed="false">
      <c r="A6" s="43" t="s">
        <v>82</v>
      </c>
      <c r="B6" s="44" t="n">
        <v>-5.5</v>
      </c>
      <c r="C6" s="45" t="n">
        <v>94.7554358452423</v>
      </c>
      <c r="D6" s="47" t="n">
        <f aca="false">AVERAGE(C4:C7)</f>
        <v>107.553468836704</v>
      </c>
      <c r="E6" s="47" t="n">
        <f aca="false">AVERAGE(D6:D7)</f>
        <v>113.648975403554</v>
      </c>
      <c r="F6" s="49" t="n">
        <f aca="false">C6/E6</f>
        <v>0.833755302313785</v>
      </c>
      <c r="G6" s="48" t="n">
        <v>0.8293</v>
      </c>
      <c r="H6" s="47" t="n">
        <f aca="false">C6/G6</f>
        <v>114.259539183941</v>
      </c>
    </row>
    <row r="7" customFormat="false" ht="15" hidden="false" customHeight="false" outlineLevel="0" collapsed="false">
      <c r="A7" s="43" t="s">
        <v>83</v>
      </c>
      <c r="B7" s="44" t="n">
        <v>-4.5</v>
      </c>
      <c r="C7" s="45" t="n">
        <v>158.11073868879</v>
      </c>
      <c r="D7" s="47" t="n">
        <f aca="false">AVERAGE(C5:C8)</f>
        <v>119.744481970404</v>
      </c>
      <c r="E7" s="47" t="n">
        <f aca="false">AVERAGE(D7:D8)</f>
        <v>124.331258452577</v>
      </c>
      <c r="F7" s="50" t="n">
        <f aca="false">C7/E7</f>
        <v>1.27168936160248</v>
      </c>
      <c r="G7" s="51" t="n">
        <v>1.2772</v>
      </c>
      <c r="H7" s="47" t="n">
        <f aca="false">C7/G7</f>
        <v>123.794815760092</v>
      </c>
    </row>
    <row r="8" customFormat="false" ht="15" hidden="false" customHeight="false" outlineLevel="0" collapsed="false">
      <c r="A8" s="43" t="s">
        <v>84</v>
      </c>
      <c r="B8" s="44" t="n">
        <v>-3.5</v>
      </c>
      <c r="C8" s="45" t="n">
        <v>145.290728738452</v>
      </c>
      <c r="D8" s="47" t="n">
        <f aca="false">AVERAGE(C6:C9)</f>
        <v>128.918034934749</v>
      </c>
      <c r="E8" s="47" t="n">
        <f aca="false">AVERAGE(D8:D9)</f>
        <v>134.242613974777</v>
      </c>
      <c r="F8" s="52" t="n">
        <f aca="false">C8/E8</f>
        <v>1.08229960991187</v>
      </c>
      <c r="G8" s="46" t="n">
        <v>1.0707</v>
      </c>
      <c r="H8" s="47" t="n">
        <f aca="false">C8/G8</f>
        <v>135.696954084666</v>
      </c>
    </row>
    <row r="9" customFormat="false" ht="15" hidden="false" customHeight="false" outlineLevel="0" collapsed="false">
      <c r="A9" s="43" t="s">
        <v>81</v>
      </c>
      <c r="B9" s="44" t="n">
        <v>-2.5</v>
      </c>
      <c r="C9" s="45" t="n">
        <v>117.515236466513</v>
      </c>
      <c r="D9" s="47" t="n">
        <f aca="false">AVERAGE(C7:C10)</f>
        <v>139.567193014805</v>
      </c>
      <c r="E9" s="47" t="n">
        <f aca="false">AVERAGE(D9:D10)</f>
        <v>147.450749655441</v>
      </c>
      <c r="F9" s="53" t="n">
        <f aca="false">C9/E9</f>
        <v>0.79697957956212</v>
      </c>
      <c r="G9" s="48" t="n">
        <v>0.8228</v>
      </c>
      <c r="H9" s="47" t="n">
        <f aca="false">C9/G9</f>
        <v>142.823573731785</v>
      </c>
    </row>
    <row r="10" customFormat="false" ht="15" hidden="false" customHeight="false" outlineLevel="0" collapsed="false">
      <c r="A10" s="43" t="s">
        <v>82</v>
      </c>
      <c r="B10" s="44" t="n">
        <v>-1.5</v>
      </c>
      <c r="C10" s="45" t="n">
        <v>137.352068165467</v>
      </c>
      <c r="D10" s="47" t="n">
        <f aca="false">AVERAGE(C8:C11)</f>
        <v>155.334306296077</v>
      </c>
      <c r="E10" s="47" t="n">
        <f aca="false">AVERAGE(D10:D11)</f>
        <v>161.034247044555</v>
      </c>
      <c r="F10" s="49" t="n">
        <f aca="false">C10/E10</f>
        <v>0.852937003688816</v>
      </c>
      <c r="G10" s="48" t="n">
        <v>0.8293</v>
      </c>
      <c r="H10" s="47" t="n">
        <f aca="false">C10/G10</f>
        <v>165.62410245444</v>
      </c>
    </row>
    <row r="11" customFormat="false" ht="15" hidden="false" customHeight="false" outlineLevel="0" collapsed="false">
      <c r="A11" s="43" t="s">
        <v>83</v>
      </c>
      <c r="B11" s="44" t="n">
        <v>-0.5</v>
      </c>
      <c r="C11" s="45" t="n">
        <v>221.179191813876</v>
      </c>
      <c r="D11" s="47" t="n">
        <f aca="false">AVERAGE(C9:C12)</f>
        <v>166.734187793032</v>
      </c>
      <c r="E11" s="47" t="n">
        <f aca="false">AVERAGE(D11:D12)</f>
        <v>172.962661770674</v>
      </c>
      <c r="F11" s="50" t="n">
        <f aca="false">C11/E11</f>
        <v>1.27876843215521</v>
      </c>
      <c r="G11" s="51" t="n">
        <v>1.2772</v>
      </c>
      <c r="H11" s="47" t="n">
        <f aca="false">C11/G11</f>
        <v>173.175064057216</v>
      </c>
    </row>
    <row r="12" customFormat="false" ht="15" hidden="false" customHeight="false" outlineLevel="0" collapsed="false">
      <c r="A12" s="43" t="s">
        <v>85</v>
      </c>
      <c r="B12" s="44" t="n">
        <v>0.5</v>
      </c>
      <c r="C12" s="45" t="n">
        <v>190.890254726273</v>
      </c>
      <c r="D12" s="47" t="n">
        <f aca="false">AVERAGE(C10:C13)</f>
        <v>179.191135748316</v>
      </c>
      <c r="E12" s="47" t="n">
        <f aca="false">AVERAGE(D12:D13)</f>
        <v>182.947115151032</v>
      </c>
      <c r="F12" s="52" t="n">
        <f aca="false">C12/E12</f>
        <v>1.04341768149054</v>
      </c>
      <c r="G12" s="46" t="n">
        <v>1.0707</v>
      </c>
      <c r="H12" s="47" t="n">
        <f aca="false">C12/G12</f>
        <v>178.28547186539</v>
      </c>
    </row>
    <row r="13" customFormat="false" ht="15" hidden="false" customHeight="false" outlineLevel="0" collapsed="false">
      <c r="A13" s="43" t="s">
        <v>81</v>
      </c>
      <c r="B13" s="44" t="n">
        <v>1.5</v>
      </c>
      <c r="C13" s="45" t="n">
        <v>167.343028287646</v>
      </c>
      <c r="D13" s="47" t="n">
        <f aca="false">AVERAGE(C11:C14)</f>
        <v>186.703094553748</v>
      </c>
      <c r="E13" s="47" t="n">
        <f aca="false">AVERAGE(D13:D14)</f>
        <v>194.293918049111</v>
      </c>
      <c r="F13" s="53" t="n">
        <f aca="false">C13/E13</f>
        <v>0.861288042198766</v>
      </c>
      <c r="G13" s="48" t="n">
        <v>0.8228</v>
      </c>
      <c r="H13" s="47" t="n">
        <f aca="false">C13/G13</f>
        <v>203.382387320912</v>
      </c>
    </row>
    <row r="14" customFormat="false" ht="15" hidden="false" customHeight="false" outlineLevel="0" collapsed="false">
      <c r="A14" s="43" t="s">
        <v>82</v>
      </c>
      <c r="B14" s="44" t="n">
        <v>2.5</v>
      </c>
      <c r="C14" s="45" t="n">
        <v>167.399903387197</v>
      </c>
      <c r="D14" s="47" t="n">
        <f aca="false">AVERAGE(C12:C15)</f>
        <v>201.884741544473</v>
      </c>
      <c r="E14" s="47" t="n">
        <f aca="false">AVERAGE(D14:D15)</f>
        <v>209.236514257559</v>
      </c>
      <c r="F14" s="49" t="n">
        <f aca="false">C14/E14</f>
        <v>0.800051099977399</v>
      </c>
      <c r="G14" s="48" t="n">
        <v>0.8293</v>
      </c>
      <c r="H14" s="47" t="n">
        <f aca="false">C14/G14</f>
        <v>201.856871321834</v>
      </c>
    </row>
    <row r="15" customFormat="false" ht="15" hidden="false" customHeight="false" outlineLevel="0" collapsed="false">
      <c r="A15" s="43" t="s">
        <v>83</v>
      </c>
      <c r="B15" s="44" t="n">
        <v>3.5</v>
      </c>
      <c r="C15" s="45" t="n">
        <v>281.905779776778</v>
      </c>
      <c r="D15" s="47" t="n">
        <f aca="false">AVERAGE(C13:C16)</f>
        <v>216.588286970645</v>
      </c>
      <c r="E15" s="47" t="n">
        <f aca="false">AVERAGE(D15:D16)</f>
        <v>220.344483369093</v>
      </c>
      <c r="F15" s="50" t="n">
        <f aca="false">C15/E15</f>
        <v>1.27938660168117</v>
      </c>
      <c r="G15" s="51" t="n">
        <v>1.2772</v>
      </c>
      <c r="H15" s="47" t="n">
        <f aca="false">C15/G15</f>
        <v>220.721719211382</v>
      </c>
    </row>
    <row r="16" customFormat="false" ht="15" hidden="false" customHeight="false" outlineLevel="0" collapsed="false">
      <c r="A16" s="43" t="s">
        <v>86</v>
      </c>
      <c r="B16" s="44" t="n">
        <v>4.5</v>
      </c>
      <c r="C16" s="45" t="n">
        <v>249.70443643096</v>
      </c>
      <c r="D16" s="47" t="n">
        <f aca="false">AVERAGE(C14:C17)</f>
        <v>224.100679767541</v>
      </c>
      <c r="E16" s="47" t="n">
        <f aca="false">AVERAGE(D16:D17)</f>
        <v>230.156538144811</v>
      </c>
      <c r="F16" s="52" t="n">
        <f aca="false">C16/E16</f>
        <v>1.08493305662188</v>
      </c>
      <c r="G16" s="46" t="n">
        <v>1.0707</v>
      </c>
      <c r="H16" s="47" t="n">
        <f aca="false">C16/G16</f>
        <v>233.216060923658</v>
      </c>
    </row>
    <row r="17" customFormat="false" ht="15" hidden="false" customHeight="false" outlineLevel="0" collapsed="false">
      <c r="A17" s="43" t="s">
        <v>81</v>
      </c>
      <c r="B17" s="44" t="n">
        <v>5.5</v>
      </c>
      <c r="C17" s="45" t="n">
        <v>197.392599475231</v>
      </c>
      <c r="D17" s="47" t="n">
        <f aca="false">AVERAGE(C15:C18)</f>
        <v>236.21239652208</v>
      </c>
      <c r="E17" s="47" t="n">
        <f aca="false">AVERAGE(D17:D18)</f>
        <v>243.939695115273</v>
      </c>
      <c r="F17" s="53" t="n">
        <f aca="false">C17/E17</f>
        <v>0.809186054700748</v>
      </c>
      <c r="G17" s="48" t="n">
        <v>0.8228</v>
      </c>
      <c r="H17" s="47" t="n">
        <f aca="false">C17/G17</f>
        <v>239.903499605288</v>
      </c>
    </row>
    <row r="18" customFormat="false" ht="15" hidden="false" customHeight="false" outlineLevel="0" collapsed="false">
      <c r="A18" s="43" t="s">
        <v>82</v>
      </c>
      <c r="B18" s="44" t="n">
        <v>6.5</v>
      </c>
      <c r="C18" s="45" t="n">
        <v>215.846770405351</v>
      </c>
      <c r="D18" s="47" t="n">
        <f aca="false">AVERAGE(C16:C19)</f>
        <v>251.666993708466</v>
      </c>
      <c r="E18" s="44"/>
      <c r="F18" s="44"/>
      <c r="G18" s="48" t="n">
        <v>0.8293</v>
      </c>
      <c r="H18" s="47" t="n">
        <f aca="false">C18/G18</f>
        <v>260.275859647114</v>
      </c>
    </row>
    <row r="19" customFormat="false" ht="15" hidden="false" customHeight="false" outlineLevel="0" collapsed="false">
      <c r="A19" s="43" t="s">
        <v>83</v>
      </c>
      <c r="B19" s="44" t="n">
        <v>7.5</v>
      </c>
      <c r="C19" s="45" t="n">
        <v>343.724168522323</v>
      </c>
      <c r="D19" s="44"/>
      <c r="E19" s="44"/>
      <c r="F19" s="44"/>
      <c r="G19" s="51" t="n">
        <v>1.2772</v>
      </c>
      <c r="H19" s="47" t="n">
        <f aca="false">C19/G19</f>
        <v>269.123213688007</v>
      </c>
    </row>
    <row r="21" customFormat="false" ht="15" hidden="false" customHeight="false" outlineLevel="0" collapsed="false">
      <c r="A21" s="54" t="s">
        <v>87</v>
      </c>
      <c r="B21" s="43"/>
      <c r="C21" s="43" t="s">
        <v>88</v>
      </c>
      <c r="D21" s="43" t="s">
        <v>89</v>
      </c>
      <c r="E21" s="43" t="s">
        <v>90</v>
      </c>
      <c r="F21" s="43" t="s">
        <v>91</v>
      </c>
    </row>
    <row r="22" customFormat="false" ht="15" hidden="false" customHeight="false" outlineLevel="0" collapsed="false">
      <c r="C22" s="55" t="n">
        <f aca="false">F8</f>
        <v>1.08229960991187</v>
      </c>
      <c r="D22" s="56" t="n">
        <f aca="false">F9</f>
        <v>0.79697957956212</v>
      </c>
      <c r="E22" s="57" t="n">
        <f aca="false">F6</f>
        <v>0.833755302313785</v>
      </c>
      <c r="F22" s="58" t="n">
        <f aca="false">F7</f>
        <v>1.27168936160248</v>
      </c>
    </row>
    <row r="23" customFormat="false" ht="15" hidden="false" customHeight="false" outlineLevel="0" collapsed="false">
      <c r="C23" s="55" t="n">
        <f aca="false">F12</f>
        <v>1.04341768149054</v>
      </c>
      <c r="D23" s="56" t="n">
        <f aca="false">F13</f>
        <v>0.861288042198766</v>
      </c>
      <c r="E23" s="57" t="n">
        <f aca="false">F10</f>
        <v>0.852937003688816</v>
      </c>
      <c r="F23" s="58" t="n">
        <f aca="false">F11</f>
        <v>1.27876843215521</v>
      </c>
    </row>
    <row r="24" customFormat="false" ht="15" hidden="false" customHeight="false" outlineLevel="0" collapsed="false">
      <c r="A24" s="12"/>
      <c r="B24" s="12"/>
      <c r="C24" s="55" t="n">
        <f aca="false">F16</f>
        <v>1.08493305662188</v>
      </c>
      <c r="D24" s="56" t="n">
        <f aca="false">F17</f>
        <v>0.809186054700748</v>
      </c>
      <c r="E24" s="57" t="n">
        <f aca="false">F14</f>
        <v>0.800051099977399</v>
      </c>
      <c r="F24" s="58" t="n">
        <f aca="false">F15</f>
        <v>1.27938660168117</v>
      </c>
    </row>
    <row r="25" customFormat="false" ht="15" hidden="false" customHeight="false" outlineLevel="0" collapsed="false">
      <c r="A25" s="0" t="s">
        <v>10</v>
      </c>
      <c r="C25" s="59" t="n">
        <f aca="false">AVERAGE(C22:C24)</f>
        <v>1.07021678267477</v>
      </c>
      <c r="D25" s="59" t="n">
        <f aca="false">AVERAGE(D22:D24)</f>
        <v>0.822484558820545</v>
      </c>
      <c r="E25" s="59" t="n">
        <f aca="false">AVERAGE(E22:E24)</f>
        <v>0.82891446866</v>
      </c>
      <c r="F25" s="59" t="n">
        <f aca="false">AVERAGE(F22:F24)</f>
        <v>1.27661479847962</v>
      </c>
      <c r="G25" s="0" t="n">
        <f aca="false">AVERAGE(C25:F25)</f>
        <v>0.999557652158732</v>
      </c>
    </row>
    <row r="26" customFormat="false" ht="15" hidden="false" customHeight="false" outlineLevel="0" collapsed="false">
      <c r="A26" s="0" t="s">
        <v>92</v>
      </c>
      <c r="C26" s="60" t="n">
        <f aca="false">C25/$G$25</f>
        <v>1.07069040026199</v>
      </c>
      <c r="D26" s="60" t="n">
        <f aca="false">D25/$G$25</f>
        <v>0.822848544097717</v>
      </c>
      <c r="E26" s="60" t="n">
        <f aca="false">E25/$G$25</f>
        <v>0.829281299452617</v>
      </c>
      <c r="F26" s="60" t="n">
        <f aca="false">F25/$G$25</f>
        <v>1.27717975618768</v>
      </c>
      <c r="G26" s="61" t="n">
        <f aca="false">AVERAGE(C26:F26)</f>
        <v>1</v>
      </c>
    </row>
    <row r="29" customFormat="false" ht="15" hidden="false" customHeight="false" outlineLevel="0" collapsed="false">
      <c r="A29" s="0" t="s">
        <v>93</v>
      </c>
      <c r="B29" s="0" t="s">
        <v>94</v>
      </c>
    </row>
    <row r="30" customFormat="false" ht="15" hidden="false" customHeight="false" outlineLevel="0" collapsed="false">
      <c r="B30" s="0" t="s">
        <v>95</v>
      </c>
    </row>
    <row r="31" customFormat="false" ht="15" hidden="false" customHeight="false" outlineLevel="0" collapsed="false">
      <c r="B31" s="0" t="s">
        <v>96</v>
      </c>
    </row>
    <row r="32" customFormat="false" ht="15" hidden="false" customHeight="false" outlineLevel="0" collapsed="false">
      <c r="B32" s="0" t="s">
        <v>97</v>
      </c>
    </row>
    <row r="33" customFormat="false" ht="15" hidden="false" customHeight="false" outlineLevel="0" collapsed="false">
      <c r="B33" s="0" t="s">
        <v>98</v>
      </c>
    </row>
    <row r="35" customFormat="false" ht="15" hidden="false" customHeight="false" outlineLevel="0" collapsed="false">
      <c r="B35" s="0" t="s">
        <v>99</v>
      </c>
    </row>
    <row r="37" customFormat="false" ht="15" hidden="false" customHeight="false" outlineLevel="0" collapsed="false">
      <c r="B37" s="0" t="s">
        <v>100</v>
      </c>
    </row>
    <row r="38" customFormat="false" ht="15" hidden="false" customHeight="false" outlineLevel="0" collapsed="false">
      <c r="C3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62" t="s">
        <v>103</v>
      </c>
      <c r="Q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6" customFormat="false" ht="17.25" hidden="false" customHeight="false" outlineLevel="0" collapsed="false">
      <c r="A6" s="2"/>
      <c r="B6" s="63" t="s">
        <v>74</v>
      </c>
      <c r="C6" s="63" t="s">
        <v>3</v>
      </c>
      <c r="D6" s="63" t="s">
        <v>107</v>
      </c>
      <c r="E6" s="63" t="s">
        <v>108</v>
      </c>
      <c r="F6" s="63" t="s">
        <v>6</v>
      </c>
      <c r="G6" s="63" t="s">
        <v>109</v>
      </c>
      <c r="H6" s="63" t="s">
        <v>110</v>
      </c>
      <c r="I6" s="64" t="s">
        <v>111</v>
      </c>
    </row>
    <row r="7" customFormat="false" ht="15" hidden="false" customHeight="false" outlineLevel="0" collapsed="false">
      <c r="A7" s="43" t="s">
        <v>80</v>
      </c>
      <c r="B7" s="51" t="n">
        <v>-7.5</v>
      </c>
      <c r="C7" s="65" t="n">
        <v>96.5266762036521</v>
      </c>
      <c r="D7" s="13" t="n">
        <v>90.1528684072589</v>
      </c>
      <c r="E7" s="51" t="n">
        <f aca="false">D7*B7</f>
        <v>-676.146513054442</v>
      </c>
      <c r="F7" s="51" t="n">
        <f aca="false">B7^2</f>
        <v>56.25</v>
      </c>
      <c r="G7" s="0" t="n">
        <f aca="false">$L$7+$L$8*B7</f>
        <v>88.0825075333212</v>
      </c>
      <c r="H7" s="48" t="n">
        <v>1.0707</v>
      </c>
      <c r="I7" s="33" t="n">
        <f aca="false">G7*H7</f>
        <v>94.309940815927</v>
      </c>
      <c r="K7" s="66" t="s">
        <v>112</v>
      </c>
      <c r="L7" s="67" t="n">
        <f aca="false">AVERAGE(D7:D22)</f>
        <v>178.15742610965</v>
      </c>
    </row>
    <row r="8" customFormat="false" ht="15" hidden="false" customHeight="false" outlineLevel="0" collapsed="false">
      <c r="A8" s="43" t="s">
        <v>81</v>
      </c>
      <c r="B8" s="44" t="n">
        <v>-6.5</v>
      </c>
      <c r="C8" s="45" t="n">
        <v>80.8210246091334</v>
      </c>
      <c r="D8" s="47" t="n">
        <v>98.2268164914115</v>
      </c>
      <c r="E8" s="44" t="n">
        <f aca="false">D8*B8</f>
        <v>-638.474307194175</v>
      </c>
      <c r="F8" s="44" t="n">
        <f aca="false">B8^2</f>
        <v>42.25</v>
      </c>
      <c r="G8" s="0" t="n">
        <f aca="false">$L$7+$L$8*B8</f>
        <v>100.092496676832</v>
      </c>
      <c r="H8" s="48" t="n">
        <v>0.8228</v>
      </c>
      <c r="I8" s="33" t="n">
        <f aca="false">G8*H8</f>
        <v>82.3561062656971</v>
      </c>
      <c r="K8" s="66" t="s">
        <v>113</v>
      </c>
      <c r="L8" s="0" t="n">
        <f aca="false">E23/F23</f>
        <v>12.0099891435105</v>
      </c>
    </row>
    <row r="9" customFormat="false" ht="15" hidden="false" customHeight="false" outlineLevel="0" collapsed="false">
      <c r="A9" s="43" t="s">
        <v>82</v>
      </c>
      <c r="B9" s="44" t="n">
        <v>-5.5</v>
      </c>
      <c r="C9" s="45" t="n">
        <v>94.7554358452423</v>
      </c>
      <c r="D9" s="47" t="n">
        <v>114.259539183941</v>
      </c>
      <c r="E9" s="44" t="n">
        <f aca="false">D9*B9</f>
        <v>-628.427465511676</v>
      </c>
      <c r="F9" s="44" t="n">
        <f aca="false">B9^2</f>
        <v>30.25</v>
      </c>
      <c r="G9" s="0" t="n">
        <f aca="false">$L$7+$L$8*B9</f>
        <v>112.102485820342</v>
      </c>
      <c r="H9" s="48" t="n">
        <v>0.8293</v>
      </c>
      <c r="I9" s="33" t="n">
        <f aca="false">G9*H9</f>
        <v>92.9665914908097</v>
      </c>
    </row>
    <row r="10" customFormat="false" ht="15" hidden="false" customHeight="false" outlineLevel="0" collapsed="false">
      <c r="A10" s="43" t="s">
        <v>83</v>
      </c>
      <c r="B10" s="44" t="n">
        <v>-4.5</v>
      </c>
      <c r="C10" s="45" t="n">
        <v>158.11073868879</v>
      </c>
      <c r="D10" s="47" t="n">
        <v>123.794815760092</v>
      </c>
      <c r="E10" s="44" t="n">
        <f aca="false">D10*B10</f>
        <v>-557.076670920415</v>
      </c>
      <c r="F10" s="44" t="n">
        <f aca="false">B10^2</f>
        <v>20.25</v>
      </c>
      <c r="G10" s="0" t="n">
        <f aca="false">$L$7+$L$8*B10</f>
        <v>124.112474963853</v>
      </c>
      <c r="H10" s="51" t="n">
        <v>1.2772</v>
      </c>
      <c r="I10" s="33" t="n">
        <f aca="false">G10*H10</f>
        <v>158.516453023833</v>
      </c>
      <c r="K10" s="68" t="s">
        <v>114</v>
      </c>
    </row>
    <row r="11" customFormat="false" ht="15" hidden="false" customHeight="false" outlineLevel="0" collapsed="false">
      <c r="A11" s="43" t="s">
        <v>84</v>
      </c>
      <c r="B11" s="44" t="n">
        <v>-3.5</v>
      </c>
      <c r="C11" s="45" t="n">
        <v>145.290728738452</v>
      </c>
      <c r="D11" s="47" t="n">
        <v>135.696954084666</v>
      </c>
      <c r="E11" s="44" t="n">
        <f aca="false">D11*B11</f>
        <v>-474.93933929633</v>
      </c>
      <c r="F11" s="44" t="n">
        <f aca="false">B11^2</f>
        <v>12.25</v>
      </c>
      <c r="G11" s="0" t="n">
        <f aca="false">$L$7+$L$8*B11</f>
        <v>136.122464107363</v>
      </c>
      <c r="H11" s="46" t="n">
        <v>1.0707</v>
      </c>
      <c r="I11" s="33" t="n">
        <f aca="false">G11*H11</f>
        <v>145.746322319754</v>
      </c>
    </row>
    <row r="12" customFormat="false" ht="15" hidden="false" customHeight="false" outlineLevel="0" collapsed="false">
      <c r="A12" s="43" t="s">
        <v>81</v>
      </c>
      <c r="B12" s="44" t="n">
        <v>-2.5</v>
      </c>
      <c r="C12" s="45" t="n">
        <v>117.515236466513</v>
      </c>
      <c r="D12" s="47" t="n">
        <v>142.823573731785</v>
      </c>
      <c r="E12" s="44" t="n">
        <f aca="false">D12*B12</f>
        <v>-357.058934329463</v>
      </c>
      <c r="F12" s="44" t="n">
        <f aca="false">B12^2</f>
        <v>6.25</v>
      </c>
      <c r="G12" s="0" t="n">
        <f aca="false">$L$7+$L$8*B12</f>
        <v>148.132453250874</v>
      </c>
      <c r="H12" s="48" t="n">
        <v>0.8228</v>
      </c>
      <c r="I12" s="33" t="n">
        <f aca="false">G12*H12</f>
        <v>121.883382534819</v>
      </c>
    </row>
    <row r="13" customFormat="false" ht="15" hidden="false" customHeight="false" outlineLevel="0" collapsed="false">
      <c r="A13" s="43" t="s">
        <v>82</v>
      </c>
      <c r="B13" s="44" t="n">
        <v>-1.5</v>
      </c>
      <c r="C13" s="45" t="n">
        <v>137.352068165467</v>
      </c>
      <c r="D13" s="47" t="n">
        <v>165.62410245444</v>
      </c>
      <c r="E13" s="44" t="n">
        <f aca="false">D13*B13</f>
        <v>-248.43615368166</v>
      </c>
      <c r="F13" s="44" t="n">
        <f aca="false">B13^2</f>
        <v>2.25</v>
      </c>
      <c r="G13" s="0" t="n">
        <f aca="false">$L$7+$L$8*B13</f>
        <v>160.142442394384</v>
      </c>
      <c r="H13" s="48" t="n">
        <v>0.8293</v>
      </c>
      <c r="I13" s="33" t="n">
        <f aca="false">G13*H13</f>
        <v>132.806127477663</v>
      </c>
    </row>
    <row r="14" customFormat="false" ht="15" hidden="false" customHeight="false" outlineLevel="0" collapsed="false">
      <c r="A14" s="43" t="s">
        <v>83</v>
      </c>
      <c r="B14" s="44" t="n">
        <v>-0.5</v>
      </c>
      <c r="C14" s="45" t="n">
        <v>221.179191813876</v>
      </c>
      <c r="D14" s="47" t="n">
        <v>173.175064057216</v>
      </c>
      <c r="E14" s="44" t="n">
        <f aca="false">D14*B14</f>
        <v>-86.5875320286079</v>
      </c>
      <c r="F14" s="44" t="n">
        <f aca="false">B14^2</f>
        <v>0.25</v>
      </c>
      <c r="G14" s="0" t="n">
        <f aca="false">$L$7+$L$8*B14</f>
        <v>172.152431537894</v>
      </c>
      <c r="H14" s="51" t="n">
        <v>1.2772</v>
      </c>
      <c r="I14" s="33" t="n">
        <f aca="false">G14*H14</f>
        <v>219.873085560199</v>
      </c>
    </row>
    <row r="15" customFormat="false" ht="15" hidden="false" customHeight="false" outlineLevel="0" collapsed="false">
      <c r="A15" s="43" t="s">
        <v>85</v>
      </c>
      <c r="B15" s="44" t="n">
        <v>0.5</v>
      </c>
      <c r="C15" s="45" t="n">
        <v>190.890254726273</v>
      </c>
      <c r="D15" s="47" t="n">
        <v>178.28547186539</v>
      </c>
      <c r="E15" s="44" t="n">
        <f aca="false">D15*B15</f>
        <v>89.1427359326951</v>
      </c>
      <c r="F15" s="44" t="n">
        <f aca="false">B15^2</f>
        <v>0.25</v>
      </c>
      <c r="G15" s="0" t="n">
        <f aca="false">$L$7+$L$8*B15</f>
        <v>184.162420681405</v>
      </c>
      <c r="H15" s="46" t="n">
        <v>1.0707</v>
      </c>
      <c r="I15" s="33" t="n">
        <f aca="false">G15*H15</f>
        <v>197.18270382358</v>
      </c>
    </row>
    <row r="16" customFormat="false" ht="15" hidden="false" customHeight="false" outlineLevel="0" collapsed="false">
      <c r="A16" s="43" t="s">
        <v>81</v>
      </c>
      <c r="B16" s="44" t="n">
        <v>1.5</v>
      </c>
      <c r="C16" s="45" t="n">
        <v>167.343028287646</v>
      </c>
      <c r="D16" s="47" t="n">
        <v>203.382387320912</v>
      </c>
      <c r="E16" s="44" t="n">
        <f aca="false">D16*B16</f>
        <v>305.073580981367</v>
      </c>
      <c r="F16" s="44" t="n">
        <f aca="false">B16^2</f>
        <v>2.25</v>
      </c>
      <c r="G16" s="0" t="n">
        <f aca="false">$L$7+$L$8*B16</f>
        <v>196.172409824915</v>
      </c>
      <c r="H16" s="48" t="n">
        <v>0.8228</v>
      </c>
      <c r="I16" s="33" t="n">
        <f aca="false">G16*H16</f>
        <v>161.41065880394</v>
      </c>
    </row>
    <row r="17" customFormat="false" ht="15" hidden="false" customHeight="false" outlineLevel="0" collapsed="false">
      <c r="A17" s="43" t="s">
        <v>82</v>
      </c>
      <c r="B17" s="44" t="n">
        <v>2.5</v>
      </c>
      <c r="C17" s="45" t="n">
        <v>167.399903387197</v>
      </c>
      <c r="D17" s="47" t="n">
        <v>201.856871321834</v>
      </c>
      <c r="E17" s="44" t="n">
        <f aca="false">D17*B17</f>
        <v>504.642178304586</v>
      </c>
      <c r="F17" s="44" t="n">
        <f aca="false">B17^2</f>
        <v>6.25</v>
      </c>
      <c r="G17" s="0" t="n">
        <f aca="false">$L$7+$L$8*B17</f>
        <v>208.182398968426</v>
      </c>
      <c r="H17" s="48" t="n">
        <v>0.8293</v>
      </c>
      <c r="I17" s="33" t="n">
        <f aca="false">G17*H17</f>
        <v>172.645663464516</v>
      </c>
    </row>
    <row r="18" customFormat="false" ht="15" hidden="false" customHeight="false" outlineLevel="0" collapsed="false">
      <c r="A18" s="43" t="s">
        <v>83</v>
      </c>
      <c r="B18" s="44" t="n">
        <v>3.5</v>
      </c>
      <c r="C18" s="45" t="n">
        <v>281.905779776778</v>
      </c>
      <c r="D18" s="47" t="n">
        <v>220.721719211382</v>
      </c>
      <c r="E18" s="44" t="n">
        <f aca="false">D18*B18</f>
        <v>772.526017239838</v>
      </c>
      <c r="F18" s="44" t="n">
        <f aca="false">B18^2</f>
        <v>12.25</v>
      </c>
      <c r="G18" s="0" t="n">
        <f aca="false">$L$7+$L$8*B18</f>
        <v>220.192388111936</v>
      </c>
      <c r="H18" s="51" t="n">
        <v>1.2772</v>
      </c>
      <c r="I18" s="33" t="n">
        <f aca="false">G18*H18</f>
        <v>281.229718096565</v>
      </c>
    </row>
    <row r="19" customFormat="false" ht="15" hidden="false" customHeight="false" outlineLevel="0" collapsed="false">
      <c r="A19" s="43" t="s">
        <v>86</v>
      </c>
      <c r="B19" s="44" t="n">
        <v>4.5</v>
      </c>
      <c r="C19" s="45" t="n">
        <v>249.70443643096</v>
      </c>
      <c r="D19" s="47" t="n">
        <v>233.216060923658</v>
      </c>
      <c r="E19" s="44" t="n">
        <f aca="false">D19*B19</f>
        <v>1049.47227415646</v>
      </c>
      <c r="F19" s="44" t="n">
        <f aca="false">B19^2</f>
        <v>20.25</v>
      </c>
      <c r="G19" s="0" t="n">
        <f aca="false">$L$7+$L$8*B19</f>
        <v>232.202377255447</v>
      </c>
      <c r="H19" s="46" t="n">
        <v>1.0707</v>
      </c>
      <c r="I19" s="33" t="n">
        <f aca="false">G19*H19</f>
        <v>248.619085327407</v>
      </c>
    </row>
    <row r="20" customFormat="false" ht="15" hidden="false" customHeight="false" outlineLevel="0" collapsed="false">
      <c r="A20" s="43" t="s">
        <v>81</v>
      </c>
      <c r="B20" s="44" t="n">
        <v>5.5</v>
      </c>
      <c r="C20" s="45" t="n">
        <v>197.392599475231</v>
      </c>
      <c r="D20" s="47" t="n">
        <v>239.903499605288</v>
      </c>
      <c r="E20" s="44" t="n">
        <f aca="false">D20*B20</f>
        <v>1319.46924782909</v>
      </c>
      <c r="F20" s="44" t="n">
        <f aca="false">B20^2</f>
        <v>30.25</v>
      </c>
      <c r="G20" s="0" t="n">
        <f aca="false">$L$7+$L$8*B20</f>
        <v>244.212366398957</v>
      </c>
      <c r="H20" s="48" t="n">
        <v>0.8228</v>
      </c>
      <c r="I20" s="33" t="n">
        <f aca="false">G20*H20</f>
        <v>200.937935073062</v>
      </c>
    </row>
    <row r="21" customFormat="false" ht="15" hidden="false" customHeight="false" outlineLevel="0" collapsed="false">
      <c r="A21" s="43" t="s">
        <v>82</v>
      </c>
      <c r="B21" s="44" t="n">
        <v>6.5</v>
      </c>
      <c r="C21" s="45" t="n">
        <v>215.846770405351</v>
      </c>
      <c r="D21" s="47" t="n">
        <v>260.275859647114</v>
      </c>
      <c r="E21" s="44" t="n">
        <f aca="false">D21*B21</f>
        <v>1691.79308770624</v>
      </c>
      <c r="F21" s="44" t="n">
        <f aca="false">B21^2</f>
        <v>42.25</v>
      </c>
      <c r="G21" s="0" t="n">
        <f aca="false">$L$7+$L$8*B21</f>
        <v>256.222355542468</v>
      </c>
      <c r="H21" s="48" t="n">
        <v>0.8293</v>
      </c>
      <c r="I21" s="33" t="n">
        <f aca="false">G21*H21</f>
        <v>212.485199451369</v>
      </c>
      <c r="Q21" s="0" t="s">
        <v>115</v>
      </c>
    </row>
    <row r="22" customFormat="false" ht="15" hidden="false" customHeight="false" outlineLevel="0" collapsed="false">
      <c r="A22" s="43" t="s">
        <v>83</v>
      </c>
      <c r="B22" s="44" t="n">
        <v>7.5</v>
      </c>
      <c r="C22" s="45" t="n">
        <v>343.724168522323</v>
      </c>
      <c r="D22" s="47" t="n">
        <v>269.123213688007</v>
      </c>
      <c r="E22" s="44" t="n">
        <f aca="false">D22*B22</f>
        <v>2018.42410266006</v>
      </c>
      <c r="F22" s="44" t="n">
        <f aca="false">B22^2</f>
        <v>56.25</v>
      </c>
      <c r="G22" s="12" t="n">
        <f aca="false">$L$7+$L$8*B22</f>
        <v>268.232344685978</v>
      </c>
      <c r="H22" s="51" t="n">
        <v>1.2772</v>
      </c>
      <c r="I22" s="69" t="n">
        <f aca="false">G22*H22</f>
        <v>342.586350632931</v>
      </c>
    </row>
    <row r="23" customFormat="false" ht="15" hidden="false" customHeight="false" outlineLevel="0" collapsed="false">
      <c r="E23" s="0" t="n">
        <f aca="false">SUM(E7:E22)</f>
        <v>4083.39630879356</v>
      </c>
      <c r="F23" s="0" t="n">
        <f aca="false">SUM(F7:F22)</f>
        <v>340</v>
      </c>
    </row>
    <row r="24" customFormat="false" ht="15" hidden="false" customHeight="false" outlineLevel="0" collapsed="false">
      <c r="A24" s="70" t="s">
        <v>116</v>
      </c>
    </row>
    <row r="26" customFormat="false" ht="15" hidden="false" customHeight="false" outlineLevel="0" collapsed="false">
      <c r="A26" s="66" t="s">
        <v>117</v>
      </c>
      <c r="B26" s="0" t="n">
        <v>8.5</v>
      </c>
      <c r="G26" s="71" t="n">
        <f aca="false">$L$7+$L$8*B26</f>
        <v>280.242333829489</v>
      </c>
      <c r="H26" s="46" t="n">
        <v>1.0707</v>
      </c>
      <c r="I26" s="25" t="n">
        <f aca="false">G26*H26</f>
        <v>300.055466831234</v>
      </c>
    </row>
    <row r="27" customFormat="false" ht="15" hidden="false" customHeight="false" outlineLevel="0" collapsed="false">
      <c r="A27" s="66" t="s">
        <v>81</v>
      </c>
      <c r="B27" s="0" t="n">
        <v>9.5</v>
      </c>
      <c r="G27" s="72" t="n">
        <f aca="false">$L$7+$L$8*B27</f>
        <v>292.252322972999</v>
      </c>
      <c r="H27" s="48" t="n">
        <v>0.8228</v>
      </c>
      <c r="I27" s="27" t="n">
        <f aca="false">G27*H27</f>
        <v>240.465211342184</v>
      </c>
    </row>
    <row r="28" customFormat="false" ht="15" hidden="false" customHeight="false" outlineLevel="0" collapsed="false">
      <c r="A28" s="66" t="s">
        <v>82</v>
      </c>
      <c r="B28" s="0" t="n">
        <v>10.5</v>
      </c>
      <c r="G28" s="72" t="n">
        <f aca="false">$L$7+$L$8*B28</f>
        <v>304.26231211651</v>
      </c>
      <c r="H28" s="48" t="n">
        <v>0.8293</v>
      </c>
      <c r="I28" s="27" t="n">
        <f aca="false">G28*H28</f>
        <v>252.324735438221</v>
      </c>
    </row>
    <row r="29" customFormat="false" ht="15" hidden="false" customHeight="false" outlineLevel="0" collapsed="false">
      <c r="A29" s="66" t="s">
        <v>83</v>
      </c>
      <c r="B29" s="0" t="n">
        <v>11.5</v>
      </c>
      <c r="G29" s="73" t="n">
        <f aca="false">$L$7+$L$8*B29</f>
        <v>316.27230126002</v>
      </c>
      <c r="H29" s="51" t="n">
        <v>1.2772</v>
      </c>
      <c r="I29" s="27" t="n">
        <f aca="false">G29*H29</f>
        <v>403.942983169298</v>
      </c>
    </row>
    <row r="30" customFormat="false" ht="15" hidden="false" customHeight="false" outlineLevel="0" collapsed="false">
      <c r="A30" s="66" t="s">
        <v>118</v>
      </c>
      <c r="B30" s="0" t="n">
        <v>12.5</v>
      </c>
      <c r="G30" s="72" t="n">
        <f aca="false">$L$7+$L$8*B30</f>
        <v>328.282290403531</v>
      </c>
      <c r="H30" s="46" t="n">
        <v>1.0707</v>
      </c>
      <c r="I30" s="27" t="n">
        <f aca="false">G30*H30</f>
        <v>351.49184833506</v>
      </c>
    </row>
    <row r="31" customFormat="false" ht="15" hidden="false" customHeight="false" outlineLevel="0" collapsed="false">
      <c r="A31" s="66" t="s">
        <v>81</v>
      </c>
      <c r="B31" s="0" t="n">
        <v>13.5</v>
      </c>
      <c r="G31" s="72" t="n">
        <f aca="false">$L$7+$L$8*B31</f>
        <v>340.292279547041</v>
      </c>
      <c r="H31" s="48" t="n">
        <v>0.8228</v>
      </c>
      <c r="I31" s="27" t="n">
        <f aca="false">G31*H31</f>
        <v>279.992487611305</v>
      </c>
    </row>
    <row r="32" customFormat="false" ht="15" hidden="false" customHeight="false" outlineLevel="0" collapsed="false">
      <c r="A32" s="66" t="s">
        <v>82</v>
      </c>
      <c r="B32" s="0" t="n">
        <v>14.5</v>
      </c>
      <c r="G32" s="72" t="n">
        <f aca="false">$L$7+$L$8*B32</f>
        <v>352.302268690551</v>
      </c>
      <c r="H32" s="48" t="n">
        <v>0.8293</v>
      </c>
      <c r="I32" s="27" t="n">
        <f aca="false">G32*H32</f>
        <v>292.164271425074</v>
      </c>
    </row>
    <row r="33" customFormat="false" ht="15" hidden="false" customHeight="false" outlineLevel="0" collapsed="false">
      <c r="A33" s="66" t="s">
        <v>83</v>
      </c>
      <c r="B33" s="0" t="n">
        <v>15.5</v>
      </c>
      <c r="G33" s="74" t="n">
        <f aca="false">$L$7+$L$8*B33</f>
        <v>364.312257834062</v>
      </c>
      <c r="H33" s="51" t="n">
        <v>1.2772</v>
      </c>
      <c r="I33" s="29" t="n">
        <f aca="false">G33*H33</f>
        <v>465.299615705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9" min="7" style="0" width="9.41"/>
    <col collapsed="false" customWidth="true" hidden="false" outlineLevel="0" max="25" min="11" style="0" width="9.56"/>
  </cols>
  <sheetData>
    <row r="1" customFormat="false" ht="15" hidden="false" customHeight="false" outlineLevel="0" collapsed="false">
      <c r="B1" s="1" t="s">
        <v>119</v>
      </c>
      <c r="H1" s="2"/>
      <c r="I1" s="2"/>
    </row>
    <row r="2" customFormat="false" ht="18" hidden="false" customHeight="false" outlineLevel="0" collapsed="false">
      <c r="B2" s="0" t="s">
        <v>120</v>
      </c>
    </row>
    <row r="3" customFormat="false" ht="15" hidden="false" customHeight="false" outlineLevel="0" collapsed="false">
      <c r="I3" s="0" t="s">
        <v>22</v>
      </c>
      <c r="K3" s="0" t="s">
        <v>121</v>
      </c>
    </row>
    <row r="4" customFormat="false" ht="15.75" hidden="false" customHeight="false" outlineLevel="0" collapsed="false">
      <c r="B4" s="2" t="s">
        <v>122</v>
      </c>
      <c r="C4" s="2"/>
      <c r="D4" s="2"/>
      <c r="E4" s="2"/>
      <c r="F4" s="2"/>
      <c r="G4" s="2" t="s">
        <v>123</v>
      </c>
    </row>
    <row r="5" customFormat="false" ht="15" hidden="false" customHeight="false" outlineLevel="0" collapsed="false">
      <c r="B5" s="2" t="s">
        <v>3</v>
      </c>
      <c r="C5" s="2" t="s">
        <v>74</v>
      </c>
      <c r="D5" s="63" t="s">
        <v>124</v>
      </c>
      <c r="E5" s="63" t="s">
        <v>125</v>
      </c>
      <c r="F5" s="75" t="s">
        <v>126</v>
      </c>
      <c r="G5" s="63" t="s">
        <v>7</v>
      </c>
      <c r="H5" s="8"/>
      <c r="I5" s="20" t="s">
        <v>24</v>
      </c>
      <c r="J5" s="20"/>
    </row>
    <row r="6" customFormat="false" ht="15" hidden="false" customHeight="false" outlineLevel="0" collapsed="false">
      <c r="A6" s="43" t="s">
        <v>80</v>
      </c>
      <c r="B6" s="45" t="n">
        <v>96.5266762036521</v>
      </c>
      <c r="C6" s="44" t="n">
        <v>-7.5</v>
      </c>
      <c r="D6" s="8" t="n">
        <v>1</v>
      </c>
      <c r="E6" s="8" t="n">
        <v>0</v>
      </c>
      <c r="F6" s="10" t="n">
        <v>0</v>
      </c>
      <c r="G6" s="76" t="n">
        <f aca="false">$J$40+$J$41*C6+$J$42*D6+$J$43*E6+$J$44*F6</f>
        <v>98.7693725452818</v>
      </c>
      <c r="I6" s="21" t="s">
        <v>25</v>
      </c>
      <c r="J6" s="21" t="n">
        <v>0.847121831618138</v>
      </c>
    </row>
    <row r="7" customFormat="false" ht="15" hidden="false" customHeight="false" outlineLevel="0" collapsed="false">
      <c r="A7" s="43" t="s">
        <v>81</v>
      </c>
      <c r="B7" s="45" t="n">
        <v>80.8210246091334</v>
      </c>
      <c r="C7" s="44" t="n">
        <v>-6.5</v>
      </c>
      <c r="D7" s="8" t="n">
        <v>0</v>
      </c>
      <c r="E7" s="8" t="n">
        <v>1</v>
      </c>
      <c r="F7" s="10" t="n">
        <v>0</v>
      </c>
      <c r="G7" s="77" t="n">
        <f aca="false">$J$40+$J$41*C7+$J$42*D7+$J$43*E7+$J$44*F7</f>
        <v>68.9343207300785</v>
      </c>
      <c r="I7" s="21" t="s">
        <v>26</v>
      </c>
      <c r="J7" s="21" t="n">
        <v>0.717615397604069</v>
      </c>
    </row>
    <row r="8" customFormat="false" ht="15" hidden="false" customHeight="false" outlineLevel="0" collapsed="false">
      <c r="A8" s="43" t="s">
        <v>82</v>
      </c>
      <c r="B8" s="45" t="n">
        <v>94.7554358452423</v>
      </c>
      <c r="C8" s="44" t="n">
        <v>-5.5</v>
      </c>
      <c r="D8" s="8" t="n">
        <v>0</v>
      </c>
      <c r="E8" s="8" t="n">
        <v>0</v>
      </c>
      <c r="F8" s="10" t="n">
        <v>1</v>
      </c>
      <c r="G8" s="77" t="n">
        <f aca="false">$J$40+$J$41*C8+$J$42*D8+$J$43*E8+$J$44*F8</f>
        <v>82.004892971262</v>
      </c>
      <c r="I8" s="21" t="s">
        <v>27</v>
      </c>
      <c r="J8" s="21" t="n">
        <v>0.697445068861503</v>
      </c>
    </row>
    <row r="9" customFormat="false" ht="15" hidden="false" customHeight="false" outlineLevel="0" collapsed="false">
      <c r="A9" s="43" t="s">
        <v>83</v>
      </c>
      <c r="B9" s="45" t="n">
        <v>158.11073868879</v>
      </c>
      <c r="C9" s="44" t="n">
        <v>-4.5</v>
      </c>
      <c r="D9" s="12" t="n">
        <v>0</v>
      </c>
      <c r="E9" s="12" t="n">
        <v>0</v>
      </c>
      <c r="F9" s="14" t="n">
        <v>0</v>
      </c>
      <c r="G9" s="78" t="n">
        <f aca="false">$J$40+$J$41*C9+$J$42*D9+$J$43*E9+$J$44*F9</f>
        <v>179.396318220889</v>
      </c>
      <c r="H9" s="8"/>
      <c r="I9" s="21" t="s">
        <v>28</v>
      </c>
      <c r="J9" s="21" t="n">
        <v>39.4697188085779</v>
      </c>
    </row>
    <row r="10" customFormat="false" ht="15.75" hidden="false" customHeight="false" outlineLevel="0" collapsed="false">
      <c r="A10" s="43" t="s">
        <v>84</v>
      </c>
      <c r="B10" s="65" t="n">
        <v>145.290728738452</v>
      </c>
      <c r="C10" s="44" t="n">
        <v>-3.5</v>
      </c>
      <c r="D10" s="8" t="n">
        <v>1</v>
      </c>
      <c r="E10" s="8" t="n">
        <v>0</v>
      </c>
      <c r="F10" s="10" t="n">
        <v>0</v>
      </c>
      <c r="G10" s="77" t="n">
        <f aca="false">$J$40+$J$41*C10+$J$42*D10+$J$43*E10+$J$44*F10</f>
        <v>146.65847353165</v>
      </c>
      <c r="I10" s="22" t="s">
        <v>29</v>
      </c>
      <c r="J10" s="22" t="n">
        <v>16</v>
      </c>
    </row>
    <row r="11" customFormat="false" ht="15" hidden="false" customHeight="false" outlineLevel="0" collapsed="false">
      <c r="A11" s="43" t="s">
        <v>81</v>
      </c>
      <c r="B11" s="45" t="n">
        <v>117.515236466513</v>
      </c>
      <c r="C11" s="44" t="n">
        <v>-2.5</v>
      </c>
      <c r="D11" s="8" t="n">
        <v>0</v>
      </c>
      <c r="E11" s="8" t="n">
        <v>1</v>
      </c>
      <c r="F11" s="10" t="n">
        <v>0</v>
      </c>
      <c r="G11" s="77" t="n">
        <f aca="false">$J$40+$J$41*C11+$J$42*D11+$J$43*E11+$J$44*F11</f>
        <v>116.823421716447</v>
      </c>
    </row>
    <row r="12" customFormat="false" ht="15.75" hidden="false" customHeight="false" outlineLevel="0" collapsed="false">
      <c r="A12" s="43" t="s">
        <v>82</v>
      </c>
      <c r="B12" s="45" t="n">
        <v>137.352068165467</v>
      </c>
      <c r="C12" s="44" t="n">
        <v>-1.5</v>
      </c>
      <c r="D12" s="8" t="n">
        <v>0</v>
      </c>
      <c r="E12" s="8" t="n">
        <v>0</v>
      </c>
      <c r="F12" s="10" t="n">
        <v>1</v>
      </c>
      <c r="G12" s="77" t="n">
        <f aca="false">$J$40+$J$41*C12+$J$42*D12+$J$43*E12+$J$44*F12</f>
        <v>129.89399395763</v>
      </c>
      <c r="I12" s="0" t="s">
        <v>30</v>
      </c>
    </row>
    <row r="13" customFormat="false" ht="15" hidden="false" customHeight="false" outlineLevel="0" collapsed="false">
      <c r="A13" s="43" t="s">
        <v>83</v>
      </c>
      <c r="B13" s="45" t="n">
        <v>221.179191813876</v>
      </c>
      <c r="C13" s="44" t="n">
        <v>-0.5</v>
      </c>
      <c r="D13" s="12" t="n">
        <v>0</v>
      </c>
      <c r="E13" s="12" t="n">
        <v>0</v>
      </c>
      <c r="F13" s="14" t="n">
        <v>0</v>
      </c>
      <c r="G13" s="78" t="n">
        <f aca="false">$J$40+$J$41*C13+$J$42*D13+$J$43*E13+$J$44*F13</f>
        <v>227.285419207257</v>
      </c>
      <c r="H13" s="8"/>
      <c r="I13" s="20"/>
      <c r="J13" s="20" t="s">
        <v>31</v>
      </c>
      <c r="K13" s="20" t="s">
        <v>32</v>
      </c>
      <c r="L13" s="20" t="s">
        <v>33</v>
      </c>
      <c r="M13" s="20" t="s">
        <v>34</v>
      </c>
      <c r="N13" s="20" t="s">
        <v>35</v>
      </c>
    </row>
    <row r="14" customFormat="false" ht="15" hidden="false" customHeight="false" outlineLevel="0" collapsed="false">
      <c r="A14" s="43" t="s">
        <v>85</v>
      </c>
      <c r="B14" s="65" t="n">
        <v>190.890254726273</v>
      </c>
      <c r="C14" s="44" t="n">
        <v>0.5</v>
      </c>
      <c r="D14" s="8" t="n">
        <v>1</v>
      </c>
      <c r="E14" s="8" t="n">
        <v>0</v>
      </c>
      <c r="F14" s="10" t="n">
        <v>0</v>
      </c>
      <c r="G14" s="77" t="n">
        <f aca="false">$J$40+$J$41*C14+$J$42*D14+$J$43*E14+$J$44*F14</f>
        <v>194.547574518018</v>
      </c>
      <c r="I14" s="21" t="s">
        <v>36</v>
      </c>
      <c r="J14" s="21" t="n">
        <v>1</v>
      </c>
      <c r="K14" s="21" t="n">
        <v>55425.1448605184</v>
      </c>
      <c r="L14" s="21" t="n">
        <v>55425.1448605184</v>
      </c>
      <c r="M14" s="21" t="n">
        <v>35.5777740047265</v>
      </c>
      <c r="N14" s="21" t="n">
        <v>3.45866675516257E-005</v>
      </c>
    </row>
    <row r="15" customFormat="false" ht="15" hidden="false" customHeight="false" outlineLevel="0" collapsed="false">
      <c r="A15" s="43" t="s">
        <v>81</v>
      </c>
      <c r="B15" s="45" t="n">
        <v>167.343028287646</v>
      </c>
      <c r="C15" s="44" t="n">
        <v>1.5</v>
      </c>
      <c r="D15" s="8" t="n">
        <v>0</v>
      </c>
      <c r="E15" s="8" t="n">
        <v>1</v>
      </c>
      <c r="F15" s="10" t="n">
        <v>0</v>
      </c>
      <c r="G15" s="77" t="n">
        <f aca="false">$J$40+$J$41*C15+$J$42*D15+$J$43*E15+$J$44*F15</f>
        <v>164.712522702815</v>
      </c>
      <c r="I15" s="21" t="s">
        <v>37</v>
      </c>
      <c r="J15" s="21" t="n">
        <v>14</v>
      </c>
      <c r="K15" s="21" t="n">
        <v>21810.0218395949</v>
      </c>
      <c r="L15" s="21" t="n">
        <v>1557.85870282821</v>
      </c>
      <c r="M15" s="21"/>
      <c r="N15" s="21"/>
    </row>
    <row r="16" customFormat="false" ht="15.75" hidden="false" customHeight="false" outlineLevel="0" collapsed="false">
      <c r="A16" s="43" t="s">
        <v>82</v>
      </c>
      <c r="B16" s="45" t="n">
        <v>167.399903387197</v>
      </c>
      <c r="C16" s="44" t="n">
        <v>2.5</v>
      </c>
      <c r="D16" s="8" t="n">
        <v>0</v>
      </c>
      <c r="E16" s="8" t="n">
        <v>0</v>
      </c>
      <c r="F16" s="10" t="n">
        <v>1</v>
      </c>
      <c r="G16" s="77" t="n">
        <f aca="false">$J$40+$J$41*C16+$J$42*D16+$J$43*E16+$J$44*F16</f>
        <v>177.783094943999</v>
      </c>
      <c r="I16" s="22" t="s">
        <v>38</v>
      </c>
      <c r="J16" s="22" t="n">
        <v>15</v>
      </c>
      <c r="K16" s="22" t="n">
        <v>77235.1667001133</v>
      </c>
      <c r="L16" s="22"/>
      <c r="M16" s="22"/>
      <c r="N16" s="22"/>
    </row>
    <row r="17" customFormat="false" ht="15.75" hidden="false" customHeight="false" outlineLevel="0" collapsed="false">
      <c r="A17" s="43" t="s">
        <v>83</v>
      </c>
      <c r="B17" s="45" t="n">
        <v>281.905779776778</v>
      </c>
      <c r="C17" s="44" t="n">
        <v>3.5</v>
      </c>
      <c r="D17" s="12" t="n">
        <v>0</v>
      </c>
      <c r="E17" s="12" t="n">
        <v>0</v>
      </c>
      <c r="F17" s="14" t="n">
        <v>0</v>
      </c>
      <c r="G17" s="78" t="n">
        <f aca="false">$J$40+$J$41*C17+$J$42*D17+$J$43*E17+$J$44*F17</f>
        <v>275.174520193626</v>
      </c>
      <c r="H17" s="8"/>
    </row>
    <row r="18" customFormat="false" ht="15" hidden="false" customHeight="false" outlineLevel="0" collapsed="false">
      <c r="A18" s="43" t="s">
        <v>86</v>
      </c>
      <c r="B18" s="65" t="n">
        <v>249.70443643096</v>
      </c>
      <c r="C18" s="44" t="n">
        <v>4.5</v>
      </c>
      <c r="D18" s="8" t="n">
        <v>1</v>
      </c>
      <c r="E18" s="8" t="n">
        <v>0</v>
      </c>
      <c r="F18" s="10" t="n">
        <v>0</v>
      </c>
      <c r="G18" s="77" t="n">
        <f aca="false">$J$40+$J$41*C18+$J$42*D18+$J$43*E18+$J$44*F18</f>
        <v>242.436675504387</v>
      </c>
      <c r="I18" s="20"/>
      <c r="J18" s="20" t="s">
        <v>39</v>
      </c>
      <c r="K18" s="20" t="s">
        <v>28</v>
      </c>
      <c r="L18" s="20" t="s">
        <v>40</v>
      </c>
      <c r="M18" s="20" t="s">
        <v>41</v>
      </c>
      <c r="N18" s="20" t="s">
        <v>42</v>
      </c>
      <c r="O18" s="20" t="s">
        <v>43</v>
      </c>
      <c r="P18" s="20" t="s">
        <v>127</v>
      </c>
      <c r="Q18" s="20" t="s">
        <v>128</v>
      </c>
    </row>
    <row r="19" customFormat="false" ht="15" hidden="false" customHeight="false" outlineLevel="0" collapsed="false">
      <c r="A19" s="43" t="s">
        <v>81</v>
      </c>
      <c r="B19" s="45" t="n">
        <v>197.392599475231</v>
      </c>
      <c r="C19" s="44" t="n">
        <v>5.5</v>
      </c>
      <c r="D19" s="8" t="n">
        <v>0</v>
      </c>
      <c r="E19" s="8" t="n">
        <v>1</v>
      </c>
      <c r="F19" s="10" t="n">
        <v>0</v>
      </c>
      <c r="G19" s="77" t="n">
        <f aca="false">$J$40+$J$41*C19+$J$42*D19+$J$43*E19+$J$44*F19</f>
        <v>212.601623689183</v>
      </c>
      <c r="I19" s="21" t="s">
        <v>44</v>
      </c>
      <c r="J19" s="21" t="n">
        <v>179.10987759643</v>
      </c>
      <c r="K19" s="21" t="n">
        <v>9.86742970214448</v>
      </c>
      <c r="L19" s="21" t="n">
        <v>18.151624384768</v>
      </c>
      <c r="M19" s="21" t="n">
        <v>3.9864819008429E-011</v>
      </c>
      <c r="N19" s="21" t="n">
        <v>157.946345792784</v>
      </c>
      <c r="O19" s="21" t="n">
        <v>200.273409400077</v>
      </c>
      <c r="P19" s="21" t="n">
        <v>157.946345792784</v>
      </c>
      <c r="Q19" s="21" t="n">
        <v>200.273409400077</v>
      </c>
    </row>
    <row r="20" customFormat="false" ht="15.75" hidden="false" customHeight="false" outlineLevel="0" collapsed="false">
      <c r="A20" s="43" t="s">
        <v>82</v>
      </c>
      <c r="B20" s="45" t="n">
        <v>215.846770405351</v>
      </c>
      <c r="C20" s="44" t="n">
        <v>6.5</v>
      </c>
      <c r="D20" s="8" t="n">
        <v>0</v>
      </c>
      <c r="E20" s="8" t="n">
        <v>0</v>
      </c>
      <c r="F20" s="10" t="n">
        <v>1</v>
      </c>
      <c r="G20" s="77" t="n">
        <f aca="false">$J$40+$J$41*C20+$J$42*D20+$J$43*E20+$J$44*F20</f>
        <v>225.672195930367</v>
      </c>
      <c r="I20" s="22" t="s">
        <v>74</v>
      </c>
      <c r="J20" s="22" t="n">
        <v>12.7677379336632</v>
      </c>
      <c r="K20" s="22" t="n">
        <v>2.14054604277961</v>
      </c>
      <c r="L20" s="22" t="n">
        <v>5.9647107226358</v>
      </c>
      <c r="M20" s="22" t="n">
        <v>3.45866675516257E-005</v>
      </c>
      <c r="N20" s="22" t="n">
        <v>8.17672329043838</v>
      </c>
      <c r="O20" s="22" t="n">
        <v>17.3587525768879</v>
      </c>
      <c r="P20" s="22" t="n">
        <v>8.17672329043838</v>
      </c>
      <c r="Q20" s="22" t="n">
        <v>17.3587525768879</v>
      </c>
    </row>
    <row r="21" customFormat="false" ht="15.75" hidden="false" customHeight="false" outlineLevel="0" collapsed="false">
      <c r="A21" s="43" t="s">
        <v>83</v>
      </c>
      <c r="B21" s="79" t="n">
        <v>343.724168522323</v>
      </c>
      <c r="C21" s="80" t="n">
        <v>7.5</v>
      </c>
      <c r="D21" s="81" t="n">
        <v>0</v>
      </c>
      <c r="E21" s="82" t="n">
        <v>0</v>
      </c>
      <c r="F21" s="83" t="n">
        <v>0</v>
      </c>
      <c r="G21" s="84" t="n">
        <f aca="false">$J$40+$J$41*C21+$J$42*D21+$J$43*E21+$J$44*F21</f>
        <v>323.063621179994</v>
      </c>
    </row>
    <row r="22" customFormat="false" ht="15" hidden="false" customHeight="false" outlineLevel="0" collapsed="false">
      <c r="A22" s="66" t="s">
        <v>117</v>
      </c>
      <c r="C22" s="51" t="n">
        <v>8.5</v>
      </c>
      <c r="D22" s="85" t="n">
        <v>1</v>
      </c>
      <c r="E22" s="86" t="n">
        <v>0</v>
      </c>
      <c r="F22" s="87" t="n">
        <v>0</v>
      </c>
      <c r="G22" s="77" t="n">
        <f aca="false">$J$40+$J$41*C22+$J$42*D22+$J$43*E22+$J$44*F22</f>
        <v>290.325776490755</v>
      </c>
    </row>
    <row r="23" customFormat="false" ht="16.5" hidden="false" customHeight="true" outlineLevel="0" collapsed="false">
      <c r="A23" s="66" t="s">
        <v>81</v>
      </c>
      <c r="C23" s="44" t="n">
        <v>9.5</v>
      </c>
      <c r="D23" s="85" t="n">
        <v>0</v>
      </c>
      <c r="E23" s="8" t="n">
        <v>1</v>
      </c>
      <c r="F23" s="87" t="n">
        <v>0</v>
      </c>
      <c r="G23" s="77" t="n">
        <f aca="false">$J$40+$J$41*C23+$J$42*D23+$J$43*E23+$J$44*F23</f>
        <v>260.490724675552</v>
      </c>
      <c r="H23" s="88"/>
    </row>
    <row r="24" customFormat="false" ht="15" hidden="false" customHeight="false" outlineLevel="0" collapsed="false">
      <c r="A24" s="66" t="s">
        <v>82</v>
      </c>
      <c r="C24" s="44" t="n">
        <v>10.5</v>
      </c>
      <c r="D24" s="8" t="n">
        <v>0</v>
      </c>
      <c r="E24" s="8" t="n">
        <v>0</v>
      </c>
      <c r="F24" s="10" t="n">
        <v>1</v>
      </c>
      <c r="G24" s="77" t="n">
        <f aca="false">$J$40+$J$41*C24+$J$42*D24+$J$43*E24+$J$44*F24</f>
        <v>273.561296916735</v>
      </c>
      <c r="I24" s="0" t="s">
        <v>22</v>
      </c>
      <c r="K24" s="0" t="s">
        <v>129</v>
      </c>
    </row>
    <row r="25" customFormat="false" ht="15.75" hidden="false" customHeight="false" outlineLevel="0" collapsed="false">
      <c r="A25" s="66" t="s">
        <v>83</v>
      </c>
      <c r="C25" s="44" t="n">
        <v>11.5</v>
      </c>
      <c r="D25" s="11" t="n">
        <v>0</v>
      </c>
      <c r="E25" s="12" t="n">
        <v>0</v>
      </c>
      <c r="F25" s="14" t="n">
        <v>0</v>
      </c>
      <c r="G25" s="78" t="n">
        <f aca="false">$J$40+$J$41*C25+$J$42*D25+$J$43*E25+$J$44*F25</f>
        <v>370.952722166362</v>
      </c>
    </row>
    <row r="26" customFormat="false" ht="15" hidden="false" customHeight="false" outlineLevel="0" collapsed="false">
      <c r="I26" s="20" t="s">
        <v>24</v>
      </c>
      <c r="J26" s="20"/>
    </row>
    <row r="27" customFormat="false" ht="15" hidden="false" customHeight="false" outlineLevel="0" collapsed="false">
      <c r="I27" s="21" t="s">
        <v>25</v>
      </c>
      <c r="J27" s="21" t="n">
        <v>0.988028438315605</v>
      </c>
    </row>
    <row r="28" customFormat="false" ht="15" hidden="false" customHeight="false" outlineLevel="0" collapsed="false">
      <c r="B28" s="1"/>
      <c r="I28" s="21" t="s">
        <v>26</v>
      </c>
      <c r="J28" s="21" t="n">
        <v>0.976200194920373</v>
      </c>
    </row>
    <row r="29" customFormat="false" ht="15" hidden="false" customHeight="false" outlineLevel="0" collapsed="false">
      <c r="B29" s="1"/>
      <c r="I29" s="21" t="s">
        <v>27</v>
      </c>
      <c r="J29" s="21" t="n">
        <v>0.967545720345963</v>
      </c>
    </row>
    <row r="30" customFormat="false" ht="15" hidden="false" customHeight="false" outlineLevel="0" collapsed="false">
      <c r="I30" s="21" t="s">
        <v>28</v>
      </c>
      <c r="J30" s="21" t="n">
        <v>12.9270045491642</v>
      </c>
    </row>
    <row r="31" customFormat="false" ht="15.75" hidden="false" customHeight="false" outlineLevel="0" collapsed="false">
      <c r="I31" s="22" t="s">
        <v>29</v>
      </c>
      <c r="J31" s="22" t="n">
        <v>16</v>
      </c>
    </row>
    <row r="33" customFormat="false" ht="15.75" hidden="false" customHeight="false" outlineLevel="0" collapsed="false">
      <c r="I33" s="0" t="s">
        <v>30</v>
      </c>
    </row>
    <row r="34" customFormat="false" ht="15" hidden="false" customHeight="false" outlineLevel="0" collapsed="false">
      <c r="I34" s="20"/>
      <c r="J34" s="20" t="s">
        <v>31</v>
      </c>
      <c r="K34" s="20" t="s">
        <v>32</v>
      </c>
      <c r="L34" s="20" t="s">
        <v>33</v>
      </c>
      <c r="M34" s="20" t="s">
        <v>34</v>
      </c>
      <c r="N34" s="20" t="s">
        <v>35</v>
      </c>
    </row>
    <row r="35" customFormat="false" ht="15" hidden="false" customHeight="false" outlineLevel="0" collapsed="false">
      <c r="I35" s="21" t="s">
        <v>36</v>
      </c>
      <c r="J35" s="21" t="n">
        <v>4</v>
      </c>
      <c r="K35" s="21" t="n">
        <v>75396.9847873581</v>
      </c>
      <c r="L35" s="21" t="n">
        <v>18849.2461968395</v>
      </c>
      <c r="M35" s="21" t="n">
        <v>112.797164810773</v>
      </c>
      <c r="N35" s="21" t="n">
        <v>7.50294636576813E-009</v>
      </c>
    </row>
    <row r="36" customFormat="false" ht="15" hidden="false" customHeight="false" outlineLevel="0" collapsed="false">
      <c r="I36" s="21" t="s">
        <v>37</v>
      </c>
      <c r="J36" s="21" t="n">
        <v>11</v>
      </c>
      <c r="K36" s="21" t="n">
        <v>1838.18191275523</v>
      </c>
      <c r="L36" s="21" t="n">
        <v>167.107446614112</v>
      </c>
      <c r="M36" s="21"/>
      <c r="N36" s="21"/>
    </row>
    <row r="37" customFormat="false" ht="15.75" hidden="false" customHeight="false" outlineLevel="0" collapsed="false">
      <c r="I37" s="22" t="s">
        <v>38</v>
      </c>
      <c r="J37" s="22" t="n">
        <v>15</v>
      </c>
      <c r="K37" s="22" t="n">
        <v>77235.1667001133</v>
      </c>
      <c r="L37" s="22"/>
      <c r="M37" s="22"/>
      <c r="N37" s="22"/>
    </row>
    <row r="38" customFormat="false" ht="15.75" hidden="false" customHeight="false" outlineLevel="0" collapsed="false"/>
    <row r="39" customFormat="false" ht="15" hidden="false" customHeight="false" outlineLevel="0" collapsed="false">
      <c r="I39" s="20"/>
      <c r="J39" s="20" t="s">
        <v>39</v>
      </c>
      <c r="K39" s="20" t="s">
        <v>28</v>
      </c>
      <c r="L39" s="20" t="s">
        <v>40</v>
      </c>
      <c r="M39" s="20" t="s">
        <v>41</v>
      </c>
      <c r="N39" s="20" t="s">
        <v>42</v>
      </c>
      <c r="O39" s="20" t="s">
        <v>43</v>
      </c>
      <c r="P39" s="20" t="s">
        <v>127</v>
      </c>
      <c r="Q39" s="20" t="s">
        <v>128</v>
      </c>
    </row>
    <row r="40" customFormat="false" ht="15" hidden="false" customHeight="false" outlineLevel="0" collapsed="false">
      <c r="I40" s="21" t="s">
        <v>44</v>
      </c>
      <c r="J40" s="21" t="n">
        <v>233.271556830553</v>
      </c>
      <c r="K40" s="21" t="n">
        <v>6.55376501619745</v>
      </c>
      <c r="L40" s="21" t="n">
        <v>35.5935185735267</v>
      </c>
      <c r="M40" s="21" t="n">
        <v>1.03491368992999E-012</v>
      </c>
      <c r="N40" s="21" t="n">
        <v>218.846817296152</v>
      </c>
      <c r="O40" s="21" t="n">
        <v>247.696296364954</v>
      </c>
      <c r="P40" s="21" t="n">
        <v>218.846817296152</v>
      </c>
      <c r="Q40" s="21" t="n">
        <v>247.696296364954</v>
      </c>
    </row>
    <row r="41" customFormat="false" ht="15" hidden="false" customHeight="false" outlineLevel="0" collapsed="false">
      <c r="I41" s="21" t="s">
        <v>74</v>
      </c>
      <c r="J41" s="21" t="n">
        <v>11.9722752465921</v>
      </c>
      <c r="K41" s="21" t="n">
        <v>0.722641522934505</v>
      </c>
      <c r="L41" s="21" t="n">
        <v>16.5673779690586</v>
      </c>
      <c r="M41" s="21" t="n">
        <v>3.9865687313316E-009</v>
      </c>
      <c r="N41" s="21" t="n">
        <v>10.3817519795371</v>
      </c>
      <c r="O41" s="21" t="n">
        <v>13.5627985136471</v>
      </c>
      <c r="P41" s="21" t="n">
        <v>10.3817519795371</v>
      </c>
      <c r="Q41" s="21" t="n">
        <v>13.5627985136471</v>
      </c>
    </row>
    <row r="42" customFormat="false" ht="15" hidden="false" customHeight="false" outlineLevel="0" collapsed="false">
      <c r="I42" s="21" t="s">
        <v>124</v>
      </c>
      <c r="J42" s="21" t="n">
        <v>-44.7101199358311</v>
      </c>
      <c r="K42" s="21" t="n">
        <v>9.39433979814856</v>
      </c>
      <c r="L42" s="21" t="n">
        <v>-4.75926152305483</v>
      </c>
      <c r="M42" s="21" t="n">
        <v>0.000590807141127429</v>
      </c>
      <c r="N42" s="21" t="n">
        <v>-65.3869224075461</v>
      </c>
      <c r="O42" s="21" t="n">
        <v>-24.0333174641162</v>
      </c>
      <c r="P42" s="21" t="n">
        <v>-65.3869224075461</v>
      </c>
      <c r="Q42" s="21" t="n">
        <v>-24.0333174641162</v>
      </c>
    </row>
    <row r="43" customFormat="false" ht="15" hidden="false" customHeight="false" outlineLevel="0" collapsed="false">
      <c r="I43" s="21" t="s">
        <v>125</v>
      </c>
      <c r="J43" s="21" t="n">
        <v>-86.5174469976266</v>
      </c>
      <c r="K43" s="21" t="n">
        <v>9.25432690095463</v>
      </c>
      <c r="L43" s="21" t="n">
        <v>-9.34886436621359</v>
      </c>
      <c r="M43" s="21" t="n">
        <v>1.44265481669828E-006</v>
      </c>
      <c r="N43" s="21" t="n">
        <v>-106.886083160588</v>
      </c>
      <c r="O43" s="21" t="n">
        <v>-66.1488108346651</v>
      </c>
      <c r="P43" s="21" t="n">
        <v>-106.886083160588</v>
      </c>
      <c r="Q43" s="21" t="n">
        <v>-66.1488108346651</v>
      </c>
    </row>
    <row r="44" customFormat="false" ht="15.75" hidden="false" customHeight="false" outlineLevel="0" collapsed="false">
      <c r="I44" s="22" t="s">
        <v>126</v>
      </c>
      <c r="J44" s="22" t="n">
        <v>-85.4191500030351</v>
      </c>
      <c r="K44" s="22" t="n">
        <v>9.169292997703</v>
      </c>
      <c r="L44" s="22" t="n">
        <v>-9.31578367322688</v>
      </c>
      <c r="M44" s="22" t="n">
        <v>1.4939684591034E-006</v>
      </c>
      <c r="N44" s="22" t="n">
        <v>-105.600627806952</v>
      </c>
      <c r="O44" s="22" t="n">
        <v>-65.2376721991187</v>
      </c>
      <c r="P44" s="22" t="n">
        <v>-105.600627806952</v>
      </c>
      <c r="Q44" s="22" t="n">
        <v>-65.2376721991187</v>
      </c>
    </row>
  </sheetData>
  <mergeCells count="2">
    <mergeCell ref="I5:J5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4:08:08Z</dcterms:created>
  <dc:creator>Wake Forest</dc:creator>
  <dc:description/>
  <dc:language>en-US</dc:language>
  <cp:lastModifiedBy>Umit Akinc</cp:lastModifiedBy>
  <cp:lastPrinted>2010-09-27T13:16:38Z</cp:lastPrinted>
  <dcterms:modified xsi:type="dcterms:W3CDTF">2012-10-03T19:19:18Z</dcterms:modified>
  <cp:revision>0</cp:revision>
  <dc:subject/>
  <dc:title/>
</cp:coreProperties>
</file>