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-6" sheetId="1" state="visible" r:id="rId2"/>
    <sheet name="p-10" sheetId="2" state="visible" r:id="rId3"/>
    <sheet name="p-13" sheetId="3" state="visible" r:id="rId4"/>
    <sheet name="p-22" sheetId="4" state="visible" r:id="rId5"/>
    <sheet name="p-2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Observations come from a Poisson disdtribution with mean</t>
    </r>
    <r>
      <rPr>
        <sz val="11"/>
        <color rgb="FF000000"/>
        <rFont val="Symbol"/>
        <family val="1"/>
        <charset val="2"/>
      </rPr>
      <t xml:space="preserve"> l </t>
    </r>
    <r>
      <rPr>
        <sz val="11"/>
        <color rgb="FF000000"/>
        <rFont val="Calibri"/>
        <family val="2"/>
      </rPr>
      <t xml:space="preserve">= 8</t>
    </r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Some other distribution</t>
  </si>
  <si>
    <r>
      <rPr>
        <sz val="11"/>
        <color rgb="FF000000"/>
        <rFont val="Calibri"/>
        <family val="2"/>
      </rPr>
      <t xml:space="preserve">Since there are a few values of </t>
    </r>
    <r>
      <rPr>
        <i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for which the observed frequency is small we need to collapse </t>
    </r>
  </si>
  <si>
    <r>
      <rPr>
        <sz val="11"/>
        <color rgb="FF000000"/>
        <rFont val="Calibri"/>
        <family val="2"/>
      </rPr>
      <t xml:space="preserve">some of the categories to avoid extreemely small f</t>
    </r>
    <r>
      <rPr>
        <vertAlign val="subscript"/>
        <sz val="11"/>
        <color rgb="FF000000"/>
        <rFont val="Calibri"/>
        <family val="2"/>
      </rPr>
      <t xml:space="preserve">o </t>
    </r>
  </si>
  <si>
    <t xml:space="preserve">x</t>
  </si>
  <si>
    <t xml:space="preserve">fo</t>
  </si>
  <si>
    <t xml:space="preserve">P(X)</t>
  </si>
  <si>
    <t xml:space="preserve">fe</t>
  </si>
  <si>
    <t xml:space="preserve">Stat</t>
  </si>
  <si>
    <t xml:space="preserve">4 or less</t>
  </si>
  <si>
    <t xml:space="preserve">11 or more</t>
  </si>
  <si>
    <t xml:space="preserve">df</t>
  </si>
  <si>
    <r>
      <rPr>
        <sz val="11"/>
        <color rgb="FF000000"/>
        <rFont val="Calibri"/>
        <family val="2"/>
      </rPr>
      <t xml:space="preserve">Since the parameter is not estimated from the data but is part of the assumption (</t>
    </r>
    <r>
      <rPr>
        <sz val="11"/>
        <color rgb="FF000000"/>
        <rFont val="Symbol"/>
        <family val="1"/>
        <charset val="2"/>
      </rPr>
      <t xml:space="preserve">l </t>
    </r>
    <r>
      <rPr>
        <sz val="11"/>
        <color rgb="FF000000"/>
        <rFont val="Calibri"/>
        <family val="2"/>
      </rPr>
      <t xml:space="preserve">= 8) we lost only one df</t>
    </r>
  </si>
  <si>
    <t xml:space="preserve">crit</t>
  </si>
  <si>
    <r>
      <rPr>
        <sz val="11"/>
        <color rgb="FF000000"/>
        <rFont val="Symbol"/>
        <family val="1"/>
        <charset val="2"/>
      </rPr>
      <t xml:space="preserve">c</t>
    </r>
    <r>
      <rPr>
        <vertAlign val="superscript"/>
        <sz val="11"/>
        <color rgb="FF000000"/>
        <rFont val="Symbol"/>
        <family val="1"/>
        <charset val="2"/>
      </rPr>
      <t xml:space="preserve">2</t>
    </r>
  </si>
  <si>
    <t xml:space="preserve">p-value</t>
  </si>
  <si>
    <t xml:space="preserve">Accept  Ho since the observed statistic is not as extreme as the critical value</t>
  </si>
  <si>
    <t xml:space="preserve">Note: I am assujming 4 is close enough to 5 which is only a rule of thumb; otherwise I would have to combine the first three categories losing more df.</t>
  </si>
  <si>
    <r>
      <rPr>
        <sz val="11"/>
        <color rgb="FF000000"/>
        <rFont val="Calibri"/>
        <family val="2"/>
      </rPr>
      <t xml:space="preserve">Sample comes from a Normal distribution with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 = 4 and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= .1</t>
    </r>
  </si>
  <si>
    <t xml:space="preserve">From some other didstribution</t>
  </si>
  <si>
    <r>
      <rPr>
        <sz val="11"/>
        <color rgb="FF000000"/>
        <rFont val="Calibri"/>
        <family val="2"/>
      </rPr>
      <t xml:space="preserve">To avoid extremely small f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,</t>
    </r>
    <r>
      <rPr>
        <vertAlign val="subscript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we need to collapse the last four categories</t>
    </r>
  </si>
  <si>
    <t xml:space="preserve">LL</t>
  </si>
  <si>
    <t xml:space="preserve">UL</t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vertAlign val="subscript"/>
        <sz val="11"/>
        <color rgb="FF000000"/>
        <rFont val="Calibri"/>
        <family val="2"/>
      </rPr>
      <t xml:space="preserve">o</t>
    </r>
  </si>
  <si>
    <t xml:space="preserve">Z(UL)</t>
  </si>
  <si>
    <t xml:space="preserve">Cum_P</t>
  </si>
  <si>
    <t xml:space="preserve">Int_P</t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vertAlign val="subscript"/>
        <sz val="11"/>
        <color rgb="FF000000"/>
        <rFont val="Calibri"/>
        <family val="2"/>
      </rPr>
      <t xml:space="preserve">e</t>
    </r>
  </si>
  <si>
    <t xml:space="preserve">-inf</t>
  </si>
  <si>
    <t xml:space="preserve">inf</t>
  </si>
  <si>
    <r>
      <rPr>
        <sz val="11"/>
        <color rgb="FF000000"/>
        <rFont val="Symbol"/>
        <family val="1"/>
        <charset val="2"/>
      </rPr>
      <t xml:space="preserve">c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Reject H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since the test statistic is greater than (more extreme) than the critical value</t>
  </si>
  <si>
    <t xml:space="preserve">Sample comes from some Poisson distribution</t>
  </si>
  <si>
    <t xml:space="preserve">By combining the last two categories we avoid small frequencies (assuming 4 is adequate)</t>
  </si>
  <si>
    <t xml:space="preserve">4 or more </t>
  </si>
  <si>
    <r>
      <rPr>
        <sz val="11"/>
        <color rgb="FF000000"/>
        <rFont val="Calibri"/>
        <family val="2"/>
      </rPr>
      <t xml:space="preserve">Calculate an estimate of </t>
    </r>
    <r>
      <rPr>
        <sz val="11"/>
        <color rgb="FF000000"/>
        <rFont val="Symbol"/>
        <family val="1"/>
        <charset val="2"/>
      </rPr>
      <t xml:space="preserve">l:</t>
    </r>
  </si>
  <si>
    <t xml:space="preserve">Total number arrived/number of intervals clocked </t>
  </si>
  <si>
    <t xml:space="preserve">69/30 = 2.3</t>
  </si>
  <si>
    <t xml:space="preserve">P-value</t>
  </si>
  <si>
    <r>
      <rPr>
        <sz val="11"/>
        <color rgb="FF000000"/>
        <rFont val="Calibri"/>
        <family val="2"/>
      </rPr>
      <t xml:space="preserve">Accept H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as the statistic is less extreme than the Critical value</t>
    </r>
  </si>
  <si>
    <t xml:space="preserve">Price change from one day to the next is independent</t>
  </si>
  <si>
    <t xml:space="preserve">(yesterday's behavior has no influence on what the price will do today)</t>
  </si>
  <si>
    <t xml:space="preserve">Price change in one day can be predicted from that the previous day's behavior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Calibri"/>
        <family val="2"/>
      </rPr>
      <t xml:space="preserve">Accept H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   the stat is less extreme than the critical value</t>
  </si>
  <si>
    <t xml:space="preserve">26-a</t>
  </si>
  <si>
    <t xml:space="preserve">Responses were independent of the year</t>
  </si>
  <si>
    <t xml:space="preserve">Dependent</t>
  </si>
  <si>
    <t xml:space="preserve">(response have changed from 03/04 to 04/05)</t>
  </si>
  <si>
    <t xml:space="preserve">03/04</t>
  </si>
  <si>
    <t xml:space="preserve">04/05</t>
  </si>
  <si>
    <t xml:space="preserve">Reduced</t>
  </si>
  <si>
    <t xml:space="preserve">Not</t>
  </si>
  <si>
    <t xml:space="preserve">NO</t>
  </si>
  <si>
    <t xml:space="preserve">Crit</t>
  </si>
  <si>
    <t xml:space="preserve">the stat is much more extreme than the critical chi-square</t>
  </si>
  <si>
    <t xml:space="preserve">26-b</t>
  </si>
  <si>
    <t xml:space="preserve">This is a test of equality of two proportions (in 03/04 versus 04/05) as you saw in BEM 201</t>
  </si>
  <si>
    <r>
      <rPr>
        <sz val="11"/>
        <color rgb="FF000000"/>
        <rFont val="Calibri"/>
        <family val="2"/>
      </rPr>
      <t xml:space="preserve">Let 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be the proportion of those who have reduced in 03/04</t>
    </r>
  </si>
  <si>
    <r>
      <rPr>
        <sz val="11"/>
        <color rgb="FF000000"/>
        <rFont val="Calibri"/>
        <family val="2"/>
      </rPr>
      <t xml:space="preserve">and 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be that in 04/05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0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 ≠ 0</t>
    </r>
  </si>
  <si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Calibri"/>
        <family val="2"/>
      </rPr>
      <t xml:space="preserve"> = 0.05</t>
    </r>
  </si>
  <si>
    <r>
      <rPr>
        <sz val="11"/>
        <color rgb="FF000000"/>
        <rFont val="Calibri"/>
        <family val="2"/>
      </rPr>
      <t xml:space="preserve">Estimate of the common proportion (under the truth of H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o </t>
    </r>
    <r>
      <rPr>
        <sz val="11"/>
        <color rgb="FF000000"/>
        <rFont val="Calibri"/>
        <family val="2"/>
      </rPr>
      <t xml:space="preserve">=</t>
    </r>
  </si>
  <si>
    <t xml:space="preserve">(400+384)/2400 = </t>
  </si>
  <si>
    <r>
      <rPr>
        <sz val="11"/>
        <color rgb="FF000000"/>
        <rFont val="Calibri"/>
        <family val="2"/>
      </rPr>
      <t xml:space="preserve">p'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 </t>
    </r>
  </si>
  <si>
    <t xml:space="preserve">Observed sample proportion in 03/04</t>
  </si>
  <si>
    <r>
      <rPr>
        <sz val="11"/>
        <color rgb="FF000000"/>
        <rFont val="Calibri"/>
        <family val="2"/>
      </rPr>
      <t xml:space="preserve">p'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 </t>
    </r>
  </si>
  <si>
    <t xml:space="preserve">Observed sample proportion in 04/05</t>
  </si>
  <si>
    <r>
      <rPr>
        <sz val="11"/>
        <color rgb="FF000000"/>
        <rFont val="Calibri"/>
        <family val="2"/>
      </rPr>
      <t xml:space="preserve">Is the observed difference  between .33333 and .32 extreme enough to suspect that 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and 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are different?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p1 - p2</t>
    </r>
    <r>
      <rPr>
        <sz val="11"/>
        <color rgb="FF000000"/>
        <rFont val="Calibri"/>
        <family val="2"/>
      </rPr>
      <t xml:space="preserve"> =</t>
    </r>
  </si>
  <si>
    <t xml:space="preserve">              Z = (p'1 - p'2)/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p1 - p2</t>
    </r>
  </si>
  <si>
    <t xml:space="preserve">z</t>
  </si>
  <si>
    <t xml:space="preserve">+/- 1.96</t>
  </si>
  <si>
    <t xml:space="preserve">Thus accept the nul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"/>
    <numFmt numFmtId="168" formatCode="0"/>
    <numFmt numFmtId="169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vertAlign val="superscript"/>
      <sz val="11"/>
      <color rgb="FF000000"/>
      <name val="Symbol"/>
      <family val="1"/>
      <charset val="2"/>
    </font>
    <font>
      <sz val="11"/>
      <color rgb="FF008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n">
        <v>6</v>
      </c>
      <c r="D1" s="1"/>
    </row>
    <row r="2" customFormat="false" ht="18" hidden="false" customHeight="false" outlineLevel="0" collapsed="false">
      <c r="B2" s="0" t="s">
        <v>0</v>
      </c>
      <c r="C2" s="0" t="s">
        <v>1</v>
      </c>
    </row>
    <row r="3" customFormat="false" ht="18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B4" s="0" t="s">
        <v>4</v>
      </c>
    </row>
    <row r="5" customFormat="false" ht="18" hidden="false" customHeight="false" outlineLevel="0" collapsed="false">
      <c r="B5" s="0" t="s">
        <v>5</v>
      </c>
    </row>
    <row r="8" customFormat="false" ht="15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</row>
    <row r="9" customFormat="false" ht="15" hidden="false" customHeight="false" outlineLevel="0" collapsed="false">
      <c r="B9" s="0" t="s">
        <v>11</v>
      </c>
      <c r="C9" s="0" t="n">
        <v>4</v>
      </c>
      <c r="D9" s="0" t="n">
        <f aca="false">POISSON(C9,8,1)</f>
        <v>0.099632400487046</v>
      </c>
      <c r="E9" s="0" t="n">
        <f aca="false">$C$17*D9</f>
        <v>5.97794402922276</v>
      </c>
      <c r="F9" s="0" t="n">
        <f aca="false">(C9-E9)^2/E9</f>
        <v>0.654449517026782</v>
      </c>
    </row>
    <row r="10" customFormat="false" ht="15" hidden="false" customHeight="false" outlineLevel="0" collapsed="false">
      <c r="B10" s="0" t="n">
        <v>5</v>
      </c>
      <c r="C10" s="0" t="n">
        <v>4</v>
      </c>
      <c r="D10" s="0" t="n">
        <f aca="false">POISSON(B10,8,0)</f>
        <v>0.0916036615925792</v>
      </c>
      <c r="E10" s="0" t="n">
        <f aca="false">$C$17*D10</f>
        <v>5.49621969555475</v>
      </c>
      <c r="F10" s="0" t="n">
        <f aca="false">(C10-E10)^2/E10</f>
        <v>0.407311479775192</v>
      </c>
      <c r="G10" s="3"/>
    </row>
    <row r="11" customFormat="false" ht="15" hidden="false" customHeight="false" outlineLevel="0" collapsed="false">
      <c r="B11" s="0" t="n">
        <v>6</v>
      </c>
      <c r="C11" s="0" t="n">
        <v>4</v>
      </c>
      <c r="D11" s="0" t="n">
        <f aca="false">POISSON(B11,8,0)</f>
        <v>0.122138215456772</v>
      </c>
      <c r="E11" s="0" t="n">
        <f aca="false">$C$17*D11</f>
        <v>7.32829292740634</v>
      </c>
      <c r="F11" s="0" t="n">
        <f aca="false">(C11-E11)^2/E11</f>
        <v>1.51161176557167</v>
      </c>
    </row>
    <row r="12" customFormat="false" ht="15" hidden="false" customHeight="false" outlineLevel="0" collapsed="false">
      <c r="B12" s="0" t="n">
        <v>7</v>
      </c>
      <c r="C12" s="0" t="n">
        <v>14</v>
      </c>
      <c r="D12" s="0" t="n">
        <f aca="false">POISSON(B12,8,0)</f>
        <v>0.139586531950597</v>
      </c>
      <c r="E12" s="0" t="n">
        <f aca="false">$C$17*D12</f>
        <v>8.37519191703582</v>
      </c>
      <c r="F12" s="0" t="n">
        <f aca="false">(C12-E12)^2/E12</f>
        <v>3.77764071362043</v>
      </c>
    </row>
    <row r="13" customFormat="false" ht="15" hidden="false" customHeight="false" outlineLevel="0" collapsed="false">
      <c r="B13" s="0" t="n">
        <v>8</v>
      </c>
      <c r="C13" s="0" t="n">
        <v>6</v>
      </c>
      <c r="D13" s="0" t="n">
        <f aca="false">POISSON(B13,8,0)</f>
        <v>0.139586531950597</v>
      </c>
      <c r="E13" s="0" t="n">
        <f aca="false">$C$17*D13</f>
        <v>8.37519191703582</v>
      </c>
      <c r="F13" s="0" t="n">
        <f aca="false">(C13-E13)^2/E13</f>
        <v>0.673600879673806</v>
      </c>
    </row>
    <row r="14" customFormat="false" ht="15" hidden="false" customHeight="false" outlineLevel="0" collapsed="false">
      <c r="B14" s="0" t="n">
        <v>9</v>
      </c>
      <c r="C14" s="0" t="n">
        <v>10</v>
      </c>
      <c r="D14" s="0" t="n">
        <f aca="false">POISSON(B14,8,0)</f>
        <v>0.124076917289419</v>
      </c>
      <c r="E14" s="0" t="n">
        <f aca="false">$C$17*D14</f>
        <v>7.44461503736517</v>
      </c>
      <c r="F14" s="0" t="n">
        <f aca="false">(C14-E14)^2/E14</f>
        <v>0.877143045608889</v>
      </c>
    </row>
    <row r="15" customFormat="false" ht="15" hidden="false" customHeight="false" outlineLevel="0" collapsed="false">
      <c r="B15" s="0" t="n">
        <v>10</v>
      </c>
      <c r="C15" s="0" t="n">
        <v>10</v>
      </c>
      <c r="D15" s="0" t="n">
        <f aca="false">POISSON(B15,8,0)</f>
        <v>0.0992615338315356</v>
      </c>
      <c r="E15" s="0" t="n">
        <f aca="false">$C$17*D15</f>
        <v>5.95569202989213</v>
      </c>
      <c r="F15" s="0" t="n">
        <f aca="false">(C15-E15)^2/E15</f>
        <v>2.74635204019679</v>
      </c>
    </row>
    <row r="16" customFormat="false" ht="15" hidden="false" customHeight="false" outlineLevel="0" collapsed="false">
      <c r="B16" s="4" t="s">
        <v>12</v>
      </c>
      <c r="C16" s="4" t="n">
        <v>8</v>
      </c>
      <c r="D16" s="4" t="n">
        <f aca="false">1-SUM(D9:D15)</f>
        <v>0.184114207441454</v>
      </c>
      <c r="E16" s="4" t="n">
        <f aca="false">$C$17*D16</f>
        <v>11.0468524464872</v>
      </c>
      <c r="F16" s="4" t="n">
        <f aca="false">(C16-E16)^2/E16</f>
        <v>0.840357909697357</v>
      </c>
    </row>
    <row r="17" customFormat="false" ht="15" hidden="false" customHeight="false" outlineLevel="0" collapsed="false">
      <c r="C17" s="0" t="n">
        <f aca="false">SUM(C9:C16)</f>
        <v>60</v>
      </c>
      <c r="D17" s="0" t="n">
        <f aca="false">SUM(D9:D16)</f>
        <v>1</v>
      </c>
      <c r="F17" s="5" t="n">
        <f aca="false">SUM(F9:F16)</f>
        <v>11.4884673511709</v>
      </c>
    </row>
    <row r="19" customFormat="false" ht="15" hidden="false" customHeight="false" outlineLevel="0" collapsed="false">
      <c r="C19" s="0" t="s">
        <v>13</v>
      </c>
      <c r="D19" s="0" t="n">
        <f aca="false">8-1</f>
        <v>7</v>
      </c>
      <c r="F19" s="0" t="s">
        <v>14</v>
      </c>
    </row>
    <row r="20" customFormat="false" ht="16.5" hidden="false" customHeight="false" outlineLevel="0" collapsed="false">
      <c r="B20" s="0" t="s">
        <v>15</v>
      </c>
      <c r="C20" s="6" t="s">
        <v>16</v>
      </c>
      <c r="D20" s="7" t="n">
        <f aca="false">CHIINV(0.01,D19)</f>
        <v>18.4753069065824</v>
      </c>
    </row>
    <row r="21" customFormat="false" ht="15" hidden="false" customHeight="false" outlineLevel="0" collapsed="false">
      <c r="C21" s="0" t="s">
        <v>17</v>
      </c>
      <c r="D21" s="0" t="n">
        <f aca="false">CHIDIST(F17,D19)</f>
        <v>0.118686050184702</v>
      </c>
    </row>
    <row r="23" customFormat="false" ht="15" hidden="false" customHeight="false" outlineLevel="0" collapsed="false">
      <c r="C23" s="0" t="s">
        <v>18</v>
      </c>
    </row>
    <row r="24" customFormat="false" ht="15" hidden="false" customHeight="false" outlineLevel="0" collapsed="false">
      <c r="B2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A1" s="1" t="n">
        <v>10</v>
      </c>
    </row>
    <row r="2" customFormat="false" ht="18" hidden="false" customHeight="false" outlineLevel="0" collapsed="false">
      <c r="A2" s="0" t="s">
        <v>0</v>
      </c>
      <c r="B2" s="0" t="s">
        <v>20</v>
      </c>
    </row>
    <row r="3" customFormat="false" ht="18" hidden="false" customHeight="false" outlineLevel="0" collapsed="false">
      <c r="A3" s="0" t="s">
        <v>2</v>
      </c>
      <c r="B3" s="0" t="s">
        <v>21</v>
      </c>
    </row>
    <row r="4" customFormat="false" ht="18" hidden="false" customHeight="false" outlineLevel="0" collapsed="false">
      <c r="B4" s="0" t="s">
        <v>22</v>
      </c>
    </row>
    <row r="6" customFormat="false" ht="18.75" hidden="false" customHeight="false" outlineLevel="0" collapsed="false">
      <c r="A6" s="8" t="s">
        <v>23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8" t="s">
        <v>10</v>
      </c>
    </row>
    <row r="7" customFormat="false" ht="15" hidden="false" customHeight="false" outlineLevel="0" collapsed="false">
      <c r="A7" s="9" t="s">
        <v>30</v>
      </c>
      <c r="B7" s="10" t="n">
        <v>3.872</v>
      </c>
      <c r="C7" s="0" t="n">
        <v>4</v>
      </c>
      <c r="D7" s="10" t="n">
        <f aca="false">(B7-4)/0.1</f>
        <v>-1.28</v>
      </c>
      <c r="E7" s="11" t="n">
        <f aca="false">NORMSDIST(D7)</f>
        <v>0.100272567954442</v>
      </c>
      <c r="F7" s="11" t="n">
        <f aca="false">E7</f>
        <v>0.100272567954442</v>
      </c>
      <c r="G7" s="11" t="n">
        <f aca="false">F7*$C$14</f>
        <v>5.0136283977221</v>
      </c>
      <c r="H7" s="0" t="n">
        <f aca="false">(C7-G7)^2/G7</f>
        <v>0.204929932408926</v>
      </c>
    </row>
    <row r="8" customFormat="false" ht="15" hidden="false" customHeight="false" outlineLevel="0" collapsed="false">
      <c r="A8" s="0" t="n">
        <f aca="false">B7</f>
        <v>3.872</v>
      </c>
      <c r="B8" s="10" t="n">
        <v>3.916</v>
      </c>
      <c r="C8" s="0" t="n">
        <v>6</v>
      </c>
      <c r="D8" s="10" t="n">
        <f aca="false">(B8-4)/0.1</f>
        <v>-0.840000000000001</v>
      </c>
      <c r="E8" s="11" t="n">
        <f aca="false">NORMSDIST(D8)</f>
        <v>0.20045419326045</v>
      </c>
      <c r="F8" s="11" t="n">
        <f aca="false">E8-E7</f>
        <v>0.100181625306008</v>
      </c>
      <c r="G8" s="11" t="n">
        <f aca="false">F8*$C$14</f>
        <v>5.00908126530038</v>
      </c>
      <c r="H8" s="0" t="n">
        <f aca="false">(C8-G8)^2/G8</f>
        <v>0.196027951389169</v>
      </c>
    </row>
    <row r="9" customFormat="false" ht="15" hidden="false" customHeight="false" outlineLevel="0" collapsed="false">
      <c r="A9" s="0" t="n">
        <f aca="false">B8+0.001</f>
        <v>3.917</v>
      </c>
      <c r="B9" s="10" t="n">
        <v>3.948</v>
      </c>
      <c r="C9" s="0" t="n">
        <v>11</v>
      </c>
      <c r="D9" s="10" t="n">
        <f aca="false">(B9-4)/0.1</f>
        <v>-0.520000000000001</v>
      </c>
      <c r="E9" s="11" t="n">
        <f aca="false">NORMSDIST(D9)</f>
        <v>0.301531787546966</v>
      </c>
      <c r="F9" s="11" t="n">
        <f aca="false">E9-E8</f>
        <v>0.101077594286517</v>
      </c>
      <c r="G9" s="11" t="n">
        <f aca="false">F9*$C$14</f>
        <v>5.05387971432583</v>
      </c>
      <c r="H9" s="0" t="n">
        <f aca="false">(C9-G9)^2/G9</f>
        <v>6.99588206491818</v>
      </c>
    </row>
    <row r="10" customFormat="false" ht="15" hidden="false" customHeight="false" outlineLevel="0" collapsed="false">
      <c r="A10" s="0" t="n">
        <f aca="false">B9+0.001</f>
        <v>3.949</v>
      </c>
      <c r="B10" s="10" t="n">
        <v>3.975</v>
      </c>
      <c r="C10" s="0" t="n">
        <v>9</v>
      </c>
      <c r="D10" s="10" t="n">
        <f aca="false">(B10-4)/0.1</f>
        <v>-0.249999999999999</v>
      </c>
      <c r="E10" s="11" t="n">
        <f aca="false">NORMSDIST(D10)</f>
        <v>0.401293674317077</v>
      </c>
      <c r="F10" s="11" t="n">
        <f aca="false">E10-E9</f>
        <v>0.0997618867701106</v>
      </c>
      <c r="G10" s="11" t="n">
        <f aca="false">F10*$C$14</f>
        <v>4.98809433850553</v>
      </c>
      <c r="H10" s="0" t="n">
        <f aca="false">(C10-G10)^2/G10</f>
        <v>3.2267607515927</v>
      </c>
      <c r="I10" s="12"/>
    </row>
    <row r="11" customFormat="false" ht="15" hidden="false" customHeight="false" outlineLevel="0" collapsed="false">
      <c r="A11" s="0" t="n">
        <f aca="false">B10+0.001</f>
        <v>3.976</v>
      </c>
      <c r="B11" s="10" t="n">
        <v>4</v>
      </c>
      <c r="C11" s="0" t="n">
        <v>5</v>
      </c>
      <c r="D11" s="10" t="n">
        <f aca="false">(B11-4)/0.1</f>
        <v>0</v>
      </c>
      <c r="E11" s="11" t="n">
        <f aca="false">NORMSDIST(D11)</f>
        <v>0.5</v>
      </c>
      <c r="F11" s="11" t="n">
        <f aca="false">E11-E10</f>
        <v>0.0987063256829234</v>
      </c>
      <c r="G11" s="11" t="n">
        <f aca="false">F11*$C$14</f>
        <v>4.93531628414617</v>
      </c>
      <c r="H11" s="0" t="n">
        <f aca="false">(C11-G11)^2/G11</f>
        <v>0.000847763923479344</v>
      </c>
    </row>
    <row r="12" customFormat="false" ht="15" hidden="false" customHeight="false" outlineLevel="0" collapsed="false">
      <c r="A12" s="0" t="n">
        <f aca="false">B11+0.001</f>
        <v>4.001</v>
      </c>
      <c r="B12" s="10" t="n">
        <v>4.025</v>
      </c>
      <c r="C12" s="0" t="n">
        <v>8</v>
      </c>
      <c r="D12" s="10" t="n">
        <f aca="false">(B12-4)/0.1</f>
        <v>0.250000000000004</v>
      </c>
      <c r="E12" s="11" t="n">
        <f aca="false">NORMSDIST(D12)</f>
        <v>0.598706325682925</v>
      </c>
      <c r="F12" s="11" t="n">
        <f aca="false">E12-E11</f>
        <v>0.098706325682925</v>
      </c>
      <c r="G12" s="11" t="n">
        <f aca="false">F12*$C$14</f>
        <v>4.93531628414625</v>
      </c>
      <c r="H12" s="0" t="n">
        <f aca="false">(C12-G12)^2/G12</f>
        <v>1.90307687237595</v>
      </c>
    </row>
    <row r="13" customFormat="false" ht="15.75" hidden="false" customHeight="false" outlineLevel="0" collapsed="false">
      <c r="A13" s="13" t="n">
        <f aca="false">B12+0.001</f>
        <v>4.026</v>
      </c>
      <c r="B13" s="14" t="s">
        <v>31</v>
      </c>
      <c r="C13" s="13" t="n">
        <v>7</v>
      </c>
      <c r="D13" s="14" t="s">
        <v>31</v>
      </c>
      <c r="E13" s="15" t="n">
        <v>1</v>
      </c>
      <c r="F13" s="15" t="n">
        <f aca="false">E13-E12</f>
        <v>0.401293674317075</v>
      </c>
      <c r="G13" s="15" t="n">
        <f aca="false">F13*$C$14</f>
        <v>20.0646837158537</v>
      </c>
      <c r="H13" s="13" t="n">
        <f aca="false">(C13-G13)^2/G13</f>
        <v>8.50678550494318</v>
      </c>
    </row>
    <row r="14" customFormat="false" ht="15" hidden="false" customHeight="false" outlineLevel="0" collapsed="false">
      <c r="C14" s="0" t="n">
        <f aca="false">SUM(C7:C13)</f>
        <v>50</v>
      </c>
      <c r="F14" s="11" t="n">
        <f aca="false">SUM(F7:F13)</f>
        <v>1</v>
      </c>
      <c r="G14" s="16" t="n">
        <f aca="false">SUM(G7:G13)</f>
        <v>50</v>
      </c>
      <c r="H14" s="17" t="n">
        <f aca="false">SUM(H7:H13)</f>
        <v>21.0343108415516</v>
      </c>
    </row>
    <row r="15" customFormat="false" ht="15" hidden="false" customHeight="false" outlineLevel="0" collapsed="false">
      <c r="E15" s="11"/>
      <c r="F15" s="11"/>
      <c r="G15" s="11"/>
    </row>
    <row r="16" customFormat="false" ht="15" hidden="false" customHeight="false" outlineLevel="0" collapsed="false">
      <c r="B16" s="0" t="s">
        <v>13</v>
      </c>
      <c r="C16" s="0" t="n">
        <v>6</v>
      </c>
      <c r="E16" s="11"/>
      <c r="F16" s="11"/>
      <c r="G16" s="11"/>
    </row>
    <row r="17" customFormat="false" ht="17.25" hidden="false" customHeight="false" outlineLevel="0" collapsed="false">
      <c r="A17" s="0" t="s">
        <v>15</v>
      </c>
      <c r="B17" s="6" t="s">
        <v>32</v>
      </c>
      <c r="C17" s="7" t="n">
        <f aca="false">CHIINV(0.05,C16)</f>
        <v>12.591587243744</v>
      </c>
      <c r="E17" s="11"/>
      <c r="F17" s="11"/>
      <c r="G17" s="11"/>
    </row>
    <row r="18" customFormat="false" ht="15" hidden="false" customHeight="false" outlineLevel="0" collapsed="false">
      <c r="B18" s="0" t="s">
        <v>17</v>
      </c>
      <c r="C18" s="0" t="n">
        <f aca="false">CHIDIST(H21,C16)</f>
        <v>1</v>
      </c>
      <c r="E18" s="11"/>
      <c r="F18" s="11"/>
      <c r="G18" s="11"/>
    </row>
    <row r="20" customFormat="false" ht="18" hidden="false" customHeight="false" outlineLevel="0" collapsed="false">
      <c r="A20" s="0" t="s">
        <v>33</v>
      </c>
      <c r="B2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3:O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3</v>
      </c>
    </row>
    <row r="2" customFormat="false" ht="18" hidden="false" customHeight="false" outlineLevel="0" collapsed="false">
      <c r="A2" s="0" t="s">
        <v>0</v>
      </c>
      <c r="B2" s="0" t="s">
        <v>35</v>
      </c>
    </row>
    <row r="3" customFormat="false" ht="18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B4" s="0" t="s">
        <v>36</v>
      </c>
    </row>
    <row r="6" customFormat="false" ht="18" hidden="false" customHeight="false" outlineLevel="0" collapsed="false">
      <c r="A6" s="18" t="s">
        <v>6</v>
      </c>
      <c r="B6" s="18" t="s">
        <v>25</v>
      </c>
      <c r="C6" s="18" t="s">
        <v>8</v>
      </c>
      <c r="D6" s="18" t="s">
        <v>29</v>
      </c>
      <c r="E6" s="18" t="s">
        <v>10</v>
      </c>
    </row>
    <row r="7" customFormat="false" ht="15" hidden="false" customHeight="false" outlineLevel="0" collapsed="false">
      <c r="A7" s="0" t="n">
        <v>0</v>
      </c>
      <c r="B7" s="0" t="n">
        <v>4</v>
      </c>
      <c r="C7" s="0" t="n">
        <f aca="false">POISSON(A7,2.3,0)</f>
        <v>0.100258843722804</v>
      </c>
      <c r="D7" s="0" t="n">
        <f aca="false">$B$12*C7</f>
        <v>3.00776531168411</v>
      </c>
      <c r="E7" s="0" t="n">
        <f aca="false">(B7-D7)^2/D7</f>
        <v>0.327329287585296</v>
      </c>
    </row>
    <row r="8" customFormat="false" ht="15" hidden="false" customHeight="false" outlineLevel="0" collapsed="false">
      <c r="A8" s="0" t="n">
        <v>1</v>
      </c>
      <c r="B8" s="0" t="n">
        <v>6</v>
      </c>
      <c r="C8" s="0" t="n">
        <f aca="false">POISSON(A8,2.3,0)</f>
        <v>0.230595340562449</v>
      </c>
      <c r="D8" s="0" t="n">
        <f aca="false">$B$12*C8</f>
        <v>6.91786021687346</v>
      </c>
      <c r="E8" s="0" t="n">
        <f aca="false">(B8-D8)^2/D8</f>
        <v>0.121781497646355</v>
      </c>
    </row>
    <row r="9" customFormat="false" ht="15" hidden="false" customHeight="false" outlineLevel="0" collapsed="false">
      <c r="A9" s="0" t="n">
        <v>2</v>
      </c>
      <c r="B9" s="0" t="n">
        <v>6</v>
      </c>
      <c r="C9" s="0" t="n">
        <f aca="false">POISSON(A9,2.3,0)</f>
        <v>0.265184641646816</v>
      </c>
      <c r="D9" s="0" t="n">
        <f aca="false">$B$12*C9</f>
        <v>7.95553924940448</v>
      </c>
      <c r="E9" s="0" t="n">
        <f aca="false">(B9-D9)^2/D9</f>
        <v>0.480688189206996</v>
      </c>
    </row>
    <row r="10" customFormat="false" ht="15" hidden="false" customHeight="false" outlineLevel="0" collapsed="false">
      <c r="A10" s="0" t="n">
        <v>3</v>
      </c>
      <c r="B10" s="0" t="n">
        <v>10</v>
      </c>
      <c r="C10" s="0" t="n">
        <f aca="false">POISSON(A10,2.3,0)</f>
        <v>0.203308225262559</v>
      </c>
      <c r="D10" s="0" t="n">
        <f aca="false">$B$12*C10</f>
        <v>6.09924675787677</v>
      </c>
      <c r="E10" s="0" t="n">
        <f aca="false">(B10-D10)^2/D10</f>
        <v>2.4947139310743</v>
      </c>
    </row>
    <row r="11" customFormat="false" ht="15.75" hidden="false" customHeight="false" outlineLevel="0" collapsed="false">
      <c r="A11" s="13" t="s">
        <v>37</v>
      </c>
      <c r="B11" s="13" t="n">
        <v>4</v>
      </c>
      <c r="C11" s="13" t="n">
        <f aca="false">1-SUM(C7:C10)</f>
        <v>0.200652948805373</v>
      </c>
      <c r="D11" s="13" t="n">
        <f aca="false">$B$12*C11</f>
        <v>6.01958846416119</v>
      </c>
      <c r="E11" s="13" t="n">
        <f aca="false">(B11-D11)^2/D11</f>
        <v>0.677577477074475</v>
      </c>
      <c r="F11" s="13"/>
    </row>
    <row r="12" customFormat="false" ht="15" hidden="false" customHeight="false" outlineLevel="0" collapsed="false">
      <c r="B12" s="0" t="n">
        <f aca="false">SUM(B7:B11)</f>
        <v>30</v>
      </c>
      <c r="C12" s="0" t="n">
        <v>1</v>
      </c>
      <c r="E12" s="5" t="n">
        <f aca="false">SUM(E7:E11)</f>
        <v>4.10209038258742</v>
      </c>
    </row>
    <row r="14" customFormat="false" ht="15" hidden="false" customHeight="false" outlineLevel="0" collapsed="false">
      <c r="A14" s="0" t="s">
        <v>38</v>
      </c>
      <c r="D14" s="0" t="s">
        <v>39</v>
      </c>
    </row>
    <row r="15" customFormat="false" ht="15" hidden="false" customHeight="false" outlineLevel="0" collapsed="false">
      <c r="D15" s="0" t="s">
        <v>40</v>
      </c>
    </row>
    <row r="17" customFormat="false" ht="15" hidden="false" customHeight="false" outlineLevel="0" collapsed="false">
      <c r="A17" s="0" t="s">
        <v>13</v>
      </c>
      <c r="B17" s="0" t="n">
        <v>3</v>
      </c>
    </row>
    <row r="18" customFormat="false" ht="17.25" hidden="false" customHeight="false" outlineLevel="0" collapsed="false">
      <c r="A18" s="6" t="s">
        <v>32</v>
      </c>
      <c r="B18" s="7" t="n">
        <f aca="false">CHIINV(0.025,B17)</f>
        <v>9.34840360449615</v>
      </c>
    </row>
    <row r="19" customFormat="false" ht="15" hidden="false" customHeight="false" outlineLevel="0" collapsed="false">
      <c r="A19" s="0" t="s">
        <v>41</v>
      </c>
      <c r="B19" s="0" t="n">
        <f aca="false">CHIDIST(E12,B17)</f>
        <v>0.250649139194424</v>
      </c>
    </row>
    <row r="20" customFormat="false" ht="18" hidden="false" customHeight="false" outlineLevel="0" collapsed="false">
      <c r="A2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2</v>
      </c>
    </row>
    <row r="2" customFormat="false" ht="18" hidden="false" customHeight="false" outlineLevel="0" collapsed="false">
      <c r="A2" s="0" t="s">
        <v>0</v>
      </c>
      <c r="B2" s="0" t="s">
        <v>43</v>
      </c>
      <c r="H2" s="0" t="s">
        <v>44</v>
      </c>
    </row>
    <row r="3" customFormat="false" ht="18" hidden="false" customHeight="false" outlineLevel="0" collapsed="false">
      <c r="A3" s="0" t="s">
        <v>2</v>
      </c>
      <c r="B3" s="0" t="s">
        <v>45</v>
      </c>
    </row>
    <row r="6" customFormat="false" ht="18" hidden="false" customHeight="false" outlineLevel="0" collapsed="false">
      <c r="B6" s="0" t="s">
        <v>46</v>
      </c>
    </row>
    <row r="7" customFormat="false" ht="15" hidden="false" customHeight="false" outlineLevel="0" collapsed="false">
      <c r="B7" s="19" t="n">
        <v>14</v>
      </c>
      <c r="C7" s="20" t="n">
        <v>16</v>
      </c>
      <c r="D7" s="21" t="n">
        <v>12</v>
      </c>
      <c r="E7" s="0" t="n">
        <f aca="false">SUM(B7:D7)</f>
        <v>42</v>
      </c>
    </row>
    <row r="8" customFormat="false" ht="15" hidden="false" customHeight="false" outlineLevel="0" collapsed="false">
      <c r="B8" s="22" t="n">
        <v>6</v>
      </c>
      <c r="C8" s="23" t="n">
        <v>8</v>
      </c>
      <c r="D8" s="24" t="n">
        <v>6</v>
      </c>
      <c r="E8" s="0" t="n">
        <f aca="false">SUM(B8:D8)</f>
        <v>20</v>
      </c>
    </row>
    <row r="9" customFormat="false" ht="15" hidden="false" customHeight="false" outlineLevel="0" collapsed="false">
      <c r="B9" s="25" t="n">
        <v>16</v>
      </c>
      <c r="C9" s="4" t="n">
        <v>14</v>
      </c>
      <c r="D9" s="26" t="n">
        <v>8</v>
      </c>
      <c r="E9" s="0" t="n">
        <f aca="false">SUM(B9:D9)</f>
        <v>38</v>
      </c>
    </row>
    <row r="10" customFormat="false" ht="15" hidden="false" customHeight="false" outlineLevel="0" collapsed="false">
      <c r="B10" s="0" t="n">
        <f aca="false">SUM(B7:B9)</f>
        <v>36</v>
      </c>
      <c r="C10" s="0" t="n">
        <f aca="false">SUM(C7:C9)</f>
        <v>38</v>
      </c>
      <c r="D10" s="0" t="n">
        <f aca="false">SUM(D7:D9)</f>
        <v>26</v>
      </c>
      <c r="E10" s="0" t="n">
        <f aca="false">SUM(B10:D10)</f>
        <v>100</v>
      </c>
    </row>
    <row r="12" customFormat="false" ht="18" hidden="false" customHeight="false" outlineLevel="0" collapsed="false">
      <c r="B12" s="0" t="s">
        <v>47</v>
      </c>
    </row>
    <row r="13" customFormat="false" ht="15" hidden="false" customHeight="false" outlineLevel="0" collapsed="false">
      <c r="B13" s="19" t="n">
        <f aca="false">$E7*B$10/$E$10</f>
        <v>15.12</v>
      </c>
      <c r="C13" s="20" t="n">
        <f aca="false">$E7*C$10/$E$10</f>
        <v>15.96</v>
      </c>
      <c r="D13" s="21" t="n">
        <f aca="false">$E7*D$10/$E$10</f>
        <v>10.92</v>
      </c>
      <c r="E13" s="0" t="n">
        <f aca="false">SUM(B13:D13)</f>
        <v>42</v>
      </c>
    </row>
    <row r="14" customFormat="false" ht="15" hidden="false" customHeight="false" outlineLevel="0" collapsed="false">
      <c r="B14" s="22" t="n">
        <f aca="false">$E8*B$10/$E$10</f>
        <v>7.2</v>
      </c>
      <c r="C14" s="23" t="n">
        <f aca="false">$E8*C$10/$E$10</f>
        <v>7.6</v>
      </c>
      <c r="D14" s="24" t="n">
        <f aca="false">$E8*D$10/$E$10</f>
        <v>5.2</v>
      </c>
      <c r="E14" s="0" t="n">
        <f aca="false">SUM(B14:D14)</f>
        <v>20</v>
      </c>
    </row>
    <row r="15" customFormat="false" ht="15" hidden="false" customHeight="false" outlineLevel="0" collapsed="false">
      <c r="B15" s="25" t="n">
        <f aca="false">$E9*B$10/$E$10</f>
        <v>13.68</v>
      </c>
      <c r="C15" s="4" t="n">
        <f aca="false">$E9*C$10/$E$10</f>
        <v>14.44</v>
      </c>
      <c r="D15" s="26" t="n">
        <f aca="false">$E9*D$10/$E$10</f>
        <v>9.88</v>
      </c>
      <c r="E15" s="0" t="n">
        <f aca="false">SUM(B15:D15)</f>
        <v>38</v>
      </c>
    </row>
    <row r="17" customFormat="false" ht="15" hidden="false" customHeight="false" outlineLevel="0" collapsed="false">
      <c r="B17" s="0" t="n">
        <f aca="false">(B7-B13)^2/B13</f>
        <v>0.0829629629629629</v>
      </c>
      <c r="C17" s="0" t="n">
        <f aca="false">(C7-C13)^2/C13</f>
        <v>0.000100250626566412</v>
      </c>
      <c r="D17" s="0" t="n">
        <f aca="false">(D7-D13)^2/D13</f>
        <v>0.106813186813187</v>
      </c>
    </row>
    <row r="18" customFormat="false" ht="15" hidden="false" customHeight="false" outlineLevel="0" collapsed="false">
      <c r="B18" s="0" t="n">
        <f aca="false">(B8-B14)^2/B14</f>
        <v>0.2</v>
      </c>
      <c r="C18" s="0" t="n">
        <f aca="false">(C8-C14)^2/C14</f>
        <v>0.0210526315789474</v>
      </c>
      <c r="D18" s="0" t="n">
        <f aca="false">(D8-D14)^2/D14</f>
        <v>0.123076923076923</v>
      </c>
    </row>
    <row r="19" customFormat="false" ht="15" hidden="false" customHeight="false" outlineLevel="0" collapsed="false">
      <c r="B19" s="0" t="n">
        <f aca="false">(B9-B15)^2/B15</f>
        <v>0.393450292397661</v>
      </c>
      <c r="C19" s="0" t="n">
        <f aca="false">(C9-C15)^2/C15</f>
        <v>0.0134072022160665</v>
      </c>
      <c r="D19" s="0" t="n">
        <f aca="false">(D9-D15)^2/D15</f>
        <v>0.357732793522267</v>
      </c>
    </row>
    <row r="20" customFormat="false" ht="15" hidden="false" customHeight="false" outlineLevel="0" collapsed="false">
      <c r="E20" s="5" t="n">
        <f aca="false">SUM(B17:D19)</f>
        <v>1.29859624319458</v>
      </c>
    </row>
    <row r="22" customFormat="false" ht="15" hidden="false" customHeight="false" outlineLevel="0" collapsed="false">
      <c r="A22" s="0" t="s">
        <v>13</v>
      </c>
      <c r="B22" s="0" t="n">
        <v>4</v>
      </c>
    </row>
    <row r="23" customFormat="false" ht="17.25" hidden="false" customHeight="false" outlineLevel="0" collapsed="false">
      <c r="A23" s="6" t="s">
        <v>32</v>
      </c>
      <c r="B23" s="7" t="n">
        <f aca="false">CHIINV(0.05,B22)</f>
        <v>9.48772903678116</v>
      </c>
    </row>
    <row r="25" customFormat="false" ht="18" hidden="false" customHeight="false" outlineLevel="0" collapsed="false">
      <c r="A25" s="0" t="s">
        <v>48</v>
      </c>
      <c r="B2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1" t="s">
        <v>50</v>
      </c>
    </row>
    <row r="2" customFormat="false" ht="18" hidden="false" customHeight="false" outlineLevel="0" collapsed="false">
      <c r="A2" s="0" t="s">
        <v>0</v>
      </c>
      <c r="B2" s="0" t="s">
        <v>51</v>
      </c>
    </row>
    <row r="3" customFormat="false" ht="18" hidden="false" customHeight="false" outlineLevel="0" collapsed="false">
      <c r="A3" s="0" t="s">
        <v>2</v>
      </c>
      <c r="B3" s="0" t="s">
        <v>52</v>
      </c>
      <c r="D3" s="0" t="s">
        <v>53</v>
      </c>
    </row>
    <row r="5" customFormat="false" ht="18" hidden="false" customHeight="false" outlineLevel="0" collapsed="false">
      <c r="A5" s="0" t="s">
        <v>46</v>
      </c>
      <c r="B5" s="9" t="s">
        <v>54</v>
      </c>
      <c r="C5" s="9" t="s">
        <v>55</v>
      </c>
    </row>
    <row r="6" customFormat="false" ht="15" hidden="false" customHeight="false" outlineLevel="0" collapsed="false">
      <c r="A6" s="0" t="s">
        <v>56</v>
      </c>
      <c r="B6" s="19" t="n">
        <v>400</v>
      </c>
      <c r="C6" s="21" t="n">
        <v>384</v>
      </c>
      <c r="D6" s="0" t="n">
        <f aca="false">SUM(B6:C6)</f>
        <v>784</v>
      </c>
    </row>
    <row r="7" customFormat="false" ht="15" hidden="false" customHeight="false" outlineLevel="0" collapsed="false">
      <c r="A7" s="0" t="s">
        <v>57</v>
      </c>
      <c r="B7" s="22" t="n">
        <v>400</v>
      </c>
      <c r="C7" s="24" t="n">
        <v>300</v>
      </c>
      <c r="D7" s="0" t="n">
        <f aca="false">SUM(B7:C7)</f>
        <v>700</v>
      </c>
    </row>
    <row r="8" customFormat="false" ht="15" hidden="false" customHeight="false" outlineLevel="0" collapsed="false">
      <c r="A8" s="0" t="s">
        <v>58</v>
      </c>
      <c r="B8" s="25" t="n">
        <v>400</v>
      </c>
      <c r="C8" s="26" t="n">
        <v>516</v>
      </c>
      <c r="D8" s="0" t="n">
        <f aca="false">SUM(B8:C8)</f>
        <v>916</v>
      </c>
    </row>
    <row r="9" customFormat="false" ht="15" hidden="false" customHeight="false" outlineLevel="0" collapsed="false">
      <c r="B9" s="0" t="n">
        <f aca="false">SUM(B6:B8)</f>
        <v>1200</v>
      </c>
      <c r="C9" s="0" t="n">
        <f aca="false">SUM(C6:C8)</f>
        <v>1200</v>
      </c>
      <c r="D9" s="0" t="n">
        <v>2400</v>
      </c>
    </row>
    <row r="11" customFormat="false" ht="18" hidden="false" customHeight="false" outlineLevel="0" collapsed="false">
      <c r="A11" s="0" t="s">
        <v>47</v>
      </c>
    </row>
    <row r="12" customFormat="false" ht="15" hidden="false" customHeight="false" outlineLevel="0" collapsed="false">
      <c r="B12" s="19" t="n">
        <f aca="false">$D6*B$9/$D$9</f>
        <v>392</v>
      </c>
      <c r="C12" s="21" t="n">
        <f aca="false">$D6*C$9/$D$9</f>
        <v>392</v>
      </c>
      <c r="D12" s="0" t="n">
        <f aca="false">SUM(B12:C12)</f>
        <v>784</v>
      </c>
    </row>
    <row r="13" customFormat="false" ht="15" hidden="false" customHeight="false" outlineLevel="0" collapsed="false">
      <c r="B13" s="22" t="n">
        <f aca="false">$D7*B$9/$D$9</f>
        <v>350</v>
      </c>
      <c r="C13" s="24" t="n">
        <f aca="false">$D7*C$9/$D$9</f>
        <v>350</v>
      </c>
      <c r="D13" s="0" t="n">
        <f aca="false">SUM(B13:C13)</f>
        <v>700</v>
      </c>
    </row>
    <row r="14" customFormat="false" ht="15" hidden="false" customHeight="false" outlineLevel="0" collapsed="false">
      <c r="B14" s="25" t="n">
        <f aca="false">$D8*B$9/$D$9</f>
        <v>458</v>
      </c>
      <c r="C14" s="26" t="n">
        <f aca="false">$D8*C$9/$D$9</f>
        <v>458</v>
      </c>
      <c r="D14" s="0" t="n">
        <f aca="false">SUM(B14:C14)</f>
        <v>916</v>
      </c>
    </row>
    <row r="15" customFormat="false" ht="15" hidden="false" customHeight="false" outlineLevel="0" collapsed="false">
      <c r="B15" s="0" t="n">
        <f aca="false">SUM(B12:B14)</f>
        <v>1200</v>
      </c>
      <c r="C15" s="0" t="n">
        <f aca="false">SUM(C12:C14)</f>
        <v>1200</v>
      </c>
      <c r="D15" s="0" t="n">
        <f aca="false">SUM(D12:D14)</f>
        <v>2400</v>
      </c>
    </row>
    <row r="17" customFormat="false" ht="15" hidden="false" customHeight="false" outlineLevel="0" collapsed="false">
      <c r="B17" s="0" t="n">
        <f aca="false">(B6-B12)^2/B12</f>
        <v>0.163265306122449</v>
      </c>
      <c r="C17" s="0" t="n">
        <f aca="false">(C6-C12)^2/C12</f>
        <v>0.163265306122449</v>
      </c>
    </row>
    <row r="18" customFormat="false" ht="15" hidden="false" customHeight="false" outlineLevel="0" collapsed="false">
      <c r="B18" s="0" t="n">
        <f aca="false">(B7-B13)^2/B13</f>
        <v>7.14285714285714</v>
      </c>
      <c r="C18" s="0" t="n">
        <f aca="false">(C7-C13)^2/C13</f>
        <v>7.14285714285714</v>
      </c>
    </row>
    <row r="19" customFormat="false" ht="15" hidden="false" customHeight="false" outlineLevel="0" collapsed="false">
      <c r="B19" s="0" t="n">
        <f aca="false">(B8-B14)^2/B14</f>
        <v>7.34497816593887</v>
      </c>
      <c r="C19" s="0" t="n">
        <f aca="false">(C8-C14)^2/C14</f>
        <v>7.34497816593887</v>
      </c>
    </row>
    <row r="20" customFormat="false" ht="15" hidden="false" customHeight="false" outlineLevel="0" collapsed="false">
      <c r="D20" s="5" t="n">
        <f aca="false">SUM(B17:C19)</f>
        <v>29.3022012298369</v>
      </c>
    </row>
    <row r="22" customFormat="false" ht="15" hidden="false" customHeight="false" outlineLevel="0" collapsed="false">
      <c r="B22" s="0" t="s">
        <v>13</v>
      </c>
      <c r="C22" s="0" t="n">
        <v>2</v>
      </c>
    </row>
    <row r="23" customFormat="false" ht="17.25" hidden="false" customHeight="false" outlineLevel="0" collapsed="false">
      <c r="A23" s="0" t="s">
        <v>59</v>
      </c>
      <c r="B23" s="6" t="s">
        <v>32</v>
      </c>
      <c r="C23" s="7" t="n">
        <f aca="false">CHIINV(0.05,C22)</f>
        <v>5.99146454710798</v>
      </c>
    </row>
    <row r="24" customFormat="false" ht="15" hidden="false" customHeight="false" outlineLevel="0" collapsed="false">
      <c r="B24" s="0" t="s">
        <v>17</v>
      </c>
      <c r="C24" s="0" t="n">
        <f aca="false">CHIDIST(D20,C22)</f>
        <v>4.33618546293559E-007</v>
      </c>
    </row>
    <row r="25" customFormat="false" ht="18" hidden="false" customHeight="false" outlineLevel="0" collapsed="false">
      <c r="A25" s="0" t="s">
        <v>33</v>
      </c>
      <c r="B25" s="0" t="s">
        <v>60</v>
      </c>
    </row>
    <row r="27" customFormat="false" ht="15" hidden="false" customHeight="false" outlineLevel="0" collapsed="false">
      <c r="A27" s="1" t="s">
        <v>61</v>
      </c>
      <c r="B27" s="0" t="s">
        <v>62</v>
      </c>
    </row>
    <row r="28" customFormat="false" ht="18" hidden="false" customHeight="false" outlineLevel="0" collapsed="false">
      <c r="B28" s="0" t="s">
        <v>63</v>
      </c>
    </row>
    <row r="29" customFormat="false" ht="18" hidden="false" customHeight="false" outlineLevel="0" collapsed="false">
      <c r="B29" s="0" t="s">
        <v>64</v>
      </c>
    </row>
    <row r="30" customFormat="false" ht="18" hidden="false" customHeight="false" outlineLevel="0" collapsed="false">
      <c r="A30" s="0" t="s">
        <v>0</v>
      </c>
      <c r="B30" s="0" t="s">
        <v>65</v>
      </c>
    </row>
    <row r="31" customFormat="false" ht="18" hidden="false" customHeight="false" outlineLevel="0" collapsed="false">
      <c r="A31" s="0" t="s">
        <v>2</v>
      </c>
      <c r="B31" s="0" t="s">
        <v>66</v>
      </c>
    </row>
    <row r="32" customFormat="false" ht="15" hidden="false" customHeight="false" outlineLevel="0" collapsed="false">
      <c r="A32" s="6" t="s">
        <v>67</v>
      </c>
    </row>
    <row r="33" customFormat="false" ht="18" hidden="false" customHeight="false" outlineLevel="0" collapsed="false">
      <c r="A33" s="0" t="s">
        <v>68</v>
      </c>
      <c r="G33" s="9" t="s">
        <v>69</v>
      </c>
      <c r="H33" s="0" t="s">
        <v>70</v>
      </c>
      <c r="J33" s="0" t="n">
        <f aca="false">400/2400+384/2400</f>
        <v>0.326666666666667</v>
      </c>
    </row>
    <row r="34" customFormat="false" ht="18" hidden="false" customHeight="false" outlineLevel="0" collapsed="false">
      <c r="B34" s="0" t="s">
        <v>71</v>
      </c>
      <c r="C34" s="0" t="n">
        <f aca="false">B6/B9</f>
        <v>0.333333333333333</v>
      </c>
      <c r="E34" s="0" t="s">
        <v>72</v>
      </c>
    </row>
    <row r="35" customFormat="false" ht="18" hidden="false" customHeight="false" outlineLevel="0" collapsed="false">
      <c r="B35" s="0" t="s">
        <v>73</v>
      </c>
      <c r="C35" s="0" t="n">
        <f aca="false">C6/C9</f>
        <v>0.32</v>
      </c>
      <c r="E35" s="0" t="s">
        <v>74</v>
      </c>
    </row>
    <row r="36" customFormat="false" ht="18" hidden="false" customHeight="false" outlineLevel="0" collapsed="false">
      <c r="B36" s="0" t="s">
        <v>75</v>
      </c>
    </row>
    <row r="38" customFormat="false" ht="18" hidden="false" customHeight="false" outlineLevel="0" collapsed="false">
      <c r="B38" s="0" t="s">
        <v>76</v>
      </c>
    </row>
    <row r="39" customFormat="false" ht="15" hidden="false" customHeight="false" outlineLevel="0" collapsed="false">
      <c r="E39" s="0" t="n">
        <f aca="false">SQRT((J33*(1-J33))*(1/1200+1/1200))</f>
        <v>0.0191466078612529</v>
      </c>
    </row>
    <row r="41" customFormat="false" ht="18" hidden="false" customHeight="false" outlineLevel="0" collapsed="false">
      <c r="B41" s="0" t="s">
        <v>77</v>
      </c>
      <c r="D41" s="0" t="s">
        <v>78</v>
      </c>
      <c r="E41" s="5" t="n">
        <f aca="false">(C34-C35)/E39</f>
        <v>0.696380968887759</v>
      </c>
    </row>
    <row r="43" customFormat="false" ht="15" hidden="false" customHeight="false" outlineLevel="0" collapsed="false">
      <c r="A43" s="0" t="s">
        <v>79</v>
      </c>
      <c r="B43" s="7" t="s">
        <v>80</v>
      </c>
    </row>
    <row r="44" customFormat="false" ht="15" hidden="false" customHeight="false" outlineLevel="0" collapsed="false">
      <c r="B4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0:52:22Z</dcterms:created>
  <dc:creator>Wake Forest</dc:creator>
  <dc:description/>
  <dc:language>en-US</dc:language>
  <cp:lastModifiedBy>wfut4002009</cp:lastModifiedBy>
  <dcterms:modified xsi:type="dcterms:W3CDTF">2011-01-06T16:07:43Z</dcterms:modified>
  <cp:revision>0</cp:revision>
  <dc:subject/>
  <dc:title/>
</cp:coreProperties>
</file>