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B_DATA_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CBWorkbookPriority" vbProcedure="false">-1687066486</definedName>
    <definedName function="false" hidden="false" localSheetId="0" name="CBx_250c004dac0f41bb86505fe926f1406d" vbProcedure="false">"'CB_DATA_'!$A$1"</definedName>
    <definedName function="false" hidden="false" localSheetId="0" name="CBx_8d4da74ca6fb43ae9d2763a9fb6b4c88" vbProcedure="false">"'Sheet1'!$A$1"</definedName>
    <definedName function="false" hidden="false" localSheetId="0" name="CBx_Sheet_Guid" vbProcedure="false">"'250c004d-ac0f-41bb-8650-5fe926f1406d"</definedName>
    <definedName function="false" hidden="false" localSheetId="1" name="CBCR_012a3df0409c4f15974550f2b1365558" vbProcedure="false">Sheet1!$W$5:$X$6</definedName>
    <definedName function="false" hidden="false" localSheetId="1" name="CBCR_01610ede2adc4da3813da8af3b102535" vbProcedure="false">Sheet1!$W$5:$X$6</definedName>
    <definedName function="false" hidden="false" localSheetId="1" name="CBCR_02abc5b01c91447fabb07c409a7d1b33" vbProcedure="false">Sheet1!$S$4:$T$9</definedName>
    <definedName function="false" hidden="false" localSheetId="1" name="CBCR_09160d4311f84fe7bf01733731f5a093" vbProcedure="false">Sheet1!$S$4:$T$9</definedName>
    <definedName function="false" hidden="false" localSheetId="1" name="CBCR_0a5bed7824f74128976c8b0f908d38cd" vbProcedure="false">Sheet1!$S$4:$T$9</definedName>
    <definedName function="false" hidden="false" localSheetId="1" name="CBCR_0b112cb87a5d4c14852234c87bf0fd3a" vbProcedure="false">Sheet1!$S$4:$T$9</definedName>
    <definedName function="false" hidden="false" localSheetId="1" name="CBCR_0e9259dfcd6b4f1fa1e2885a2684548b" vbProcedure="false">Sheet1!$S$4:$T$9</definedName>
    <definedName function="false" hidden="false" localSheetId="1" name="CBCR_0facd82cd3a941b7a52ef80ffb12b2c6" vbProcedure="false">Sheet1!$W$5:$X$6</definedName>
    <definedName function="false" hidden="false" localSheetId="1" name="CBCR_0fee349930c04372bf44d379dd7bc008" vbProcedure="false">Sheet1!$W$5:$X$6</definedName>
    <definedName function="false" hidden="false" localSheetId="1" name="CBCR_12af27b2f86e40c2bfe2aae27285310b" vbProcedure="false">Sheet1!$W$5:$X$6</definedName>
    <definedName function="false" hidden="false" localSheetId="1" name="CBCR_145e8a32e1634cbe8860c6b07a62f08b" vbProcedure="false">Sheet1!$W$5:$X$6</definedName>
    <definedName function="false" hidden="false" localSheetId="1" name="CBCR_15d93beccb2c4895aa15cb2c39984b37" vbProcedure="false">Sheet1!$S$4:$T$9</definedName>
    <definedName function="false" hidden="false" localSheetId="1" name="CBCR_161a4a29024c4a53a07053abc13711cc" vbProcedure="false">Sheet1!$W$5:$X$6</definedName>
    <definedName function="false" hidden="false" localSheetId="1" name="CBCR_197bada280c34b4597e8e3498eb9f669" vbProcedure="false">Sheet1!$S$4:$T$9</definedName>
    <definedName function="false" hidden="false" localSheetId="1" name="CBCR_1d50afe7a6884f02a6613fe580530686" vbProcedure="false">Sheet1!$S$4:$T$9</definedName>
    <definedName function="false" hidden="false" localSheetId="1" name="CBCR_1ef4d5701a694f33b4753f7a5dc49185" vbProcedure="false">Sheet1!$W$5:$X$6</definedName>
    <definedName function="false" hidden="false" localSheetId="1" name="CBCR_202d2ea8ba22498a958801cfd029f821" vbProcedure="false">Sheet1!$S$4:$T$9</definedName>
    <definedName function="false" hidden="false" localSheetId="1" name="CBCR_2588e116737e4f71ac329565a5ff1e35" vbProcedure="false">Sheet1!$S$4:$T$9</definedName>
    <definedName function="false" hidden="false" localSheetId="1" name="CBCR_25aa324d1d6741ff9601d87deb06ce8c" vbProcedure="false">Sheet1!$W$5:$X$6</definedName>
    <definedName function="false" hidden="false" localSheetId="1" name="CBCR_27523ad0c3ff4a1d89ec25e82470ac3e" vbProcedure="false">Sheet1!$W$5:$X$6</definedName>
    <definedName function="false" hidden="false" localSheetId="1" name="CBCR_28a981de7f4a4cd7af1416f2f29fb279" vbProcedure="false">Sheet1!$S$4:$T$9</definedName>
    <definedName function="false" hidden="false" localSheetId="1" name="CBCR_2a11d71413db4a35be7d85095b42772e" vbProcedure="false">Sheet1!$S$4:$T$9</definedName>
    <definedName function="false" hidden="false" localSheetId="1" name="CBCR_2b165346bd67440bab95c756477ce710" vbProcedure="false">Sheet1!$W$5:$X$6</definedName>
    <definedName function="false" hidden="false" localSheetId="1" name="CBCR_2ed56afeb6d845f2abe3753389977cd9" vbProcedure="false">Sheet1!$W$5:$X$6</definedName>
    <definedName function="false" hidden="false" localSheetId="1" name="CBCR_31397dfa3839457eaa51e8fdeb126403" vbProcedure="false">Sheet1!$S$4:$T$9</definedName>
    <definedName function="false" hidden="false" localSheetId="1" name="CBCR_3349b24830e94cbc8457b43a437f8c32" vbProcedure="false">Sheet1!$W$5:$X$6</definedName>
    <definedName function="false" hidden="false" localSheetId="1" name="CBCR_343767585593444fab3167d8544942cf" vbProcedure="false">Sheet1!$S$4:$T$9</definedName>
    <definedName function="false" hidden="false" localSheetId="1" name="CBCR_416b3cb1f4d34a2aba42748d2f92fbc9" vbProcedure="false">Sheet1!$S$4:$T$9</definedName>
    <definedName function="false" hidden="false" localSheetId="1" name="CBCR_45ed6bbc3a8a4765bf841cc2e09be0c0" vbProcedure="false">Sheet1!$S$4:$T$9</definedName>
    <definedName function="false" hidden="false" localSheetId="1" name="CBCR_4b24b2d9f95047c3be73f5719a4c080c" vbProcedure="false">Sheet1!$S$4:$T$9</definedName>
    <definedName function="false" hidden="false" localSheetId="1" name="CBCR_4de0d4f63ce34b7999846475e01c70ee" vbProcedure="false">Sheet1!$W$5:$X$6</definedName>
    <definedName function="false" hidden="false" localSheetId="1" name="CBCR_5010b38664774a74a17a001d42497cc0" vbProcedure="false">Sheet1!$S$4:$T$9</definedName>
    <definedName function="false" hidden="false" localSheetId="1" name="CBCR_532f99c58178433987a0fee2a82382b9" vbProcedure="false">Sheet1!$S$4:$T$9</definedName>
    <definedName function="false" hidden="false" localSheetId="1" name="CBCR_54e79ec97b184ea49ec0c930f7eaa964" vbProcedure="false">Sheet1!$S$4:$T$9</definedName>
    <definedName function="false" hidden="false" localSheetId="1" name="CBCR_5882efd59e6c4846a0b7eb4e3b4eb1bc" vbProcedure="false">Sheet1!$W$5:$X$6</definedName>
    <definedName function="false" hidden="false" localSheetId="1" name="CBCR_598e788bcc124e56b28490d5982b9c8f" vbProcedure="false">Sheet1!$W$5:$X$6</definedName>
    <definedName function="false" hidden="false" localSheetId="1" name="CBCR_5ab17da0dbe74d43ae5ac339add2e2be" vbProcedure="false">Sheet1!$W$5:$X$6</definedName>
    <definedName function="false" hidden="false" localSheetId="1" name="CBCR_5ae416d30d024a15a23a1d9cf4387f6c" vbProcedure="false">Sheet1!$S$4:$T$9</definedName>
    <definedName function="false" hidden="false" localSheetId="1" name="CBCR_5bbff06dd5254fd199f4d26ca0da277c" vbProcedure="false">Sheet1!$W$5:$X$6</definedName>
    <definedName function="false" hidden="false" localSheetId="1" name="CBCR_5cd13ac6a5744235834a37bbc4b4d528" vbProcedure="false">Sheet1!$W$5:$X$6</definedName>
    <definedName function="false" hidden="false" localSheetId="1" name="CBCR_5ddc09db003a4152ba529c0b21b8470c" vbProcedure="false">Sheet1!$W$5:$X$6</definedName>
    <definedName function="false" hidden="false" localSheetId="1" name="CBCR_61b58fc837cc42c7850e40e16a1ed968" vbProcedure="false">Sheet1!$S$4:$T$9</definedName>
    <definedName function="false" hidden="false" localSheetId="1" name="CBCR_647be078e80549fba4ff59b427b6d389" vbProcedure="false">Sheet1!$S$4:$T$9</definedName>
    <definedName function="false" hidden="false" localSheetId="1" name="CBCR_64cc68a5bd104cb4bb9042110d67451c" vbProcedure="false">Sheet1!$W$5:$X$6</definedName>
    <definedName function="false" hidden="false" localSheetId="1" name="CBCR_662ff19e47964b9abf60538d81d45145" vbProcedure="false">Sheet1!$S$4:$T$9</definedName>
    <definedName function="false" hidden="false" localSheetId="1" name="CBCR_669696edf1b0494f87276b1342d04074" vbProcedure="false">Sheet1!$W$5:$X$6</definedName>
    <definedName function="false" hidden="false" localSheetId="1" name="CBCR_6999a07da7e046ac87a0cb7f044e790f" vbProcedure="false">Sheet1!$S$4:$T$9</definedName>
    <definedName function="false" hidden="false" localSheetId="1" name="CBCR_69b36d63e279477f9595201aa761e918" vbProcedure="false">Sheet1!$S$4:$T$9</definedName>
    <definedName function="false" hidden="false" localSheetId="1" name="CBCR_69b8f7827a664219b4abf0ce15969d89" vbProcedure="false">Sheet1!$W$5:$X$6</definedName>
    <definedName function="false" hidden="false" localSheetId="1" name="CBCR_6a9967d1ea79416db44ce0672cf9883a" vbProcedure="false">Sheet1!$W$5:$X$6</definedName>
    <definedName function="false" hidden="false" localSheetId="1" name="CBCR_6abab9b1641f495f8ab6555e72bb3cf3" vbProcedure="false">Sheet1!$W$5:$X$6</definedName>
    <definedName function="false" hidden="false" localSheetId="1" name="CBCR_6ade4d0dbd4b404d8e5761a9dee49709" vbProcedure="false">Sheet1!$S$4:$T$9</definedName>
    <definedName function="false" hidden="false" localSheetId="1" name="CBCR_6e8a73dbc72a4f3db60a1834c6ef9912" vbProcedure="false">Sheet1!$S$4:$T$9</definedName>
    <definedName function="false" hidden="false" localSheetId="1" name="CBCR_74a59a0120f740808a269fd54ecd34aa" vbProcedure="false">Sheet1!$S$4:$T$9</definedName>
    <definedName function="false" hidden="false" localSheetId="1" name="CBCR_786e9661f3954e168268a4bf16342e09" vbProcedure="false">Sheet1!$W$5:$X$6</definedName>
    <definedName function="false" hidden="false" localSheetId="1" name="CBCR_7c6afdec0a8e44b9b4e3e4ca3a09cd9a" vbProcedure="false">Sheet1!$W$5:$X$6</definedName>
    <definedName function="false" hidden="false" localSheetId="1" name="CBCR_83745785f9704fb4b42ec5c93e873d71" vbProcedure="false">Sheet1!$W$5:$X$6</definedName>
    <definedName function="false" hidden="false" localSheetId="1" name="CBCR_8380a03d901946c6a5fc0a39b32c66a5" vbProcedure="false">Sheet1!$W$5:$X$6</definedName>
    <definedName function="false" hidden="false" localSheetId="1" name="CBCR_860cf928c7174fcaa1b8e211353bc08b" vbProcedure="false">Sheet1!$W$5:$X$6</definedName>
    <definedName function="false" hidden="false" localSheetId="1" name="CBCR_879a5bde3f674fab8f3cee92b2231fa7" vbProcedure="false">Sheet1!$W$5:$X$6</definedName>
    <definedName function="false" hidden="false" localSheetId="1" name="CBCR_8bc5ab1899f14df8a27560876da9a6d5" vbProcedure="false">Sheet1!$W$5:$X$6</definedName>
    <definedName function="false" hidden="false" localSheetId="1" name="CBCR_8d53812ca31349d7a4fe31e58c314f34" vbProcedure="false">Sheet1!$S$4:$T$9</definedName>
    <definedName function="false" hidden="false" localSheetId="1" name="CBCR_8d73811de9f649c6985fdd1e5b5b0778" vbProcedure="false">Sheet1!$S$4:$T$9</definedName>
    <definedName function="false" hidden="false" localSheetId="1" name="CBCR_9127b31180e5427a9432d87eb26b142b" vbProcedure="false">Sheet1!$S$4:$T$9</definedName>
    <definedName function="false" hidden="false" localSheetId="1" name="CBCR_9249d9d7b2e742ff8aba5815d47b9522" vbProcedure="false">Sheet1!$S$4:$T$9</definedName>
    <definedName function="false" hidden="false" localSheetId="1" name="CBCR_934348b89ec04b55a50aeb2bffaffe96" vbProcedure="false">Sheet1!$W$5:$X$6</definedName>
    <definedName function="false" hidden="false" localSheetId="1" name="CBCR_9897250105bf41e8a5a911585a9f0e86" vbProcedure="false">Sheet1!$S$4:$T$9</definedName>
    <definedName function="false" hidden="false" localSheetId="1" name="CBCR_99dbf86737a640afa8f0849f01ecfce2" vbProcedure="false">Sheet1!$S$4:$T$9</definedName>
    <definedName function="false" hidden="false" localSheetId="1" name="CBCR_9a04b95de7074821a033eee4eb8bf080" vbProcedure="false">Sheet1!$S$4:$T$9</definedName>
    <definedName function="false" hidden="false" localSheetId="1" name="CBCR_9a98a651d69047a69c22337d5ea396b1" vbProcedure="false">Sheet1!$W$5:$X$6</definedName>
    <definedName function="false" hidden="false" localSheetId="1" name="CBCR_9b8f604188174d72b242f559878a1a8d" vbProcedure="false">Sheet1!$W$5:$X$6</definedName>
    <definedName function="false" hidden="false" localSheetId="1" name="CBCR_9e74f875c2f94c46a537065b1a36d330" vbProcedure="false">Sheet1!$W$5:$X$6</definedName>
    <definedName function="false" hidden="false" localSheetId="1" name="CBCR_a186e96bf60b4db58e1fecbef2c9a04f" vbProcedure="false">Sheet1!$S$4:$T$9</definedName>
    <definedName function="false" hidden="false" localSheetId="1" name="CBCR_a2eb6ba69e0d45ffbd3b0deea7e34711" vbProcedure="false">Sheet1!$W$5:$X$6</definedName>
    <definedName function="false" hidden="false" localSheetId="1" name="CBCR_a31a3480534d492296c570e8c1928131" vbProcedure="false">Sheet1!$W$5:$X$6</definedName>
    <definedName function="false" hidden="false" localSheetId="1" name="CBCR_a4afc3a85a1740ed872662e42ae0f3e7" vbProcedure="false">Sheet1!$W$5:$X$6</definedName>
    <definedName function="false" hidden="false" localSheetId="1" name="CBCR_a500cd69ed554dbd994f64cd88026bf6" vbProcedure="false">Sheet1!$S$4:$T$9</definedName>
    <definedName function="false" hidden="false" localSheetId="1" name="CBCR_a79080e14db94802af17e0998be6f6b9" vbProcedure="false">Sheet1!$S$4:$T$9</definedName>
    <definedName function="false" hidden="false" localSheetId="1" name="CBCR_ab6f989e5a1f4b6e84abb1b75d4bbca3" vbProcedure="false">Sheet1!$W$5:$X$6</definedName>
    <definedName function="false" hidden="false" localSheetId="1" name="CBCR_ac244f0f80e84b848502ecf29fcf2050" vbProcedure="false">Sheet1!$S$4:$T$9</definedName>
    <definedName function="false" hidden="false" localSheetId="1" name="CBCR_ac340ea778954f82997b7a9114dd38bb" vbProcedure="false">Sheet1!$S$4:$T$9</definedName>
    <definedName function="false" hidden="false" localSheetId="1" name="CBCR_afa03f196d46476d889b832c771a59b1" vbProcedure="false">Sheet1!$S$4:$T$9</definedName>
    <definedName function="false" hidden="false" localSheetId="1" name="CBCR_bdce60c7cfbc4ce7a219ff6a7df28722" vbProcedure="false">Sheet1!$W$5:$X$6</definedName>
    <definedName function="false" hidden="false" localSheetId="1" name="CBCR_c401f30fb7ca4465a4e06b382c3760c4" vbProcedure="false">Sheet1!$W$5:$X$6</definedName>
    <definedName function="false" hidden="false" localSheetId="1" name="CBCR_c4aeb71d27424ee2ac60e6862faea0c9" vbProcedure="false">Sheet1!$W$5:$X$6</definedName>
    <definedName function="false" hidden="false" localSheetId="1" name="CBCR_c7621a730ebb49a1ab5632555c0b674e" vbProcedure="false">Sheet1!$S$4:$T$9</definedName>
    <definedName function="false" hidden="false" localSheetId="1" name="CBCR_d25639ffaf9147f28d852903e92cdce2" vbProcedure="false">Sheet1!$W$5:$X$6</definedName>
    <definedName function="false" hidden="false" localSheetId="1" name="CBCR_d347961b6fac4762bee84911d85b6ff5" vbProcedure="false">Sheet1!$W$5:$X$6</definedName>
    <definedName function="false" hidden="false" localSheetId="1" name="CBCR_d42571fffcf148b5a36f56babbd7a5a9" vbProcedure="false">Sheet1!$S$4:$T$9</definedName>
    <definedName function="false" hidden="false" localSheetId="1" name="CBCR_d7b34872bd8046d598ebd356c388d5e4" vbProcedure="false">Sheet1!$W$5:$X$6</definedName>
    <definedName function="false" hidden="false" localSheetId="1" name="CBCR_dbb7ee6b2d874891a5e225781320da70" vbProcedure="false">Sheet1!$S$4:$T$9</definedName>
    <definedName function="false" hidden="false" localSheetId="1" name="CBCR_df70ba36e4fe46a48c8a481692369d81" vbProcedure="false">Sheet1!$W$5:$X$6</definedName>
    <definedName function="false" hidden="false" localSheetId="1" name="CBCR_e04997b9a24345fda4f58608bf41e337" vbProcedure="false">Sheet1!$S$4:$T$9</definedName>
    <definedName function="false" hidden="false" localSheetId="1" name="CBCR_e33ad03ead87452c88bbbc0ebf521954" vbProcedure="false">Sheet1!$W$5:$X$6</definedName>
    <definedName function="false" hidden="false" localSheetId="1" name="CBCR_e397352b83ab4cc287dded558e696958" vbProcedure="false">Sheet1!$S$4:$T$9</definedName>
    <definedName function="false" hidden="false" localSheetId="1" name="CBCR_e7a79db9907f4bb89a53f9a0488d6c16" vbProcedure="false">Sheet1!$S$4:$T$9</definedName>
    <definedName function="false" hidden="false" localSheetId="1" name="CBCR_e7f640248ca049408a171f30106d51eb" vbProcedure="false">Sheet1!$S$4:$T$9</definedName>
    <definedName function="false" hidden="false" localSheetId="1" name="CBCR_e92c9a8c43194fda86dad381f6f87073" vbProcedure="false">Sheet1!$W$5:$X$6</definedName>
    <definedName function="false" hidden="false" localSheetId="1" name="CBCR_e9fa4e176e5947559da3bf122098c257" vbProcedure="false">Sheet1!$W$5:$X$6</definedName>
    <definedName function="false" hidden="false" localSheetId="1" name="CBCR_edf088c188aa407fb96899352bf5389f" vbProcedure="false">Sheet1!$W$5:$X$6</definedName>
    <definedName function="false" hidden="false" localSheetId="1" name="CBCR_ef9b0f57db6d46978b1f736b1c68e3b6" vbProcedure="false">Sheet1!$S$4:$T$9</definedName>
    <definedName function="false" hidden="false" localSheetId="1" name="CBCR_f00f513299f84ace97fd9711fee34ef9" vbProcedure="false">Sheet1!$W$5:$X$6</definedName>
    <definedName function="false" hidden="false" localSheetId="1" name="CBCR_f0b2769a7d7e4720b6aac0194228c3f3" vbProcedure="false">Sheet1!$S$4:$T$9</definedName>
    <definedName function="false" hidden="false" localSheetId="1" name="CBCR_f916eb0413084c18b953dec224bf9ce9" vbProcedure="false">Sheet1!$S$4:$T$9</definedName>
    <definedName function="false" hidden="false" localSheetId="1" name="CBx_Sheet_Guid" vbProcedure="false">"'8d4da74c-a6fb-43ae-9d27-63a9fb6b4c88"</definedName>
    <definedName function="false" hidden="false" localSheetId="1" name="CBx_StorageType" vbProcedure="false">1</definedName>
    <definedName function="false" hidden="false" localSheetId="1" name="CB_0122aea9f53e43c4981951b6c863e5c6" vbProcedure="false">Sheet1!$C$54</definedName>
    <definedName function="false" hidden="false" localSheetId="1" name="CB_026043a3c2974801a362b0e3917d4948" vbProcedure="false">Sheet1!$C$21</definedName>
    <definedName function="false" hidden="false" localSheetId="1" name="CB_06f49f148f184250a82d4de74a15a3a1" vbProcedure="false">Sheet1!$B$18</definedName>
    <definedName function="false" hidden="false" localSheetId="1" name="CB_07a8c4e0ba634c50ba0e0e5e28c08cc3" vbProcedure="false">Sheet1!$C$4</definedName>
    <definedName function="false" hidden="false" localSheetId="1" name="CB_0860b5f952c846d2a9db02822f7d5894" vbProcedure="false">Sheet1!$C$39</definedName>
    <definedName function="false" hidden="false" localSheetId="1" name="CB_08813dd552a7448499930c398e949076" vbProcedure="false">Sheet1!$C$51</definedName>
    <definedName function="false" hidden="false" localSheetId="1" name="CB_0c299a6109c54fc8a52a6b4de6537ebc" vbProcedure="false">Sheet1!$B$19</definedName>
    <definedName function="false" hidden="false" localSheetId="1" name="CB_0c302c30cb5a4858b0fe81481d4b15c0" vbProcedure="false">Sheet1!$C$47</definedName>
    <definedName function="false" hidden="false" localSheetId="1" name="CB_0e814a53d1d645d193e1d39a99f6fed2" vbProcedure="false">Sheet1!$B$9</definedName>
    <definedName function="false" hidden="false" localSheetId="1" name="CB_0fb1fdb75a24418c94576e7257d256b0" vbProcedure="false">Sheet1!$C$9</definedName>
    <definedName function="false" hidden="false" localSheetId="1" name="CB_10ef389c769b40ed885172b2ad6e1905" vbProcedure="false">Sheet1!$B$53</definedName>
    <definedName function="false" hidden="false" localSheetId="1" name="CB_11ad8084d9fe40cc99319ad6d5a41573" vbProcedure="false">Sheet1!$B$52</definedName>
    <definedName function="false" hidden="false" localSheetId="1" name="CB_13eeed521d9447dd905368505e7e9da2" vbProcedure="false">Sheet1!$B$8</definedName>
    <definedName function="false" hidden="false" localSheetId="1" name="CB_15853658092d48aaa299ba46e1c78fdb" vbProcedure="false">Sheet1!$B$4</definedName>
    <definedName function="false" hidden="false" localSheetId="1" name="CB_16c8de06ec1340ae9a180a02810661de" vbProcedure="false">Sheet1!$B$46</definedName>
    <definedName function="false" hidden="false" localSheetId="1" name="CB_177acea647624fea9df09a7f9c8f44d9" vbProcedure="false">Sheet1!$B$37</definedName>
    <definedName function="false" hidden="false" localSheetId="1" name="CB_18c22b7b4c7f443d9d4c8b9c504de49c" vbProcedure="false">Sheet1!$B$14</definedName>
    <definedName function="false" hidden="false" localSheetId="1" name="CB_1a179df4bbbc4c3497071ff774fd9450" vbProcedure="false">Sheet1!$B$49</definedName>
    <definedName function="false" hidden="false" localSheetId="1" name="CB_1a3229d4917b44259201aba1528a6670" vbProcedure="false">Sheet1!$B$39</definedName>
    <definedName function="false" hidden="false" localSheetId="1" name="CB_1aea02a76c7b487fbd0c38aa58de03ec" vbProcedure="false">Sheet1!$C$33</definedName>
    <definedName function="false" hidden="false" localSheetId="1" name="CB_1f7333828cc74658b23f8a682574e7d6" vbProcedure="false">Sheet1!$B$23</definedName>
    <definedName function="false" hidden="false" localSheetId="1" name="CB_20f106333aec40498a7f138dd2f06eb6" vbProcedure="false">Sheet1!$C$42</definedName>
    <definedName function="false" hidden="false" localSheetId="1" name="CB_217e05326e874b85ba6282b1c9465277" vbProcedure="false">Sheet1!$B$35</definedName>
    <definedName function="false" hidden="false" localSheetId="1" name="CB_2549b820915f4fc4b312fca10ce8493f" vbProcedure="false">Sheet1!$B$41</definedName>
    <definedName function="false" hidden="false" localSheetId="1" name="CB_29b6d890b5ea4a6fb7ddf45162474710" vbProcedure="false">Sheet1!$B$11</definedName>
    <definedName function="false" hidden="false" localSheetId="1" name="CB_2a97e89620da4b248155619011cc60b4" vbProcedure="false">Sheet1!$C$46</definedName>
    <definedName function="false" hidden="false" localSheetId="1" name="CB_2b44ba5b096b4ac68e9a4297de2d64bf" vbProcedure="false">Sheet1!$C$8</definedName>
    <definedName function="false" hidden="false" localSheetId="1" name="CB_2b49e40d22754549a6a7de0e4cf992ba" vbProcedure="false">Sheet1!$B$28</definedName>
    <definedName function="false" hidden="false" localSheetId="1" name="CB_34a14051d18844fa8a73552560b32dec" vbProcedure="false">Sheet1!$C$30</definedName>
    <definedName function="false" hidden="false" localSheetId="1" name="CB_370d4acd023f4d6e8c8423e68126912d" vbProcedure="false">Sheet1!$B$25</definedName>
    <definedName function="false" hidden="false" localSheetId="1" name="CB_38624e01b48d45a9a87c7f1ba251dd3e" vbProcedure="false">Sheet1!$B$15</definedName>
    <definedName function="false" hidden="false" localSheetId="1" name="CB_4178886cdc5546ed89d1ec2ccd10acb3" vbProcedure="false">Sheet1!$C$16</definedName>
    <definedName function="false" hidden="false" localSheetId="1" name="CB_43b7b05098c94f539d6f134f847663b3" vbProcedure="false">Sheet1!$C$19</definedName>
    <definedName function="false" hidden="false" localSheetId="1" name="CB_44fc4d033bf946f0ba6b2fc4fd2cc057" vbProcedure="false">Sheet1!$E$56</definedName>
    <definedName function="false" hidden="false" localSheetId="1" name="CB_4732e4117afb4b8dac2682b1da610df5" vbProcedure="false">Sheet1!$C$40</definedName>
    <definedName function="false" hidden="false" localSheetId="1" name="CB_496e5153d8644502abe526b82aef41f4" vbProcedure="false">Sheet1!$C$7</definedName>
    <definedName function="false" hidden="false" localSheetId="1" name="CB_4aca6859599a4874911f23793058ad59" vbProcedure="false">Sheet1!$B$43</definedName>
    <definedName function="false" hidden="false" localSheetId="1" name="CB_4b2a10d7f90e404a9d4dc79a2f7c27bc" vbProcedure="false">Sheet1!$B$51</definedName>
    <definedName function="false" hidden="false" localSheetId="1" name="CB_4b60a64989b946deb314d0943d160b8c" vbProcedure="false">Sheet1!$B$38</definedName>
    <definedName function="false" hidden="false" localSheetId="1" name="CB_4cfbaa2c785b45bbb1e9b41a7e513e07" vbProcedure="false">Sheet1!$C$15</definedName>
    <definedName function="false" hidden="false" localSheetId="1" name="CB_51aae17aa836463d84deafbeebd57212" vbProcedure="false">Sheet1!$C$18</definedName>
    <definedName function="false" hidden="false" localSheetId="1" name="CB_51d8a9c78bfd42f9aa10ba04103db7f4" vbProcedure="false">Sheet1!$B$31</definedName>
    <definedName function="false" hidden="false" localSheetId="1" name="CB_524a11dbb8b4475c9019404eb0515264" vbProcedure="false">Sheet1!$B$5</definedName>
    <definedName function="false" hidden="false" localSheetId="1" name="CB_52f5afd61d0d4f3c9258471d1c22681a" vbProcedure="false">Sheet1!$C$36</definedName>
    <definedName function="false" hidden="false" localSheetId="1" name="CB_5354ea64a38845d18f44a418aa676988" vbProcedure="false">Sheet1!$B$27</definedName>
    <definedName function="false" hidden="false" localSheetId="1" name="CB_593bfe1efebe4c87b0fd9a90da17a075" vbProcedure="false">Sheet1!$C$49</definedName>
    <definedName function="false" hidden="false" localSheetId="1" name="CB_5e55deba7665417cb9052573c9190437" vbProcedure="false">Sheet1!$C$22</definedName>
    <definedName function="false" hidden="false" localSheetId="1" name="CB_62b0710cc9934fcc846c4ed852c11ea3" vbProcedure="false">Sheet1!$C$38</definedName>
    <definedName function="false" hidden="false" localSheetId="1" name="CB_62e2d5722d4142768d1546fd0bb62f51" vbProcedure="false">Sheet1!$B$7</definedName>
    <definedName function="false" hidden="false" localSheetId="1" name="CB_67ae589a1ca343aea517bf8f52f8f815" vbProcedure="false">Sheet1!$B$44</definedName>
    <definedName function="false" hidden="false" localSheetId="1" name="CB_6bffa6fcf576408eadbf53ebb029b14d" vbProcedure="false">Sheet1!$B$21</definedName>
    <definedName function="false" hidden="false" localSheetId="1" name="CB_74b2c37463fc4d5ab57a7c9f65c5dc54" vbProcedure="false">Sheet1!$B$16</definedName>
    <definedName function="false" hidden="false" localSheetId="1" name="CB_789d3a2863294c9298e457e267225f36" vbProcedure="false">Sheet1!$B$6</definedName>
    <definedName function="false" hidden="false" localSheetId="1" name="CB_7a218c5e720048589748efb9d64563a5" vbProcedure="false">Sheet1!$B$34</definedName>
    <definedName function="false" hidden="false" localSheetId="1" name="CB_7b129e43ddbf44e1b4fd2ed829b754f2" vbProcedure="false">Sheet1!$B$48</definedName>
    <definedName function="false" hidden="false" localSheetId="1" name="CB_7c632f5042fd4dddae55e4fa9ca446c2" vbProcedure="false">Sheet1!$C$35</definedName>
    <definedName function="false" hidden="false" localSheetId="1" name="CB_7e6bad55563e4690bf7c5540b7a7769f" vbProcedure="false">Sheet1!$B$20</definedName>
    <definedName function="false" hidden="false" localSheetId="1" name="CB_7ecb66c31d3d484a808a042b9dadf764" vbProcedure="false">Sheet1!$C$45</definedName>
    <definedName function="false" hidden="false" localSheetId="1" name="CB_7fa49614cee44af6b71497b5d567a0a1" vbProcedure="false">Sheet1!$C$52</definedName>
    <definedName function="false" hidden="false" localSheetId="1" name="CB_85169cab23a74fcc8e7725214471dfdf" vbProcedure="false">Sheet1!$C$37</definedName>
    <definedName function="false" hidden="false" localSheetId="1" name="CB_86043e8389164e3f9726f94795e2245f" vbProcedure="false">Sheet1!$B$22</definedName>
    <definedName function="false" hidden="false" localSheetId="1" name="CB_87989460bf1548cdbb134cf8f3ac5b88" vbProcedure="false">Sheet1!$C$34</definedName>
    <definedName function="false" hidden="false" localSheetId="1" name="CB_89e2611a4e0140498f10de951dee7f34" vbProcedure="false">Sheet1!$C$5</definedName>
    <definedName function="false" hidden="false" localSheetId="1" name="CB_8ca0038ef9da429eb6bebb732d3e4bc3" vbProcedure="false">Sheet1!$B$29</definedName>
    <definedName function="false" hidden="false" localSheetId="1" name="CB_8d306aefffa74516a61748a48d7abf71" vbProcedure="false">Sheet1!$C$14</definedName>
    <definedName function="false" hidden="false" localSheetId="1" name="CB_8fdb2e83b3e441e9ac2af8b5f7e489d7" vbProcedure="false">Sheet1!$C$27</definedName>
    <definedName function="false" hidden="false" localSheetId="1" name="CB_919dd8c5df5641c3a610d668594e7c4e" vbProcedure="false">Sheet1!$B$13</definedName>
    <definedName function="false" hidden="false" localSheetId="1" name="CB_9f0731801d3749e09707dc7449e517c7" vbProcedure="false">Sheet1!$C$32</definedName>
    <definedName function="false" hidden="false" localSheetId="1" name="CB_a0ddeebec998422e9f119de82a524d05" vbProcedure="false">Sheet1!$C$44</definedName>
    <definedName function="false" hidden="false" localSheetId="1" name="CB_a1d8c0f165de4caf9a03954a4295ebb7" vbProcedure="false">Sheet1!$B$33</definedName>
    <definedName function="false" hidden="false" localSheetId="1" name="CB_a3ece001f87d476db96ec14aea2ea696" vbProcedure="false">Sheet1!$B$12</definedName>
    <definedName function="false" hidden="false" localSheetId="1" name="CB_a60f6e81d4ce4ffb98fc810741a937b1" vbProcedure="false">Sheet1!$C$11</definedName>
    <definedName function="false" hidden="false" localSheetId="1" name="CB_a614ac85deb048379fd91f8f13843567" vbProcedure="false">Sheet1!$C$29</definedName>
    <definedName function="false" hidden="false" localSheetId="1" name="CB_a8f0558c96764dce927573920f44a66f" vbProcedure="false">Sheet1!$B$45</definedName>
    <definedName function="false" hidden="false" localSheetId="1" name="CB_ae65b21918834e74a16a3ad86d43c1ed" vbProcedure="false">Sheet1!$C$6</definedName>
    <definedName function="false" hidden="false" localSheetId="1" name="CB_b2fd68a65792474b9d15435db305855b" vbProcedure="false">Sheet1!$B$24</definedName>
    <definedName function="false" hidden="false" localSheetId="1" name="CB_b6d792d69e9949588cb302881d4bacd6" vbProcedure="false">Sheet1!$C$43</definedName>
    <definedName function="false" hidden="false" localSheetId="1" name="CB_b71ee6a2b98a42128904efb5292ac730" vbProcedure="false">Sheet1!$C$13</definedName>
    <definedName function="false" hidden="false" localSheetId="1" name="CB_b7a8f4873b244c2a8a594185ff7ba1fb" vbProcedure="false">Sheet1!$C$28</definedName>
    <definedName function="false" hidden="false" localSheetId="1" name="CB_b908da8327984920a67d97722f8544e7" vbProcedure="false">Sheet1!$C$31</definedName>
    <definedName function="false" hidden="false" localSheetId="1" name="CB_be8ff1e85fec482c8df52d04a2f98833" vbProcedure="false">Sheet1!$C$48</definedName>
    <definedName function="false" hidden="false" localSheetId="1" name="CB_c395f7c276614662987702773c341e76" vbProcedure="false">Sheet1!$C$10</definedName>
    <definedName function="false" hidden="false" localSheetId="1" name="CB_c530175ad691497dbbb933ae213a2c2b" vbProcedure="false">Sheet1!$B$36</definedName>
    <definedName function="false" hidden="false" localSheetId="1" name="CB_cb89738e50f048be910dc5a4a21bb75d" vbProcedure="false">Sheet1!$B$50</definedName>
    <definedName function="false" hidden="false" localSheetId="1" name="CB_cede821638b244a9b67f6a973325a68b" vbProcedure="false">Sheet1!$C$26</definedName>
    <definedName function="false" hidden="false" localSheetId="1" name="CB_cf9ca126adaf4dcd90e588b4515f5d09" vbProcedure="false">Sheet1!$B$55</definedName>
    <definedName function="false" hidden="false" localSheetId="1" name="CB_d26f15abbe2d42ed8b7fcaa8fd1f94b1" vbProcedure="false">Sheet1!$C$17</definedName>
    <definedName function="false" hidden="false" localSheetId="1" name="CB_d6bf311a225244b2a3059288bbd0d9c7" vbProcedure="false">Sheet1!$C$50</definedName>
    <definedName function="false" hidden="false" localSheetId="1" name="CB_d8456cf57c5a49b992b38b4393539d19" vbProcedure="false">Sheet1!$C$53</definedName>
    <definedName function="false" hidden="false" localSheetId="1" name="CB_d85257e2fa994f6eb6ca47b799847a38" vbProcedure="false">Sheet1!$C$12</definedName>
    <definedName function="false" hidden="false" localSheetId="1" name="CB_da6437e3fa244b31a27268cad932250f" vbProcedure="false">Sheet1!$F$56</definedName>
    <definedName function="false" hidden="false" localSheetId="1" name="CB_dc125c0b1c914d2bb8271a12995eb478" vbProcedure="false">Sheet1!$B$47</definedName>
    <definedName function="false" hidden="false" localSheetId="1" name="CB_e1649f4023c04c4199cea8eac9d33ebf" vbProcedure="false">Sheet1!$C$23</definedName>
    <definedName function="false" hidden="false" localSheetId="1" name="CB_e185ebcf164d46cf81f08600b61f67ff" vbProcedure="false">Sheet1!$B$10</definedName>
    <definedName function="false" hidden="false" localSheetId="1" name="CB_e56c764ecf4a4c8d82be24cef1b2c34c" vbProcedure="false">Sheet1!$C$55</definedName>
    <definedName function="false" hidden="false" localSheetId="1" name="CB_e5c4d525b1d240238c1d7571093fbe8f" vbProcedure="false">Sheet1!$B$17</definedName>
    <definedName function="false" hidden="false" localSheetId="1" name="CB_ead04b8e71934e2493e4057b14279254" vbProcedure="false">Sheet1!$C$25</definedName>
    <definedName function="false" hidden="false" localSheetId="1" name="CB_ec67e32a06174995a1b85abe59682018" vbProcedure="false">Sheet1!$B$30</definedName>
    <definedName function="false" hidden="false" localSheetId="1" name="CB_f14682e2e4a2444e9e40e44f3bed5fc4" vbProcedure="false">Sheet1!$C$41</definedName>
    <definedName function="false" hidden="false" localSheetId="1" name="CB_f2cae92dfcee4f72bce319db3caf3d58" vbProcedure="false">Sheet1!$C$24</definedName>
    <definedName function="false" hidden="false" localSheetId="1" name="CB_f558d73de68d48e08352933a55abb1c2" vbProcedure="false">Sheet1!$B$26</definedName>
    <definedName function="false" hidden="false" localSheetId="1" name="CB_f84e04a9fd9141fca613084bc5f3d853" vbProcedure="false">Sheet1!$B$42</definedName>
    <definedName function="false" hidden="false" localSheetId="1" name="CB_f868a27a5d1b4301ae6570f76e9f5e84" vbProcedure="false">Sheet1!$C$20</definedName>
    <definedName function="false" hidden="false" localSheetId="1" name="CB_f987bc9b539d4ca89986b2322f427a6d" vbProcedure="false">Sheet1!$B$32</definedName>
    <definedName function="false" hidden="false" localSheetId="1" name="CB_fb4f75b1c5ba4705b3ebc46a8db964a0" vbProcedure="false">Sheet1!$B$54</definedName>
    <definedName function="false" hidden="false" localSheetId="1" name="CB_fd6d22b88220457c96e2493be8eaf18d" vbProcedure="false">Sheet1!$B$40</definedName>
    <definedName function="true" hidden="false" name="CB.RecalcCounterFN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Inventory</t>
  </si>
  <si>
    <t xml:space="preserve">demand</t>
  </si>
  <si>
    <t xml:space="preserve">week</t>
  </si>
  <si>
    <t xml:space="preserve">Demand</t>
  </si>
  <si>
    <t xml:space="preserve">Supply</t>
  </si>
  <si>
    <t xml:space="preserve">sentback</t>
  </si>
  <si>
    <t xml:space="preserve">backl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0" name="CB_Block_0" descr="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2" name="CB_00000000000000000000000000000001" descr=""/>
        <xdr:cNvPicPr/>
      </xdr:nvPicPr>
      <xdr:blipFill>
        <a:blip r:embed="rId1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3" name="CB_00000000000000000000000000000003" descr=""/>
        <xdr:cNvPicPr/>
      </xdr:nvPicPr>
      <xdr:blipFill>
        <a:blip r:embed="rId2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4" name="CB_00000000000000000000000000000000" descr=""/>
        <xdr:cNvPicPr/>
      </xdr:nvPicPr>
      <xdr:blipFill>
        <a:blip r:embed="rId3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5" name="CB_Block_7.0.0.0:1" descr=""/>
        <xdr:cNvPicPr/>
      </xdr:nvPicPr>
      <xdr:blipFill>
        <a:blip r:embed="rId4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6" name="CB_Block_0" descr=""/>
        <xdr:cNvPicPr/>
      </xdr:nvPicPr>
      <xdr:blipFill>
        <a:blip r:embed="rId5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7" name="CB_Block_7.0.0.0:3" descr=""/>
        <xdr:cNvPicPr/>
      </xdr:nvPicPr>
      <xdr:blipFill>
        <a:blip r:embed="rId6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8" name="CB_Block_7.0.0.0:2" descr=""/>
        <xdr:cNvPicPr/>
      </xdr:nvPicPr>
      <xdr:blipFill>
        <a:blip r:embed="rId7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9" name="CB_Block_7.0.0.0:5" descr=""/>
        <xdr:cNvPicPr/>
      </xdr:nvPicPr>
      <xdr:blipFill>
        <a:blip r:embed="rId8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pic>
      <xdr:nvPicPr>
        <xdr:cNvPr id="10" name="CB_Block_7.0.0.0:4" descr=""/>
        <xdr:cNvPicPr/>
      </xdr:nvPicPr>
      <xdr:blipFill>
        <a:blip r:embed="rId9"/>
        <a:stretch/>
      </xdr:blipFill>
      <xdr:spPr>
        <a:xfrm>
          <a:off x="0" y="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P2" s="1" t="e">
        <f aca="false">CB.RecalcCounterFN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1" t="s">
        <v>0</v>
      </c>
      <c r="S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1" t="n">
        <v>5000</v>
      </c>
      <c r="E3" s="1" t="s">
        <v>5</v>
      </c>
      <c r="F3" s="1" t="s">
        <v>6</v>
      </c>
      <c r="W3" s="1" t="s">
        <v>4</v>
      </c>
    </row>
    <row r="4" customFormat="false" ht="15" hidden="false" customHeight="false" outlineLevel="0" collapsed="false">
      <c r="A4" s="1" t="n">
        <v>1</v>
      </c>
      <c r="B4" s="2" t="n">
        <v>0</v>
      </c>
      <c r="C4" s="2" t="n">
        <v>0</v>
      </c>
      <c r="D4" s="1" t="n">
        <f aca="false">MIN(D3+C4-B4,25000)</f>
        <v>5000</v>
      </c>
      <c r="E4" s="1" t="n">
        <f aca="false">D3+C4-B4-D4</f>
        <v>0</v>
      </c>
      <c r="F4" s="1" t="n">
        <f aca="false">MAX(0,-D4)</f>
        <v>0</v>
      </c>
      <c r="S4" s="1" t="n">
        <v>6000</v>
      </c>
      <c r="T4" s="1" t="n">
        <v>0.05</v>
      </c>
    </row>
    <row r="5" customFormat="false" ht="15" hidden="false" customHeight="false" outlineLevel="0" collapsed="false">
      <c r="A5" s="1" t="n">
        <v>2</v>
      </c>
      <c r="B5" s="2" t="n">
        <v>0</v>
      </c>
      <c r="C5" s="2" t="n">
        <v>0</v>
      </c>
      <c r="D5" s="1" t="n">
        <f aca="false">MIN(D4+C5-B5,25000)</f>
        <v>5000</v>
      </c>
      <c r="E5" s="1" t="n">
        <f aca="false">D4+C5-B5-D5</f>
        <v>0</v>
      </c>
      <c r="F5" s="1" t="n">
        <f aca="false">MAX(0,-D5)</f>
        <v>0</v>
      </c>
      <c r="S5" s="1" t="n">
        <v>7000</v>
      </c>
      <c r="T5" s="1" t="n">
        <v>0.15</v>
      </c>
      <c r="W5" s="1" t="n">
        <v>8500</v>
      </c>
      <c r="X5" s="1" t="n">
        <v>0.45</v>
      </c>
    </row>
    <row r="6" customFormat="false" ht="15" hidden="false" customHeight="false" outlineLevel="0" collapsed="false">
      <c r="A6" s="1" t="n">
        <v>3</v>
      </c>
      <c r="B6" s="2" t="n">
        <v>0</v>
      </c>
      <c r="C6" s="2" t="n">
        <v>0</v>
      </c>
      <c r="D6" s="1" t="n">
        <f aca="false">MIN(D5+C6-B6,25000)</f>
        <v>5000</v>
      </c>
      <c r="E6" s="1" t="n">
        <f aca="false">D5+C6-B6-D6</f>
        <v>0</v>
      </c>
      <c r="F6" s="1" t="n">
        <f aca="false">MAX(0,-D6)</f>
        <v>0</v>
      </c>
      <c r="S6" s="1" t="n">
        <v>8000</v>
      </c>
      <c r="T6" s="1" t="n">
        <v>0.2</v>
      </c>
      <c r="W6" s="1" t="n">
        <v>9500</v>
      </c>
      <c r="X6" s="1" t="n">
        <v>0.55</v>
      </c>
    </row>
    <row r="7" customFormat="false" ht="15" hidden="false" customHeight="false" outlineLevel="0" collapsed="false">
      <c r="A7" s="1" t="n">
        <v>4</v>
      </c>
      <c r="B7" s="2" t="n">
        <v>0</v>
      </c>
      <c r="C7" s="2" t="n">
        <v>0</v>
      </c>
      <c r="D7" s="1" t="n">
        <f aca="false">MIN(D6+C7-B7,25000)</f>
        <v>5000</v>
      </c>
      <c r="E7" s="1" t="n">
        <f aca="false">D6+C7-B7-D7</f>
        <v>0</v>
      </c>
      <c r="F7" s="1" t="n">
        <f aca="false">MAX(0,-D7)</f>
        <v>0</v>
      </c>
      <c r="S7" s="1" t="n">
        <v>9000</v>
      </c>
      <c r="T7" s="1" t="n">
        <v>0.3</v>
      </c>
    </row>
    <row r="8" customFormat="false" ht="15" hidden="false" customHeight="false" outlineLevel="0" collapsed="false">
      <c r="A8" s="1" t="n">
        <v>5</v>
      </c>
      <c r="B8" s="2" t="n">
        <v>0</v>
      </c>
      <c r="C8" s="2" t="n">
        <v>0</v>
      </c>
      <c r="D8" s="1" t="n">
        <f aca="false">MIN(D7+C8-B8,25000)</f>
        <v>5000</v>
      </c>
      <c r="E8" s="1" t="n">
        <f aca="false">D7+C8-B8-D8</f>
        <v>0</v>
      </c>
      <c r="F8" s="1" t="n">
        <f aca="false">MAX(0,-D8)</f>
        <v>0</v>
      </c>
      <c r="S8" s="1" t="n">
        <v>10000</v>
      </c>
      <c r="T8" s="1" t="n">
        <v>0.2</v>
      </c>
    </row>
    <row r="9" customFormat="false" ht="15" hidden="false" customHeight="false" outlineLevel="0" collapsed="false">
      <c r="A9" s="1" t="n">
        <v>6</v>
      </c>
      <c r="B9" s="2" t="n">
        <v>0</v>
      </c>
      <c r="C9" s="2" t="n">
        <v>0</v>
      </c>
      <c r="D9" s="1" t="n">
        <f aca="false">MIN(D8+C9-B9,25000)</f>
        <v>5000</v>
      </c>
      <c r="E9" s="1" t="n">
        <f aca="false">D8+C9-B9-D9</f>
        <v>0</v>
      </c>
      <c r="F9" s="1" t="n">
        <f aca="false">MAX(0,-D9)</f>
        <v>0</v>
      </c>
      <c r="S9" s="1" t="n">
        <v>11000</v>
      </c>
      <c r="T9" s="1" t="n">
        <v>0.1</v>
      </c>
    </row>
    <row r="10" customFormat="false" ht="15" hidden="false" customHeight="false" outlineLevel="0" collapsed="false">
      <c r="A10" s="1" t="n">
        <v>7</v>
      </c>
      <c r="B10" s="2" t="n">
        <v>0</v>
      </c>
      <c r="C10" s="2" t="n">
        <v>0</v>
      </c>
      <c r="D10" s="1" t="n">
        <f aca="false">MIN(D9+C10-B10,25000)</f>
        <v>5000</v>
      </c>
      <c r="E10" s="1" t="n">
        <f aca="false">D9+C10-B10-D10</f>
        <v>0</v>
      </c>
      <c r="F10" s="1" t="n">
        <f aca="false">MAX(0,-D10)</f>
        <v>0</v>
      </c>
    </row>
    <row r="11" customFormat="false" ht="15" hidden="false" customHeight="false" outlineLevel="0" collapsed="false">
      <c r="A11" s="1" t="n">
        <v>8</v>
      </c>
      <c r="B11" s="2" t="n">
        <v>0</v>
      </c>
      <c r="C11" s="2" t="n">
        <v>0</v>
      </c>
      <c r="D11" s="1" t="n">
        <f aca="false">MIN(D10+C11-B11,25000)</f>
        <v>5000</v>
      </c>
      <c r="E11" s="1" t="n">
        <f aca="false">D10+C11-B11-D11</f>
        <v>0</v>
      </c>
      <c r="F11" s="1" t="n">
        <f aca="false">MAX(0,-D11)</f>
        <v>0</v>
      </c>
    </row>
    <row r="12" customFormat="false" ht="15" hidden="false" customHeight="false" outlineLevel="0" collapsed="false">
      <c r="A12" s="1" t="n">
        <v>9</v>
      </c>
      <c r="B12" s="2" t="n">
        <v>0</v>
      </c>
      <c r="C12" s="2" t="n">
        <v>0</v>
      </c>
      <c r="D12" s="1" t="n">
        <f aca="false">MIN(D11+C12-B12,25000)</f>
        <v>5000</v>
      </c>
      <c r="E12" s="1" t="n">
        <f aca="false">D11+C12-B12-D12</f>
        <v>0</v>
      </c>
      <c r="F12" s="1" t="n">
        <f aca="false">MAX(0,-D12)</f>
        <v>0</v>
      </c>
    </row>
    <row r="13" customFormat="false" ht="15" hidden="false" customHeight="false" outlineLevel="0" collapsed="false">
      <c r="A13" s="1" t="n">
        <v>10</v>
      </c>
      <c r="B13" s="2" t="n">
        <v>0</v>
      </c>
      <c r="C13" s="2" t="n">
        <v>0</v>
      </c>
      <c r="D13" s="1" t="n">
        <f aca="false">MIN(D12+C13-B13,25000)</f>
        <v>5000</v>
      </c>
      <c r="E13" s="1" t="n">
        <f aca="false">D12+C13-B13-D13</f>
        <v>0</v>
      </c>
      <c r="F13" s="1" t="n">
        <f aca="false">MAX(0,-D13)</f>
        <v>0</v>
      </c>
    </row>
    <row r="14" customFormat="false" ht="15" hidden="false" customHeight="false" outlineLevel="0" collapsed="false">
      <c r="A14" s="1" t="n">
        <v>11</v>
      </c>
      <c r="B14" s="2" t="n">
        <v>0</v>
      </c>
      <c r="C14" s="2" t="n">
        <v>0</v>
      </c>
      <c r="D14" s="1" t="n">
        <f aca="false">MIN(D13+C14-B14,25000)</f>
        <v>5000</v>
      </c>
      <c r="E14" s="1" t="n">
        <f aca="false">D13+C14-B14-D14</f>
        <v>0</v>
      </c>
      <c r="F14" s="1" t="n">
        <f aca="false">MAX(0,-D14)</f>
        <v>0</v>
      </c>
    </row>
    <row r="15" customFormat="false" ht="15" hidden="false" customHeight="false" outlineLevel="0" collapsed="false">
      <c r="A15" s="1" t="n">
        <v>12</v>
      </c>
      <c r="B15" s="2" t="n">
        <v>0</v>
      </c>
      <c r="C15" s="2" t="n">
        <v>0</v>
      </c>
      <c r="D15" s="1" t="n">
        <f aca="false">MIN(D14+C15-B15,25000)</f>
        <v>5000</v>
      </c>
      <c r="E15" s="1" t="n">
        <f aca="false">D14+C15-B15-D15</f>
        <v>0</v>
      </c>
      <c r="F15" s="1" t="n">
        <f aca="false">MAX(0,-D15)</f>
        <v>0</v>
      </c>
    </row>
    <row r="16" customFormat="false" ht="15" hidden="false" customHeight="false" outlineLevel="0" collapsed="false">
      <c r="A16" s="1" t="n">
        <v>13</v>
      </c>
      <c r="B16" s="2" t="n">
        <v>0</v>
      </c>
      <c r="C16" s="2" t="n">
        <v>0</v>
      </c>
      <c r="D16" s="1" t="n">
        <f aca="false">MIN(D15+C16-B16,25000)</f>
        <v>5000</v>
      </c>
      <c r="E16" s="1" t="n">
        <f aca="false">D15+C16-B16-D16</f>
        <v>0</v>
      </c>
      <c r="F16" s="1" t="n">
        <f aca="false">MAX(0,-D16)</f>
        <v>0</v>
      </c>
    </row>
    <row r="17" customFormat="false" ht="15" hidden="false" customHeight="false" outlineLevel="0" collapsed="false">
      <c r="A17" s="1" t="n">
        <v>14</v>
      </c>
      <c r="B17" s="2" t="n">
        <v>0</v>
      </c>
      <c r="C17" s="2" t="n">
        <v>0</v>
      </c>
      <c r="D17" s="1" t="n">
        <f aca="false">MIN(D16+C17-B17,25000)</f>
        <v>5000</v>
      </c>
      <c r="E17" s="1" t="n">
        <f aca="false">D16+C17-B17-D17</f>
        <v>0</v>
      </c>
      <c r="F17" s="1" t="n">
        <f aca="false">MAX(0,-D17)</f>
        <v>0</v>
      </c>
    </row>
    <row r="18" customFormat="false" ht="15" hidden="false" customHeight="false" outlineLevel="0" collapsed="false">
      <c r="A18" s="1" t="n">
        <v>15</v>
      </c>
      <c r="B18" s="2" t="n">
        <v>0</v>
      </c>
      <c r="C18" s="2" t="n">
        <v>0</v>
      </c>
      <c r="D18" s="1" t="n">
        <f aca="false">MIN(D17+C18-B18,25000)</f>
        <v>5000</v>
      </c>
      <c r="E18" s="1" t="n">
        <f aca="false">D17+C18-B18-D18</f>
        <v>0</v>
      </c>
      <c r="F18" s="1" t="n">
        <f aca="false">MAX(0,-D18)</f>
        <v>0</v>
      </c>
    </row>
    <row r="19" customFormat="false" ht="15" hidden="false" customHeight="false" outlineLevel="0" collapsed="false">
      <c r="A19" s="1" t="n">
        <v>16</v>
      </c>
      <c r="B19" s="2" t="n">
        <v>0</v>
      </c>
      <c r="C19" s="2" t="n">
        <v>0</v>
      </c>
      <c r="D19" s="1" t="n">
        <f aca="false">MIN(D18+C19-B19,25000)</f>
        <v>5000</v>
      </c>
      <c r="E19" s="1" t="n">
        <f aca="false">D18+C19-B19-D19</f>
        <v>0</v>
      </c>
      <c r="F19" s="1" t="n">
        <f aca="false">MAX(0,-D19)</f>
        <v>0</v>
      </c>
    </row>
    <row r="20" customFormat="false" ht="15" hidden="false" customHeight="false" outlineLevel="0" collapsed="false">
      <c r="A20" s="1" t="n">
        <v>17</v>
      </c>
      <c r="B20" s="2" t="n">
        <v>0</v>
      </c>
      <c r="C20" s="2" t="n">
        <v>0</v>
      </c>
      <c r="D20" s="1" t="n">
        <f aca="false">MIN(D19+C20-B20,25000)</f>
        <v>5000</v>
      </c>
      <c r="E20" s="1" t="n">
        <f aca="false">D19+C20-B20-D20</f>
        <v>0</v>
      </c>
      <c r="F20" s="1" t="n">
        <f aca="false">MAX(0,-D20)</f>
        <v>0</v>
      </c>
    </row>
    <row r="21" customFormat="false" ht="15" hidden="false" customHeight="false" outlineLevel="0" collapsed="false">
      <c r="A21" s="1" t="n">
        <v>18</v>
      </c>
      <c r="B21" s="2" t="n">
        <v>0</v>
      </c>
      <c r="C21" s="2" t="n">
        <v>0</v>
      </c>
      <c r="D21" s="1" t="n">
        <f aca="false">MIN(D20+C21-B21,25000)</f>
        <v>5000</v>
      </c>
      <c r="E21" s="1" t="n">
        <f aca="false">D20+C21-B21-D21</f>
        <v>0</v>
      </c>
      <c r="F21" s="1" t="n">
        <f aca="false">MAX(0,-D21)</f>
        <v>0</v>
      </c>
    </row>
    <row r="22" customFormat="false" ht="15" hidden="false" customHeight="false" outlineLevel="0" collapsed="false">
      <c r="A22" s="1" t="n">
        <v>19</v>
      </c>
      <c r="B22" s="2" t="n">
        <v>0</v>
      </c>
      <c r="C22" s="2" t="n">
        <v>0</v>
      </c>
      <c r="D22" s="1" t="n">
        <f aca="false">MIN(D21+C22-B22,25000)</f>
        <v>5000</v>
      </c>
      <c r="E22" s="1" t="n">
        <f aca="false">D21+C22-B22-D22</f>
        <v>0</v>
      </c>
      <c r="F22" s="1" t="n">
        <f aca="false">MAX(0,-D22)</f>
        <v>0</v>
      </c>
    </row>
    <row r="23" customFormat="false" ht="15" hidden="false" customHeight="false" outlineLevel="0" collapsed="false">
      <c r="A23" s="1" t="n">
        <v>20</v>
      </c>
      <c r="B23" s="2" t="n">
        <v>0</v>
      </c>
      <c r="C23" s="2" t="n">
        <v>0</v>
      </c>
      <c r="D23" s="1" t="n">
        <f aca="false">MIN(D22+C23-B23,25000)</f>
        <v>5000</v>
      </c>
      <c r="E23" s="1" t="n">
        <f aca="false">D22+C23-B23-D23</f>
        <v>0</v>
      </c>
      <c r="F23" s="1" t="n">
        <f aca="false">MAX(0,-D23)</f>
        <v>0</v>
      </c>
    </row>
    <row r="24" customFormat="false" ht="15" hidden="false" customHeight="false" outlineLevel="0" collapsed="false">
      <c r="A24" s="1" t="n">
        <v>21</v>
      </c>
      <c r="B24" s="2" t="n">
        <v>0</v>
      </c>
      <c r="C24" s="2" t="n">
        <v>0</v>
      </c>
      <c r="D24" s="1" t="n">
        <f aca="false">MIN(D23+C24-B24,25000)</f>
        <v>5000</v>
      </c>
      <c r="E24" s="1" t="n">
        <f aca="false">D23+C24-B24-D24</f>
        <v>0</v>
      </c>
      <c r="F24" s="1" t="n">
        <f aca="false">MAX(0,-D24)</f>
        <v>0</v>
      </c>
    </row>
    <row r="25" customFormat="false" ht="15" hidden="false" customHeight="false" outlineLevel="0" collapsed="false">
      <c r="A25" s="1" t="n">
        <v>22</v>
      </c>
      <c r="B25" s="2" t="n">
        <v>0</v>
      </c>
      <c r="C25" s="2" t="n">
        <v>0</v>
      </c>
      <c r="D25" s="1" t="n">
        <f aca="false">MIN(D24+C25-B25,25000)</f>
        <v>5000</v>
      </c>
      <c r="E25" s="1" t="n">
        <f aca="false">D24+C25-B25-D25</f>
        <v>0</v>
      </c>
      <c r="F25" s="1" t="n">
        <f aca="false">MAX(0,-D25)</f>
        <v>0</v>
      </c>
    </row>
    <row r="26" customFormat="false" ht="15" hidden="false" customHeight="false" outlineLevel="0" collapsed="false">
      <c r="A26" s="1" t="n">
        <v>23</v>
      </c>
      <c r="B26" s="2" t="n">
        <v>0</v>
      </c>
      <c r="C26" s="2" t="n">
        <v>0</v>
      </c>
      <c r="D26" s="1" t="n">
        <f aca="false">MIN(D25+C26-B26,25000)</f>
        <v>5000</v>
      </c>
      <c r="E26" s="1" t="n">
        <f aca="false">D25+C26-B26-D26</f>
        <v>0</v>
      </c>
      <c r="F26" s="1" t="n">
        <f aca="false">MAX(0,-D26)</f>
        <v>0</v>
      </c>
    </row>
    <row r="27" customFormat="false" ht="15" hidden="false" customHeight="false" outlineLevel="0" collapsed="false">
      <c r="A27" s="1" t="n">
        <v>24</v>
      </c>
      <c r="B27" s="2" t="n">
        <v>0</v>
      </c>
      <c r="C27" s="2" t="n">
        <v>0</v>
      </c>
      <c r="D27" s="1" t="n">
        <f aca="false">MIN(D26+C27-B27,25000)</f>
        <v>5000</v>
      </c>
      <c r="E27" s="1" t="n">
        <f aca="false">D26+C27-B27-D27</f>
        <v>0</v>
      </c>
      <c r="F27" s="1" t="n">
        <f aca="false">MAX(0,-D27)</f>
        <v>0</v>
      </c>
    </row>
    <row r="28" customFormat="false" ht="15" hidden="false" customHeight="false" outlineLevel="0" collapsed="false">
      <c r="A28" s="1" t="n">
        <v>25</v>
      </c>
      <c r="B28" s="2" t="n">
        <v>0</v>
      </c>
      <c r="C28" s="2" t="n">
        <v>0</v>
      </c>
      <c r="D28" s="1" t="n">
        <f aca="false">MIN(D27+C28-B28,25000)</f>
        <v>5000</v>
      </c>
      <c r="E28" s="1" t="n">
        <f aca="false">D27+C28-B28-D28</f>
        <v>0</v>
      </c>
      <c r="F28" s="1" t="n">
        <f aca="false">MAX(0,-D28)</f>
        <v>0</v>
      </c>
    </row>
    <row r="29" customFormat="false" ht="15" hidden="false" customHeight="false" outlineLevel="0" collapsed="false">
      <c r="A29" s="1" t="n">
        <v>26</v>
      </c>
      <c r="B29" s="2" t="n">
        <v>0</v>
      </c>
      <c r="C29" s="2" t="n">
        <v>0</v>
      </c>
      <c r="D29" s="1" t="n">
        <f aca="false">MIN(D28+C29-B29,25000)</f>
        <v>5000</v>
      </c>
      <c r="E29" s="1" t="n">
        <f aca="false">D28+C29-B29-D29</f>
        <v>0</v>
      </c>
      <c r="F29" s="1" t="n">
        <f aca="false">MAX(0,-D29)</f>
        <v>0</v>
      </c>
    </row>
    <row r="30" customFormat="false" ht="15" hidden="false" customHeight="false" outlineLevel="0" collapsed="false">
      <c r="A30" s="1" t="n">
        <v>27</v>
      </c>
      <c r="B30" s="2" t="n">
        <v>0</v>
      </c>
      <c r="C30" s="2" t="n">
        <v>0</v>
      </c>
      <c r="D30" s="1" t="n">
        <f aca="false">MIN(D29+C30-B30,25000)</f>
        <v>5000</v>
      </c>
      <c r="E30" s="1" t="n">
        <f aca="false">D29+C30-B30-D30</f>
        <v>0</v>
      </c>
      <c r="F30" s="1" t="n">
        <f aca="false">MAX(0,-D30)</f>
        <v>0</v>
      </c>
    </row>
    <row r="31" customFormat="false" ht="15" hidden="false" customHeight="false" outlineLevel="0" collapsed="false">
      <c r="A31" s="1" t="n">
        <v>28</v>
      </c>
      <c r="B31" s="2" t="n">
        <v>0</v>
      </c>
      <c r="C31" s="2" t="n">
        <v>0</v>
      </c>
      <c r="D31" s="1" t="n">
        <f aca="false">MIN(D30+C31-B31,25000)</f>
        <v>5000</v>
      </c>
      <c r="E31" s="1" t="n">
        <f aca="false">D30+C31-B31-D31</f>
        <v>0</v>
      </c>
      <c r="F31" s="1" t="n">
        <f aca="false">MAX(0,-D31)</f>
        <v>0</v>
      </c>
    </row>
    <row r="32" customFormat="false" ht="15" hidden="false" customHeight="false" outlineLevel="0" collapsed="false">
      <c r="A32" s="1" t="n">
        <v>29</v>
      </c>
      <c r="B32" s="2" t="n">
        <v>0</v>
      </c>
      <c r="C32" s="2" t="n">
        <v>0</v>
      </c>
      <c r="D32" s="1" t="n">
        <f aca="false">MIN(D31+C32-B32,25000)</f>
        <v>5000</v>
      </c>
      <c r="E32" s="1" t="n">
        <f aca="false">D31+C32-B32-D32</f>
        <v>0</v>
      </c>
      <c r="F32" s="1" t="n">
        <f aca="false">MAX(0,-D32)</f>
        <v>0</v>
      </c>
    </row>
    <row r="33" customFormat="false" ht="15" hidden="false" customHeight="false" outlineLevel="0" collapsed="false">
      <c r="A33" s="1" t="n">
        <v>30</v>
      </c>
      <c r="B33" s="2" t="n">
        <v>0</v>
      </c>
      <c r="C33" s="2" t="n">
        <v>0</v>
      </c>
      <c r="D33" s="1" t="n">
        <f aca="false">MIN(D32+C33-B33,25000)</f>
        <v>5000</v>
      </c>
      <c r="E33" s="1" t="n">
        <f aca="false">D32+C33-B33-D33</f>
        <v>0</v>
      </c>
      <c r="F33" s="1" t="n">
        <f aca="false">MAX(0,-D33)</f>
        <v>0</v>
      </c>
    </row>
    <row r="34" customFormat="false" ht="15" hidden="false" customHeight="false" outlineLevel="0" collapsed="false">
      <c r="A34" s="1" t="n">
        <v>31</v>
      </c>
      <c r="B34" s="2" t="n">
        <v>0</v>
      </c>
      <c r="C34" s="2" t="n">
        <v>0</v>
      </c>
      <c r="D34" s="1" t="n">
        <f aca="false">MIN(D33+C34-B34,25000)</f>
        <v>5000</v>
      </c>
      <c r="E34" s="1" t="n">
        <f aca="false">D33+C34-B34-D34</f>
        <v>0</v>
      </c>
      <c r="F34" s="1" t="n">
        <f aca="false">MAX(0,-D34)</f>
        <v>0</v>
      </c>
    </row>
    <row r="35" customFormat="false" ht="15" hidden="false" customHeight="false" outlineLevel="0" collapsed="false">
      <c r="A35" s="1" t="n">
        <v>32</v>
      </c>
      <c r="B35" s="2" t="n">
        <v>0</v>
      </c>
      <c r="C35" s="2" t="n">
        <v>0</v>
      </c>
      <c r="D35" s="1" t="n">
        <f aca="false">MIN(D34+C35-B35,25000)</f>
        <v>5000</v>
      </c>
      <c r="E35" s="1" t="n">
        <f aca="false">D34+C35-B35-D35</f>
        <v>0</v>
      </c>
      <c r="F35" s="1" t="n">
        <f aca="false">MAX(0,-D35)</f>
        <v>0</v>
      </c>
    </row>
    <row r="36" customFormat="false" ht="15" hidden="false" customHeight="false" outlineLevel="0" collapsed="false">
      <c r="A36" s="1" t="n">
        <v>33</v>
      </c>
      <c r="B36" s="2" t="n">
        <v>0</v>
      </c>
      <c r="C36" s="2" t="n">
        <v>0</v>
      </c>
      <c r="D36" s="1" t="n">
        <f aca="false">MIN(D35+C36-B36,25000)</f>
        <v>5000</v>
      </c>
      <c r="E36" s="1" t="n">
        <f aca="false">D35+C36-B36-D36</f>
        <v>0</v>
      </c>
      <c r="F36" s="1" t="n">
        <f aca="false">MAX(0,-D36)</f>
        <v>0</v>
      </c>
    </row>
    <row r="37" customFormat="false" ht="15" hidden="false" customHeight="false" outlineLevel="0" collapsed="false">
      <c r="A37" s="1" t="n">
        <v>34</v>
      </c>
      <c r="B37" s="2" t="n">
        <v>0</v>
      </c>
      <c r="C37" s="2" t="n">
        <v>0</v>
      </c>
      <c r="D37" s="1" t="n">
        <f aca="false">MIN(D36+C37-B37,25000)</f>
        <v>5000</v>
      </c>
      <c r="E37" s="1" t="n">
        <f aca="false">D36+C37-B37-D37</f>
        <v>0</v>
      </c>
      <c r="F37" s="1" t="n">
        <f aca="false">MAX(0,-D37)</f>
        <v>0</v>
      </c>
    </row>
    <row r="38" customFormat="false" ht="15" hidden="false" customHeight="false" outlineLevel="0" collapsed="false">
      <c r="A38" s="1" t="n">
        <v>35</v>
      </c>
      <c r="B38" s="2" t="n">
        <v>0</v>
      </c>
      <c r="C38" s="2" t="n">
        <v>0</v>
      </c>
      <c r="D38" s="1" t="n">
        <f aca="false">MIN(D37+C38-B38,25000)</f>
        <v>5000</v>
      </c>
      <c r="E38" s="1" t="n">
        <f aca="false">D37+C38-B38-D38</f>
        <v>0</v>
      </c>
      <c r="F38" s="1" t="n">
        <f aca="false">MAX(0,-D38)</f>
        <v>0</v>
      </c>
    </row>
    <row r="39" customFormat="false" ht="15" hidden="false" customHeight="false" outlineLevel="0" collapsed="false">
      <c r="A39" s="1" t="n">
        <v>36</v>
      </c>
      <c r="B39" s="2" t="n">
        <v>0</v>
      </c>
      <c r="C39" s="2" t="n">
        <v>0</v>
      </c>
      <c r="D39" s="1" t="n">
        <f aca="false">MIN(D38+C39-B39,25000)</f>
        <v>5000</v>
      </c>
      <c r="E39" s="1" t="n">
        <f aca="false">D38+C39-B39-D39</f>
        <v>0</v>
      </c>
      <c r="F39" s="1" t="n">
        <f aca="false">MAX(0,-D39)</f>
        <v>0</v>
      </c>
    </row>
    <row r="40" customFormat="false" ht="15" hidden="false" customHeight="false" outlineLevel="0" collapsed="false">
      <c r="A40" s="1" t="n">
        <v>37</v>
      </c>
      <c r="B40" s="2" t="n">
        <v>0</v>
      </c>
      <c r="C40" s="2" t="n">
        <v>0</v>
      </c>
      <c r="D40" s="1" t="n">
        <f aca="false">MIN(D39+C40-B40,25000)</f>
        <v>5000</v>
      </c>
      <c r="E40" s="1" t="n">
        <f aca="false">D39+C40-B40-D40</f>
        <v>0</v>
      </c>
      <c r="F40" s="1" t="n">
        <f aca="false">MAX(0,-D40)</f>
        <v>0</v>
      </c>
    </row>
    <row r="41" customFormat="false" ht="15" hidden="false" customHeight="false" outlineLevel="0" collapsed="false">
      <c r="A41" s="1" t="n">
        <v>38</v>
      </c>
      <c r="B41" s="2" t="n">
        <v>0</v>
      </c>
      <c r="C41" s="2" t="n">
        <v>0</v>
      </c>
      <c r="D41" s="1" t="n">
        <f aca="false">MIN(D40+C41-B41,25000)</f>
        <v>5000</v>
      </c>
      <c r="E41" s="1" t="n">
        <f aca="false">D40+C41-B41-D41</f>
        <v>0</v>
      </c>
      <c r="F41" s="1" t="n">
        <f aca="false">MAX(0,-D41)</f>
        <v>0</v>
      </c>
    </row>
    <row r="42" customFormat="false" ht="15" hidden="false" customHeight="false" outlineLevel="0" collapsed="false">
      <c r="A42" s="1" t="n">
        <v>39</v>
      </c>
      <c r="B42" s="2" t="n">
        <v>0</v>
      </c>
      <c r="C42" s="2" t="n">
        <v>0</v>
      </c>
      <c r="D42" s="1" t="n">
        <f aca="false">MIN(D41+C42-B42,25000)</f>
        <v>5000</v>
      </c>
      <c r="E42" s="1" t="n">
        <f aca="false">D41+C42-B42-D42</f>
        <v>0</v>
      </c>
      <c r="F42" s="1" t="n">
        <f aca="false">MAX(0,-D42)</f>
        <v>0</v>
      </c>
    </row>
    <row r="43" customFormat="false" ht="15" hidden="false" customHeight="false" outlineLevel="0" collapsed="false">
      <c r="A43" s="1" t="n">
        <v>40</v>
      </c>
      <c r="B43" s="2" t="n">
        <v>0</v>
      </c>
      <c r="C43" s="2" t="n">
        <v>0</v>
      </c>
      <c r="D43" s="1" t="n">
        <f aca="false">MIN(D42+C43-B43,25000)</f>
        <v>5000</v>
      </c>
      <c r="E43" s="1" t="n">
        <f aca="false">D42+C43-B43-D43</f>
        <v>0</v>
      </c>
      <c r="F43" s="1" t="n">
        <f aca="false">MAX(0,-D43)</f>
        <v>0</v>
      </c>
    </row>
    <row r="44" customFormat="false" ht="15" hidden="false" customHeight="false" outlineLevel="0" collapsed="false">
      <c r="A44" s="1" t="n">
        <v>41</v>
      </c>
      <c r="B44" s="2" t="n">
        <v>0</v>
      </c>
      <c r="C44" s="2" t="n">
        <v>0</v>
      </c>
      <c r="D44" s="1" t="n">
        <f aca="false">MIN(D43+C44-B44,25000)</f>
        <v>5000</v>
      </c>
      <c r="E44" s="1" t="n">
        <f aca="false">D43+C44-B44-D44</f>
        <v>0</v>
      </c>
      <c r="F44" s="1" t="n">
        <f aca="false">MAX(0,-D44)</f>
        <v>0</v>
      </c>
    </row>
    <row r="45" customFormat="false" ht="15" hidden="false" customHeight="false" outlineLevel="0" collapsed="false">
      <c r="A45" s="1" t="n">
        <v>42</v>
      </c>
      <c r="B45" s="2" t="n">
        <v>0</v>
      </c>
      <c r="C45" s="2" t="n">
        <v>0</v>
      </c>
      <c r="D45" s="1" t="n">
        <f aca="false">MIN(D44+C45-B45,25000)</f>
        <v>5000</v>
      </c>
      <c r="E45" s="1" t="n">
        <f aca="false">D44+C45-B45-D45</f>
        <v>0</v>
      </c>
      <c r="F45" s="1" t="n">
        <f aca="false">MAX(0,-D45)</f>
        <v>0</v>
      </c>
    </row>
    <row r="46" customFormat="false" ht="15" hidden="false" customHeight="false" outlineLevel="0" collapsed="false">
      <c r="A46" s="1" t="n">
        <v>43</v>
      </c>
      <c r="B46" s="2" t="n">
        <v>0</v>
      </c>
      <c r="C46" s="2" t="n">
        <v>0</v>
      </c>
      <c r="D46" s="1" t="n">
        <f aca="false">MIN(D45+C46-B46,25000)</f>
        <v>5000</v>
      </c>
      <c r="E46" s="1" t="n">
        <f aca="false">D45+C46-B46-D46</f>
        <v>0</v>
      </c>
      <c r="F46" s="1" t="n">
        <f aca="false">MAX(0,-D46)</f>
        <v>0</v>
      </c>
    </row>
    <row r="47" customFormat="false" ht="15" hidden="false" customHeight="false" outlineLevel="0" collapsed="false">
      <c r="A47" s="1" t="n">
        <v>44</v>
      </c>
      <c r="B47" s="2" t="n">
        <v>0</v>
      </c>
      <c r="C47" s="2" t="n">
        <v>0</v>
      </c>
      <c r="D47" s="1" t="n">
        <f aca="false">MIN(D46+C47-B47,25000)</f>
        <v>5000</v>
      </c>
      <c r="E47" s="1" t="n">
        <f aca="false">D46+C47-B47-D47</f>
        <v>0</v>
      </c>
      <c r="F47" s="1" t="n">
        <f aca="false">MAX(0,-D47)</f>
        <v>0</v>
      </c>
    </row>
    <row r="48" customFormat="false" ht="15" hidden="false" customHeight="false" outlineLevel="0" collapsed="false">
      <c r="A48" s="1" t="n">
        <v>45</v>
      </c>
      <c r="B48" s="2" t="n">
        <v>0</v>
      </c>
      <c r="C48" s="2" t="n">
        <v>0</v>
      </c>
      <c r="D48" s="1" t="n">
        <f aca="false">MIN(D47+C48-B48,25000)</f>
        <v>5000</v>
      </c>
      <c r="E48" s="1" t="n">
        <f aca="false">D47+C48-B48-D48</f>
        <v>0</v>
      </c>
      <c r="F48" s="1" t="n">
        <f aca="false">MAX(0,-D48)</f>
        <v>0</v>
      </c>
    </row>
    <row r="49" customFormat="false" ht="15" hidden="false" customHeight="false" outlineLevel="0" collapsed="false">
      <c r="A49" s="1" t="n">
        <v>46</v>
      </c>
      <c r="B49" s="2" t="n">
        <v>0</v>
      </c>
      <c r="C49" s="2" t="n">
        <v>0</v>
      </c>
      <c r="D49" s="1" t="n">
        <f aca="false">MIN(D48+C49-B49,25000)</f>
        <v>5000</v>
      </c>
      <c r="E49" s="1" t="n">
        <f aca="false">D48+C49-B49-D49</f>
        <v>0</v>
      </c>
      <c r="F49" s="1" t="n">
        <f aca="false">MAX(0,-D49)</f>
        <v>0</v>
      </c>
    </row>
    <row r="50" customFormat="false" ht="15" hidden="false" customHeight="false" outlineLevel="0" collapsed="false">
      <c r="A50" s="1" t="n">
        <v>47</v>
      </c>
      <c r="B50" s="2" t="n">
        <v>0</v>
      </c>
      <c r="C50" s="2" t="n">
        <v>0</v>
      </c>
      <c r="D50" s="1" t="n">
        <f aca="false">MIN(D49+C50-B50,25000)</f>
        <v>5000</v>
      </c>
      <c r="E50" s="1" t="n">
        <f aca="false">D49+C50-B50-D50</f>
        <v>0</v>
      </c>
      <c r="F50" s="1" t="n">
        <f aca="false">MAX(0,-D50)</f>
        <v>0</v>
      </c>
    </row>
    <row r="51" customFormat="false" ht="15" hidden="false" customHeight="false" outlineLevel="0" collapsed="false">
      <c r="A51" s="1" t="n">
        <v>48</v>
      </c>
      <c r="B51" s="2" t="n">
        <v>0</v>
      </c>
      <c r="C51" s="2" t="n">
        <v>0</v>
      </c>
      <c r="D51" s="1" t="n">
        <f aca="false">MIN(D50+C51-B51,25000)</f>
        <v>5000</v>
      </c>
      <c r="E51" s="1" t="n">
        <f aca="false">D50+C51-B51-D51</f>
        <v>0</v>
      </c>
      <c r="F51" s="1" t="n">
        <f aca="false">MAX(0,-D51)</f>
        <v>0</v>
      </c>
    </row>
    <row r="52" customFormat="false" ht="15" hidden="false" customHeight="false" outlineLevel="0" collapsed="false">
      <c r="A52" s="1" t="n">
        <v>49</v>
      </c>
      <c r="B52" s="2" t="n">
        <v>0</v>
      </c>
      <c r="C52" s="2" t="n">
        <v>0</v>
      </c>
      <c r="D52" s="1" t="n">
        <f aca="false">MIN(D51+C52-B52,25000)</f>
        <v>5000</v>
      </c>
      <c r="E52" s="1" t="n">
        <f aca="false">D51+C52-B52-D52</f>
        <v>0</v>
      </c>
      <c r="F52" s="1" t="n">
        <f aca="false">MAX(0,-D52)</f>
        <v>0</v>
      </c>
    </row>
    <row r="53" customFormat="false" ht="15" hidden="false" customHeight="false" outlineLevel="0" collapsed="false">
      <c r="A53" s="1" t="n">
        <v>50</v>
      </c>
      <c r="B53" s="2" t="n">
        <v>0</v>
      </c>
      <c r="C53" s="2" t="n">
        <v>0</v>
      </c>
      <c r="D53" s="1" t="n">
        <f aca="false">MIN(D52+C53-B53,25000)</f>
        <v>5000</v>
      </c>
      <c r="E53" s="1" t="n">
        <f aca="false">D52+C53-B53-D53</f>
        <v>0</v>
      </c>
      <c r="F53" s="1" t="n">
        <f aca="false">MAX(0,-D53)</f>
        <v>0</v>
      </c>
    </row>
    <row r="54" customFormat="false" ht="15" hidden="false" customHeight="false" outlineLevel="0" collapsed="false">
      <c r="A54" s="1" t="n">
        <v>51</v>
      </c>
      <c r="B54" s="2" t="n">
        <v>0</v>
      </c>
      <c r="C54" s="2" t="n">
        <v>0</v>
      </c>
      <c r="D54" s="1" t="n">
        <f aca="false">MIN(D53+C54-B54,25000)</f>
        <v>5000</v>
      </c>
      <c r="E54" s="1" t="n">
        <f aca="false">D53+C54-B54-D54</f>
        <v>0</v>
      </c>
      <c r="F54" s="1" t="n">
        <f aca="false">MAX(0,-D54)</f>
        <v>0</v>
      </c>
    </row>
    <row r="55" customFormat="false" ht="15" hidden="false" customHeight="false" outlineLevel="0" collapsed="false">
      <c r="A55" s="1" t="n">
        <v>52</v>
      </c>
      <c r="B55" s="2" t="n">
        <v>0</v>
      </c>
      <c r="C55" s="2" t="n">
        <v>0</v>
      </c>
      <c r="D55" s="1" t="n">
        <f aca="false">MIN(D54+C55-B55,25000)</f>
        <v>5000</v>
      </c>
      <c r="E55" s="1" t="n">
        <f aca="false">D54+C55-B55-D55</f>
        <v>0</v>
      </c>
      <c r="F55" s="1" t="n">
        <f aca="false">MAX(0,-D55)</f>
        <v>0</v>
      </c>
    </row>
    <row r="56" customFormat="false" ht="15" hidden="false" customHeight="false" outlineLevel="0" collapsed="false">
      <c r="E56" s="3" t="n">
        <f aca="false">SUM(E4:E55)</f>
        <v>0</v>
      </c>
      <c r="F56" s="3" t="n">
        <f aca="false">SUM(F4:F5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57:32Z</dcterms:created>
  <dc:creator>wfut4002009</dc:creator>
  <dc:description/>
  <dc:language>en-US</dc:language>
  <cp:lastModifiedBy>wfut4002009</cp:lastModifiedBy>
  <dcterms:modified xsi:type="dcterms:W3CDTF">2011-01-04T16:18:33Z</dcterms:modified>
  <cp:revision>0</cp:revision>
  <dc:subject/>
  <dc:title/>
</cp:coreProperties>
</file>