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lysis" sheetId="1" state="visible" r:id="rId2"/>
    <sheet name="simple" sheetId="2" state="visible" r:id="rId3"/>
    <sheet name="tr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CHOOSING ALPHA</t>
  </si>
  <si>
    <t xml:space="preserve">P</t>
  </si>
  <si>
    <t xml:space="preserve">D</t>
  </si>
  <si>
    <t xml:space="preserve">A</t>
  </si>
  <si>
    <t xml:space="preserve">F</t>
  </si>
  <si>
    <t xml:space="preserve">E</t>
  </si>
  <si>
    <t xml:space="preserve">Alpha</t>
  </si>
  <si>
    <t xml:space="preserve">MAD</t>
  </si>
  <si>
    <t xml:space="preserve">perid</t>
  </si>
  <si>
    <t xml:space="preserve">actual demand</t>
  </si>
  <si>
    <t xml:space="preserve">Small alpha </t>
  </si>
  <si>
    <t xml:space="preserve">(.01 to .2)</t>
  </si>
  <si>
    <t xml:space="preserve">Good smoothing --consistent forecasts</t>
  </si>
  <si>
    <t xml:space="preserve">Average(Base) demand</t>
  </si>
  <si>
    <t xml:space="preserve">Large alpha</t>
  </si>
  <si>
    <t xml:space="preserve">(.2-.5) </t>
  </si>
  <si>
    <t xml:space="preserve">Godd responsiveness--not so good in smoothing</t>
  </si>
  <si>
    <t xml:space="preserve">Forecast</t>
  </si>
  <si>
    <t xml:space="preserve">Error</t>
  </si>
  <si>
    <t xml:space="preserve">SIMPLE EXPONENTIAL SMOOTHING:</t>
  </si>
  <si>
    <t xml:space="preserve">MODEL:</t>
  </si>
  <si>
    <t xml:space="preserve">Period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t</t>
    </r>
  </si>
  <si>
    <t xml:space="preserve">periods</t>
  </si>
  <si>
    <t xml:space="preserve">period</t>
  </si>
  <si>
    <t xml:space="preserve">past</t>
  </si>
  <si>
    <t xml:space="preserve">weight</t>
  </si>
  <si>
    <t xml:space="preserve">now</t>
  </si>
  <si>
    <t xml:space="preserve">TREND EXPONENTIAL SMOOTHING: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t</t>
    </r>
  </si>
  <si>
    <t xml:space="preserve">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206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ula vs.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813160651367"/>
          <c:y val="0.139883320074251"/>
          <c:w val="0.837634510998953"/>
          <c:h val="0.806019623442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B$5:$B$12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14</c:v>
                </c:pt>
                <c:pt idx="6">
                  <c:v>15</c:v>
                </c:pt>
                <c:pt idx="7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D$5:$D$12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10.7</c:v>
                </c:pt>
                <c:pt idx="3">
                  <c:v>10.21</c:v>
                </c:pt>
                <c:pt idx="4">
                  <c:v>10.763</c:v>
                </c:pt>
                <c:pt idx="5">
                  <c:v>10.2289</c:v>
                </c:pt>
                <c:pt idx="6">
                  <c:v>12.86867</c:v>
                </c:pt>
                <c:pt idx="7">
                  <c:v>14.3606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I$1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32867"/>
        <c:axId val="2559127"/>
      </c:lineChart>
      <c:catAx>
        <c:axId val="8763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127"/>
        <c:crossesAt val="0"/>
        <c:auto val="1"/>
        <c:lblAlgn val="ctr"/>
        <c:lblOffset val="100"/>
        <c:noMultiLvlLbl val="0"/>
      </c:catAx>
      <c:valAx>
        <c:axId val="2559127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(t) and F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2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ual vs.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485471936474"/>
          <c:y val="0.131693569049449"/>
          <c:w val="0.839920591950911"/>
          <c:h val="0.775813476812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!$B$9:$B$16</c:f>
              <c:numCache>
                <c:formatCode>General</c:formatCode>
                <c:ptCount val="8"/>
                <c:pt idx="0">
                  <c:v>40</c:v>
                </c:pt>
                <c:pt idx="1">
                  <c:v>36</c:v>
                </c:pt>
                <c:pt idx="2">
                  <c:v>41.1</c:v>
                </c:pt>
                <c:pt idx="3">
                  <c:v>46</c:v>
                </c:pt>
                <c:pt idx="4">
                  <c:v>43.5</c:v>
                </c:pt>
                <c:pt idx="5">
                  <c:v>42</c:v>
                </c:pt>
                <c:pt idx="6">
                  <c:v>44</c:v>
                </c:pt>
                <c:pt idx="7">
                  <c:v>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!$D$9:$D$16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39.2</c:v>
                </c:pt>
                <c:pt idx="3">
                  <c:v>39.58</c:v>
                </c:pt>
                <c:pt idx="4">
                  <c:v>40.864</c:v>
                </c:pt>
                <c:pt idx="5">
                  <c:v>41.3912</c:v>
                </c:pt>
                <c:pt idx="6">
                  <c:v>41.51296</c:v>
                </c:pt>
                <c:pt idx="7">
                  <c:v>42.01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1551"/>
        <c:axId val="85887848"/>
      </c:lineChart>
      <c:catAx>
        <c:axId val="73491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7848"/>
        <c:crossesAt val="0"/>
        <c:auto val="1"/>
        <c:lblAlgn val="ctr"/>
        <c:lblOffset val="100"/>
        <c:noMultiLvlLbl val="0"/>
      </c:catAx>
      <c:valAx>
        <c:axId val="85887848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(t) and F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1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ual vs.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4626376898"/>
          <c:y val="0.142184972798118"/>
          <c:w val="0.90845489729086"/>
          <c:h val="0.780032348184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B$11:$B$19</c:f>
              <c:numCache>
                <c:formatCode>General</c:formatCode>
                <c:ptCount val="9"/>
                <c:pt idx="0">
                  <c:v>50</c:v>
                </c:pt>
                <c:pt idx="1">
                  <c:v>40</c:v>
                </c:pt>
                <c:pt idx="2">
                  <c:v>55</c:v>
                </c:pt>
                <c:pt idx="3">
                  <c:v>60</c:v>
                </c:pt>
                <c:pt idx="4">
                  <c:v>60</c:v>
                </c:pt>
                <c:pt idx="5">
                  <c:v>65</c:v>
                </c:pt>
                <c:pt idx="6">
                  <c:v>58</c:v>
                </c:pt>
                <c:pt idx="7">
                  <c:v>70</c:v>
                </c:pt>
                <c:pt idx="8">
                  <c:v>9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E$11:$E$19</c:f>
              <c:numCache>
                <c:formatCode>General</c:formatCode>
                <c:ptCount val="9"/>
                <c:pt idx="0">
                  <c:v>50</c:v>
                </c:pt>
                <c:pt idx="1">
                  <c:v>55</c:v>
                </c:pt>
                <c:pt idx="2">
                  <c:v>55.5</c:v>
                </c:pt>
                <c:pt idx="3">
                  <c:v>58.85</c:v>
                </c:pt>
                <c:pt idx="4">
                  <c:v>62.645</c:v>
                </c:pt>
                <c:pt idx="5">
                  <c:v>65.4165</c:v>
                </c:pt>
                <c:pt idx="6">
                  <c:v>68.59205</c:v>
                </c:pt>
                <c:pt idx="7">
                  <c:v>68.673285</c:v>
                </c:pt>
                <c:pt idx="8">
                  <c:v>71.27094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J$1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56169"/>
        <c:axId val="62933441"/>
      </c:lineChart>
      <c:catAx>
        <c:axId val="2665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3441"/>
        <c:crossesAt val="0"/>
        <c:auto val="1"/>
        <c:lblAlgn val="ctr"/>
        <c:lblOffset val="100"/>
        <c:noMultiLvlLbl val="0"/>
      </c:catAx>
      <c:valAx>
        <c:axId val="62933441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(t) and F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</xdr:row>
      <xdr:rowOff>19080</xdr:rowOff>
    </xdr:from>
    <xdr:to>
      <xdr:col>11</xdr:col>
      <xdr:colOff>5788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3437280" y="371520"/>
        <a:ext cx="3780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720</xdr:rowOff>
    </xdr:from>
    <xdr:to>
      <xdr:col>11</xdr:col>
      <xdr:colOff>459360</xdr:colOff>
      <xdr:row>16</xdr:row>
      <xdr:rowOff>57240</xdr:rowOff>
    </xdr:to>
    <xdr:graphicFrame>
      <xdr:nvGraphicFramePr>
        <xdr:cNvPr id="1" name="Chart 1"/>
        <xdr:cNvGraphicFramePr/>
      </xdr:nvGraphicFramePr>
      <xdr:xfrm>
        <a:off x="3586680" y="200160"/>
        <a:ext cx="3989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0</xdr:colOff>
      <xdr:row>2</xdr:row>
      <xdr:rowOff>152280</xdr:rowOff>
    </xdr:from>
    <xdr:to>
      <xdr:col>14</xdr:col>
      <xdr:colOff>80280</xdr:colOff>
      <xdr:row>16</xdr:row>
      <xdr:rowOff>57240</xdr:rowOff>
    </xdr:to>
    <xdr:graphicFrame>
      <xdr:nvGraphicFramePr>
        <xdr:cNvPr id="2" name="Chart 1"/>
        <xdr:cNvGraphicFramePr/>
      </xdr:nvGraphicFramePr>
      <xdr:xfrm>
        <a:off x="4205520" y="504720"/>
        <a:ext cx="4836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n">
        <v>0</v>
      </c>
      <c r="B4" s="5"/>
      <c r="C4" s="6" t="n">
        <v>10</v>
      </c>
      <c r="D4" s="7"/>
      <c r="E4" s="8"/>
    </row>
    <row r="5" customFormat="false" ht="15" hidden="false" customHeight="false" outlineLevel="0" collapsed="false">
      <c r="A5" s="9" t="n">
        <v>1</v>
      </c>
      <c r="B5" s="10" t="n">
        <v>10</v>
      </c>
      <c r="C5" s="11" t="n">
        <f aca="false">$B$15*B5+(1-$B$15)*C4</f>
        <v>10</v>
      </c>
      <c r="D5" s="11" t="n">
        <f aca="false">C4</f>
        <v>10</v>
      </c>
      <c r="E5" s="12" t="n">
        <f aca="false">ABS(D5-B5)</f>
        <v>0</v>
      </c>
    </row>
    <row r="6" customFormat="false" ht="15" hidden="false" customHeight="false" outlineLevel="0" collapsed="false">
      <c r="A6" s="9" t="n">
        <v>2</v>
      </c>
      <c r="B6" s="10" t="n">
        <v>11</v>
      </c>
      <c r="C6" s="11" t="n">
        <f aca="false">$B$15*B6+(1-$B$15)*C5</f>
        <v>10.7</v>
      </c>
      <c r="D6" s="11" t="n">
        <f aca="false">C5</f>
        <v>10</v>
      </c>
      <c r="E6" s="12" t="n">
        <f aca="false">ABS(D6-B6)</f>
        <v>1</v>
      </c>
    </row>
    <row r="7" customFormat="false" ht="15" hidden="false" customHeight="false" outlineLevel="0" collapsed="false">
      <c r="A7" s="9" t="n">
        <v>3</v>
      </c>
      <c r="B7" s="10" t="n">
        <v>10</v>
      </c>
      <c r="C7" s="11" t="n">
        <f aca="false">$B$15*B7+(1-$B$15)*C6</f>
        <v>10.21</v>
      </c>
      <c r="D7" s="11" t="n">
        <f aca="false">C6</f>
        <v>10.7</v>
      </c>
      <c r="E7" s="12" t="n">
        <f aca="false">ABS(D7-B7)</f>
        <v>0.699999999999999</v>
      </c>
    </row>
    <row r="8" customFormat="false" ht="15" hidden="false" customHeight="false" outlineLevel="0" collapsed="false">
      <c r="A8" s="9" t="n">
        <v>4</v>
      </c>
      <c r="B8" s="10" t="n">
        <v>11</v>
      </c>
      <c r="C8" s="11" t="n">
        <f aca="false">$B$15*B8+(1-$B$15)*C7</f>
        <v>10.763</v>
      </c>
      <c r="D8" s="11" t="n">
        <f aca="false">C7</f>
        <v>10.21</v>
      </c>
      <c r="E8" s="12" t="n">
        <f aca="false">ABS(D8-B8)</f>
        <v>0.789999999999999</v>
      </c>
    </row>
    <row r="9" customFormat="false" ht="15.75" hidden="false" customHeight="false" outlineLevel="0" collapsed="false">
      <c r="A9" s="13" t="n">
        <v>5</v>
      </c>
      <c r="B9" s="14" t="n">
        <v>10</v>
      </c>
      <c r="C9" s="15" t="n">
        <f aca="false">$B$15*B9+(1-$B$15)*C8</f>
        <v>10.2289</v>
      </c>
      <c r="D9" s="15" t="n">
        <f aca="false">C8</f>
        <v>10.763</v>
      </c>
      <c r="E9" s="16" t="n">
        <f aca="false">ABS(D9-B9)</f>
        <v>0.763</v>
      </c>
    </row>
    <row r="10" customFormat="false" ht="15" hidden="false" customHeight="false" outlineLevel="0" collapsed="false">
      <c r="A10" s="9" t="n">
        <v>6</v>
      </c>
      <c r="B10" s="10" t="n">
        <v>14</v>
      </c>
      <c r="C10" s="17" t="n">
        <f aca="false">$B$15*B10+(1-$B$15)*C9</f>
        <v>12.86867</v>
      </c>
      <c r="D10" s="17" t="n">
        <f aca="false">C9</f>
        <v>10.2289</v>
      </c>
      <c r="E10" s="18" t="n">
        <f aca="false">ABS(D10-B10)</f>
        <v>3.7711</v>
      </c>
    </row>
    <row r="11" customFormat="false" ht="15" hidden="false" customHeight="false" outlineLevel="0" collapsed="false">
      <c r="A11" s="9" t="n">
        <v>7</v>
      </c>
      <c r="B11" s="10" t="n">
        <v>15</v>
      </c>
      <c r="C11" s="17" t="n">
        <f aca="false">$B$15*B11+(1-$B$15)*C10</f>
        <v>14.360601</v>
      </c>
      <c r="D11" s="17" t="n">
        <f aca="false">C10</f>
        <v>12.86867</v>
      </c>
      <c r="E11" s="18" t="n">
        <f aca="false">ABS(D11-B11)</f>
        <v>2.13133</v>
      </c>
    </row>
    <row r="12" customFormat="false" ht="15.75" hidden="false" customHeight="false" outlineLevel="0" collapsed="false">
      <c r="A12" s="13" t="n">
        <v>8</v>
      </c>
      <c r="B12" s="14" t="n">
        <v>14</v>
      </c>
      <c r="C12" s="19" t="n">
        <f aca="false">$B$15*B12+(1-$B$15)*C11</f>
        <v>14.1081803</v>
      </c>
      <c r="D12" s="19" t="n">
        <f aca="false">C11</f>
        <v>14.360601</v>
      </c>
      <c r="E12" s="20" t="n">
        <f aca="false">ABS(D12-B12)</f>
        <v>0.360601000000001</v>
      </c>
    </row>
    <row r="13" customFormat="false" ht="15.75" hidden="false" customHeight="false" outlineLevel="0" collapsed="false">
      <c r="B13" s="21"/>
      <c r="C13" s="21"/>
      <c r="D13" s="22" t="n">
        <f aca="false">C12</f>
        <v>14.1081803</v>
      </c>
      <c r="E13" s="21"/>
    </row>
    <row r="15" customFormat="false" ht="12.75" hidden="false" customHeight="false" outlineLevel="0" collapsed="false">
      <c r="A15" s="23" t="s">
        <v>6</v>
      </c>
      <c r="B15" s="23" t="n">
        <v>0.7</v>
      </c>
      <c r="C15" s="23"/>
      <c r="D15" s="23" t="s">
        <v>7</v>
      </c>
      <c r="E15" s="24" t="n">
        <f aca="false">AVERAGE(E5:E12)</f>
        <v>1.189503875</v>
      </c>
    </row>
    <row r="19" customFormat="false" ht="12.75" hidden="false" customHeight="false" outlineLevel="0" collapsed="false">
      <c r="A19" s="25" t="s">
        <v>1</v>
      </c>
      <c r="B19" s="0" t="s">
        <v>8</v>
      </c>
    </row>
    <row r="20" customFormat="false" ht="12.75" hidden="false" customHeight="false" outlineLevel="0" collapsed="false">
      <c r="A20" s="25" t="s">
        <v>2</v>
      </c>
      <c r="B20" s="0" t="s">
        <v>9</v>
      </c>
      <c r="F20" s="0" t="s">
        <v>10</v>
      </c>
      <c r="H20" s="0" t="s">
        <v>11</v>
      </c>
      <c r="I20" s="0" t="s">
        <v>12</v>
      </c>
    </row>
    <row r="21" customFormat="false" ht="12.75" hidden="false" customHeight="false" outlineLevel="0" collapsed="false">
      <c r="A21" s="25" t="s">
        <v>3</v>
      </c>
      <c r="B21" s="0" t="s">
        <v>13</v>
      </c>
      <c r="F21" s="0" t="s">
        <v>14</v>
      </c>
      <c r="H21" s="0" t="s">
        <v>15</v>
      </c>
      <c r="I21" s="0" t="s">
        <v>16</v>
      </c>
    </row>
    <row r="22" customFormat="false" ht="12.75" hidden="false" customHeight="false" outlineLevel="0" collapsed="false">
      <c r="A22" s="25" t="s">
        <v>4</v>
      </c>
      <c r="B22" s="0" t="s">
        <v>17</v>
      </c>
    </row>
    <row r="23" customFormat="false" ht="12.75" hidden="false" customHeight="false" outlineLevel="0" collapsed="false">
      <c r="A23" s="25" t="s">
        <v>5</v>
      </c>
      <c r="B2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3" style="0" width="9.56"/>
  </cols>
  <sheetData>
    <row r="1" customFormat="false" ht="15" hidden="false" customHeight="false" outlineLevel="0" collapsed="false">
      <c r="A1" s="26" t="s">
        <v>19</v>
      </c>
      <c r="B1" s="26"/>
      <c r="C1" s="26"/>
      <c r="D1" s="26"/>
    </row>
    <row r="2" customFormat="false" ht="12.75" hidden="false" customHeight="false" outlineLevel="0" collapsed="false">
      <c r="A2" s="25" t="s">
        <v>20</v>
      </c>
    </row>
    <row r="7" customFormat="false" ht="18.75" hidden="false" customHeight="false" outlineLevel="0" collapsed="false">
      <c r="A7" s="27" t="s">
        <v>21</v>
      </c>
      <c r="B7" s="27" t="s">
        <v>22</v>
      </c>
      <c r="C7" s="27" t="s">
        <v>23</v>
      </c>
      <c r="D7" s="27" t="s">
        <v>24</v>
      </c>
      <c r="E7" s="27" t="s">
        <v>18</v>
      </c>
    </row>
    <row r="8" customFormat="false" ht="15" hidden="false" customHeight="false" outlineLevel="0" collapsed="false">
      <c r="A8" s="21"/>
      <c r="B8" s="28"/>
      <c r="C8" s="28" t="n">
        <v>40</v>
      </c>
      <c r="D8" s="29"/>
      <c r="E8" s="29"/>
    </row>
    <row r="9" customFormat="false" ht="15" hidden="false" customHeight="false" outlineLevel="0" collapsed="false">
      <c r="A9" s="21" t="n">
        <v>1</v>
      </c>
      <c r="B9" s="28" t="n">
        <v>40</v>
      </c>
      <c r="C9" s="29" t="n">
        <f aca="false">$B$18*B9+(1-$B$18)*C8</f>
        <v>40</v>
      </c>
      <c r="D9" s="29" t="n">
        <f aca="false">C8</f>
        <v>40</v>
      </c>
      <c r="E9" s="29" t="n">
        <f aca="false">ABS(B9-D9)</f>
        <v>0</v>
      </c>
    </row>
    <row r="10" customFormat="false" ht="15" hidden="false" customHeight="false" outlineLevel="0" collapsed="false">
      <c r="A10" s="21" t="n">
        <v>2</v>
      </c>
      <c r="B10" s="28" t="n">
        <v>36</v>
      </c>
      <c r="C10" s="29" t="n">
        <f aca="false">$B$18*B10+(1-$B$18)*C9</f>
        <v>39.2</v>
      </c>
      <c r="D10" s="29" t="n">
        <f aca="false">C9</f>
        <v>40</v>
      </c>
      <c r="E10" s="29" t="n">
        <f aca="false">ABS(B10-D10)</f>
        <v>4</v>
      </c>
    </row>
    <row r="11" customFormat="false" ht="15" hidden="false" customHeight="false" outlineLevel="0" collapsed="false">
      <c r="A11" s="21" t="n">
        <v>3</v>
      </c>
      <c r="B11" s="28" t="n">
        <v>41.1</v>
      </c>
      <c r="C11" s="29" t="n">
        <f aca="false">$B$18*B11+(1-$B$18)*C10</f>
        <v>39.58</v>
      </c>
      <c r="D11" s="29" t="n">
        <f aca="false">C10</f>
        <v>39.2</v>
      </c>
      <c r="E11" s="29" t="n">
        <f aca="false">ABS(B11-D11)</f>
        <v>1.9</v>
      </c>
    </row>
    <row r="12" customFormat="false" ht="15" hidden="false" customHeight="false" outlineLevel="0" collapsed="false">
      <c r="A12" s="21" t="n">
        <v>4</v>
      </c>
      <c r="B12" s="28" t="n">
        <v>46</v>
      </c>
      <c r="C12" s="29" t="n">
        <f aca="false">$B$18*B12+(1-$B$18)*C11</f>
        <v>40.864</v>
      </c>
      <c r="D12" s="29" t="n">
        <f aca="false">C11</f>
        <v>39.58</v>
      </c>
      <c r="E12" s="29" t="n">
        <f aca="false">ABS(B12-D12)</f>
        <v>6.42</v>
      </c>
    </row>
    <row r="13" customFormat="false" ht="15" hidden="false" customHeight="false" outlineLevel="0" collapsed="false">
      <c r="A13" s="21" t="n">
        <v>5</v>
      </c>
      <c r="B13" s="28" t="n">
        <v>43.5</v>
      </c>
      <c r="C13" s="29" t="n">
        <f aca="false">$B$18*B13+(1-$B$18)*C12</f>
        <v>41.3912</v>
      </c>
      <c r="D13" s="29" t="n">
        <f aca="false">C12</f>
        <v>40.864</v>
      </c>
      <c r="E13" s="29" t="n">
        <f aca="false">ABS(B13-D13)</f>
        <v>2.636</v>
      </c>
    </row>
    <row r="14" customFormat="false" ht="15" hidden="false" customHeight="false" outlineLevel="0" collapsed="false">
      <c r="A14" s="21" t="n">
        <v>6</v>
      </c>
      <c r="B14" s="28" t="n">
        <v>42</v>
      </c>
      <c r="C14" s="29" t="n">
        <f aca="false">$B$18*B14+(1-$B$18)*C13</f>
        <v>41.51296</v>
      </c>
      <c r="D14" s="29" t="n">
        <f aca="false">C13</f>
        <v>41.3912</v>
      </c>
      <c r="E14" s="29" t="n">
        <f aca="false">ABS(B14-D14)</f>
        <v>0.608799999999995</v>
      </c>
    </row>
    <row r="15" customFormat="false" ht="15" hidden="false" customHeight="false" outlineLevel="0" collapsed="false">
      <c r="A15" s="21" t="n">
        <v>7</v>
      </c>
      <c r="B15" s="28" t="n">
        <v>44</v>
      </c>
      <c r="C15" s="29" t="n">
        <f aca="false">$B$18*B15+(1-$B$18)*C14</f>
        <v>42.010368</v>
      </c>
      <c r="D15" s="29" t="n">
        <f aca="false">C14</f>
        <v>41.51296</v>
      </c>
      <c r="E15" s="29" t="n">
        <f aca="false">ABS(B15-D15)</f>
        <v>2.48703999999999</v>
      </c>
    </row>
    <row r="16" customFormat="false" ht="15" hidden="false" customHeight="false" outlineLevel="0" collapsed="false">
      <c r="A16" s="21" t="n">
        <v>8</v>
      </c>
      <c r="B16" s="28" t="n">
        <v>41</v>
      </c>
      <c r="C16" s="29" t="n">
        <f aca="false">$B$18*B16+(1-$B$18)*C15</f>
        <v>41.8082944</v>
      </c>
      <c r="D16" s="29" t="n">
        <f aca="false">C15</f>
        <v>42.010368</v>
      </c>
      <c r="E16" s="29" t="n">
        <f aca="false">ABS(B16-D16)</f>
        <v>1.01036800000001</v>
      </c>
      <c r="S16" s="30"/>
    </row>
    <row r="17" customFormat="false" ht="15" hidden="false" customHeight="false" outlineLevel="0" collapsed="false">
      <c r="A17" s="21"/>
      <c r="B17" s="21"/>
      <c r="C17" s="21"/>
      <c r="D17" s="29" t="n">
        <f aca="false">C16</f>
        <v>41.8082944</v>
      </c>
      <c r="E17" s="21"/>
    </row>
    <row r="18" customFormat="false" ht="15.75" hidden="false" customHeight="false" outlineLevel="0" collapsed="false">
      <c r="A18" s="31" t="s">
        <v>6</v>
      </c>
      <c r="B18" s="31" t="n">
        <v>0.2</v>
      </c>
      <c r="C18" s="31"/>
      <c r="D18" s="31" t="s">
        <v>7</v>
      </c>
      <c r="E18" s="32" t="n">
        <f aca="false">AVERAGE(E9:E16)</f>
        <v>2.382776</v>
      </c>
    </row>
    <row r="20" customFormat="false" ht="15.75" hidden="false" customHeight="false" outlineLevel="0" collapsed="false">
      <c r="D20" s="27"/>
    </row>
    <row r="22" customFormat="false" ht="12.75" hidden="false" customHeight="false" outlineLevel="0" collapsed="false">
      <c r="A22" s="33"/>
      <c r="B22" s="33"/>
      <c r="C22" s="33"/>
      <c r="D22" s="34" t="s">
        <v>25</v>
      </c>
      <c r="E22" s="33"/>
      <c r="F22" s="33"/>
    </row>
    <row r="23" customFormat="false" ht="12.75" hidden="false" customHeight="false" outlineLevel="0" collapsed="false">
      <c r="A23" s="33"/>
      <c r="B23" s="33"/>
      <c r="C23" s="33" t="s">
        <v>26</v>
      </c>
      <c r="D23" s="33" t="s">
        <v>27</v>
      </c>
      <c r="E23" s="33" t="s">
        <v>28</v>
      </c>
      <c r="F23" s="33"/>
    </row>
    <row r="24" customFormat="false" ht="12.75" hidden="false" customHeight="false" outlineLevel="0" collapsed="false">
      <c r="A24" s="33"/>
      <c r="B24" s="33"/>
      <c r="C24" s="33" t="n">
        <v>1</v>
      </c>
      <c r="D24" s="33" t="n">
        <f aca="false">8-C24</f>
        <v>7</v>
      </c>
      <c r="E24" s="33" t="n">
        <f aca="false">$B$18*(1-$B$18)^D24</f>
        <v>0.04194304</v>
      </c>
      <c r="F24" s="33" t="n">
        <v>40</v>
      </c>
    </row>
    <row r="25" customFormat="false" ht="12.75" hidden="false" customHeight="false" outlineLevel="0" collapsed="false">
      <c r="A25" s="33"/>
      <c r="B25" s="33"/>
      <c r="C25" s="33" t="n">
        <v>2</v>
      </c>
      <c r="D25" s="33" t="n">
        <f aca="false">8-C25</f>
        <v>6</v>
      </c>
      <c r="E25" s="33" t="n">
        <f aca="false">$B$18*(1-$B$18)^D25</f>
        <v>0.0524288</v>
      </c>
      <c r="F25" s="33" t="n">
        <v>36</v>
      </c>
    </row>
    <row r="26" customFormat="false" ht="12.75" hidden="false" customHeight="false" outlineLevel="0" collapsed="false">
      <c r="A26" s="33"/>
      <c r="B26" s="33"/>
      <c r="C26" s="33" t="n">
        <v>3</v>
      </c>
      <c r="D26" s="33" t="n">
        <f aca="false">8-C26</f>
        <v>5</v>
      </c>
      <c r="E26" s="33" t="n">
        <f aca="false">$B$18*(1-$B$18)^D26</f>
        <v>0.065536</v>
      </c>
      <c r="F26" s="33" t="n">
        <v>41.1</v>
      </c>
    </row>
    <row r="27" customFormat="false" ht="12.75" hidden="false" customHeight="false" outlineLevel="0" collapsed="false">
      <c r="A27" s="33"/>
      <c r="B27" s="33"/>
      <c r="C27" s="33" t="n">
        <v>4</v>
      </c>
      <c r="D27" s="33" t="n">
        <f aca="false">8-C27</f>
        <v>4</v>
      </c>
      <c r="E27" s="33" t="n">
        <f aca="false">$B$18*(1-$B$18)^D27</f>
        <v>0.08192</v>
      </c>
      <c r="F27" s="33" t="n">
        <v>46</v>
      </c>
    </row>
    <row r="28" customFormat="false" ht="12.75" hidden="false" customHeight="false" outlineLevel="0" collapsed="false">
      <c r="A28" s="33"/>
      <c r="B28" s="33"/>
      <c r="C28" s="33" t="n">
        <v>5</v>
      </c>
      <c r="D28" s="33" t="n">
        <f aca="false">8-C28</f>
        <v>3</v>
      </c>
      <c r="E28" s="33" t="n">
        <f aca="false">$B$18*(1-$B$18)^D28</f>
        <v>0.1024</v>
      </c>
      <c r="F28" s="33" t="n">
        <v>43.5</v>
      </c>
      <c r="I28" s="25"/>
    </row>
    <row r="29" customFormat="false" ht="12.75" hidden="false" customHeight="false" outlineLevel="0" collapsed="false">
      <c r="A29" s="33"/>
      <c r="B29" s="33"/>
      <c r="C29" s="33" t="n">
        <v>6</v>
      </c>
      <c r="D29" s="33" t="n">
        <f aca="false">8-C29</f>
        <v>2</v>
      </c>
      <c r="E29" s="33" t="n">
        <f aca="false">$B$18*(1-$B$18)^D29</f>
        <v>0.128</v>
      </c>
      <c r="F29" s="33" t="n">
        <v>42</v>
      </c>
    </row>
    <row r="30" customFormat="false" ht="12.75" hidden="false" customHeight="false" outlineLevel="0" collapsed="false">
      <c r="A30" s="33"/>
      <c r="B30" s="33"/>
      <c r="C30" s="33" t="n">
        <v>7</v>
      </c>
      <c r="D30" s="33" t="n">
        <f aca="false">8-C30</f>
        <v>1</v>
      </c>
      <c r="E30" s="33" t="n">
        <f aca="false">$B$18*(1-$B$18)^D30</f>
        <v>0.16</v>
      </c>
      <c r="F30" s="33" t="n">
        <v>44</v>
      </c>
    </row>
    <row r="31" customFormat="false" ht="12.75" hidden="false" customHeight="false" outlineLevel="0" collapsed="false">
      <c r="A31" s="33"/>
      <c r="B31" s="33" t="s">
        <v>29</v>
      </c>
      <c r="C31" s="33" t="n">
        <v>8</v>
      </c>
      <c r="D31" s="33" t="n">
        <f aca="false">8-C31</f>
        <v>0</v>
      </c>
      <c r="E31" s="33" t="n">
        <f aca="false">$B$18*(1-$B$18)^D31</f>
        <v>0.2</v>
      </c>
      <c r="F31" s="33" t="n">
        <v>41</v>
      </c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26" t="s">
        <v>30</v>
      </c>
      <c r="B1" s="26"/>
      <c r="C1" s="26"/>
      <c r="D1" s="26"/>
      <c r="E1" s="26"/>
    </row>
    <row r="2" customFormat="false" ht="12.75" hidden="false" customHeight="false" outlineLevel="0" collapsed="false">
      <c r="A2" s="25" t="s">
        <v>20</v>
      </c>
    </row>
    <row r="9" customFormat="false" ht="18.75" hidden="false" customHeight="false" outlineLevel="0" collapsed="false">
      <c r="A9" s="27" t="s">
        <v>21</v>
      </c>
      <c r="B9" s="27" t="s">
        <v>22</v>
      </c>
      <c r="C9" s="27" t="s">
        <v>23</v>
      </c>
      <c r="D9" s="27" t="s">
        <v>31</v>
      </c>
      <c r="E9" s="27" t="s">
        <v>24</v>
      </c>
      <c r="F9" s="27" t="s">
        <v>18</v>
      </c>
    </row>
    <row r="10" customFormat="false" ht="15" hidden="false" customHeight="false" outlineLevel="0" collapsed="false">
      <c r="A10" s="21"/>
      <c r="B10" s="28"/>
      <c r="C10" s="28" t="n">
        <v>45</v>
      </c>
      <c r="D10" s="28" t="n">
        <v>5</v>
      </c>
      <c r="E10" s="29"/>
      <c r="F10" s="29"/>
    </row>
    <row r="11" customFormat="false" ht="15" hidden="false" customHeight="false" outlineLevel="0" collapsed="false">
      <c r="A11" s="21" t="n">
        <v>1</v>
      </c>
      <c r="B11" s="28" t="n">
        <v>50</v>
      </c>
      <c r="C11" s="29" t="n">
        <f aca="false">$B$22*B11+(1-$B$22)*(C10+D10)</f>
        <v>50</v>
      </c>
      <c r="D11" s="29" t="n">
        <f aca="false">$B$23*(C11-C10)+(1-$B$23)*D10</f>
        <v>5</v>
      </c>
      <c r="E11" s="29" t="n">
        <f aca="false">C10+D10</f>
        <v>50</v>
      </c>
      <c r="F11" s="29" t="n">
        <f aca="false">ABS(B11-E11)</f>
        <v>0</v>
      </c>
    </row>
    <row r="12" customFormat="false" ht="15" hidden="false" customHeight="false" outlineLevel="0" collapsed="false">
      <c r="A12" s="21" t="n">
        <v>2</v>
      </c>
      <c r="B12" s="28" t="n">
        <v>40</v>
      </c>
      <c r="C12" s="29" t="n">
        <f aca="false">$B$22*B12+(1-$B$22)*(C11+D11)</f>
        <v>52</v>
      </c>
      <c r="D12" s="29" t="n">
        <f aca="false">$B$23*(C12-C11)+(1-$B$23)*D11</f>
        <v>3.5</v>
      </c>
      <c r="E12" s="29" t="n">
        <f aca="false">C11+D11</f>
        <v>55</v>
      </c>
      <c r="F12" s="29" t="n">
        <f aca="false">ABS(B12-E12)</f>
        <v>15</v>
      </c>
    </row>
    <row r="13" customFormat="false" ht="15" hidden="false" customHeight="false" outlineLevel="0" collapsed="false">
      <c r="A13" s="21" t="n">
        <v>3</v>
      </c>
      <c r="B13" s="28" t="n">
        <v>55</v>
      </c>
      <c r="C13" s="29" t="n">
        <f aca="false">$B$22*B13+(1-$B$22)*(C12+D12)</f>
        <v>55.4</v>
      </c>
      <c r="D13" s="29" t="n">
        <f aca="false">$B$23*(C13-C12)+(1-$B$23)*D12</f>
        <v>3.45</v>
      </c>
      <c r="E13" s="29" t="n">
        <f aca="false">C12+D12</f>
        <v>55.5</v>
      </c>
      <c r="F13" s="29" t="n">
        <f aca="false">ABS(B13-E13)</f>
        <v>0.5</v>
      </c>
    </row>
    <row r="14" customFormat="false" ht="15" hidden="false" customHeight="false" outlineLevel="0" collapsed="false">
      <c r="A14" s="21" t="n">
        <v>4</v>
      </c>
      <c r="B14" s="28" t="n">
        <v>60</v>
      </c>
      <c r="C14" s="29" t="n">
        <f aca="false">$B$22*B14+(1-$B$22)*(C13+D13)</f>
        <v>59.08</v>
      </c>
      <c r="D14" s="29" t="n">
        <f aca="false">$B$23*(C14-C13)+(1-$B$23)*D13</f>
        <v>3.56500000000001</v>
      </c>
      <c r="E14" s="29" t="n">
        <f aca="false">C13+D13</f>
        <v>58.85</v>
      </c>
      <c r="F14" s="29" t="n">
        <f aca="false">ABS(B14-E14)</f>
        <v>1.14999999999999</v>
      </c>
    </row>
    <row r="15" customFormat="false" ht="15" hidden="false" customHeight="false" outlineLevel="0" collapsed="false">
      <c r="A15" s="21" t="n">
        <v>5</v>
      </c>
      <c r="B15" s="28" t="n">
        <v>60</v>
      </c>
      <c r="C15" s="29" t="n">
        <f aca="false">$B$22*B15+(1-$B$22)*(C14+D14)</f>
        <v>62.116</v>
      </c>
      <c r="D15" s="29" t="n">
        <f aca="false">$B$23*(C15-C14)+(1-$B$23)*D14</f>
        <v>3.3005</v>
      </c>
      <c r="E15" s="29" t="n">
        <f aca="false">C14+D14</f>
        <v>62.645</v>
      </c>
      <c r="F15" s="29" t="n">
        <f aca="false">ABS(B15-E15)</f>
        <v>2.64500000000002</v>
      </c>
    </row>
    <row r="16" customFormat="false" ht="15" hidden="false" customHeight="false" outlineLevel="0" collapsed="false">
      <c r="A16" s="21" t="n">
        <v>6</v>
      </c>
      <c r="B16" s="28" t="n">
        <v>65</v>
      </c>
      <c r="C16" s="29" t="n">
        <f aca="false">$B$22*B16+(1-$B$22)*(C15+D15)</f>
        <v>65.3332</v>
      </c>
      <c r="D16" s="29" t="n">
        <f aca="false">$B$23*(C16-C15)+(1-$B$23)*D15</f>
        <v>3.25885</v>
      </c>
      <c r="E16" s="29" t="n">
        <f aca="false">C15+D15</f>
        <v>65.4165</v>
      </c>
      <c r="F16" s="29" t="n">
        <f aca="false">ABS(B16-E16)</f>
        <v>0.416500000000013</v>
      </c>
    </row>
    <row r="17" customFormat="false" ht="15" hidden="false" customHeight="false" outlineLevel="0" collapsed="false">
      <c r="A17" s="21" t="n">
        <v>7</v>
      </c>
      <c r="B17" s="28" t="n">
        <v>58</v>
      </c>
      <c r="C17" s="29" t="n">
        <f aca="false">$B$22*B17+(1-$B$22)*(C16+D16)</f>
        <v>66.47364</v>
      </c>
      <c r="D17" s="29" t="n">
        <f aca="false">$B$23*(C17-C16)+(1-$B$23)*D16</f>
        <v>2.199645</v>
      </c>
      <c r="E17" s="29" t="n">
        <f aca="false">C16+D16</f>
        <v>68.59205</v>
      </c>
      <c r="F17" s="29" t="n">
        <f aca="false">ABS(B17-E17)</f>
        <v>10.59205</v>
      </c>
    </row>
    <row r="18" customFormat="false" ht="15" hidden="false" customHeight="false" outlineLevel="0" collapsed="false">
      <c r="A18" s="21" t="n">
        <v>8</v>
      </c>
      <c r="B18" s="28" t="n">
        <v>70</v>
      </c>
      <c r="C18" s="29" t="n">
        <f aca="false">$B$22*B18+(1-$B$22)*(C17+D17)</f>
        <v>68.938628</v>
      </c>
      <c r="D18" s="29" t="n">
        <f aca="false">$B$23*(C18-C17)+(1-$B$23)*D17</f>
        <v>2.3323165</v>
      </c>
      <c r="E18" s="29" t="n">
        <f aca="false">C17+D17</f>
        <v>68.673285</v>
      </c>
      <c r="F18" s="29" t="n">
        <f aca="false">ABS(B18-E18)</f>
        <v>1.32671499999999</v>
      </c>
    </row>
    <row r="19" customFormat="false" ht="15" hidden="false" customHeight="false" outlineLevel="0" collapsed="false">
      <c r="A19" s="21" t="n">
        <v>9</v>
      </c>
      <c r="B19" s="28" t="n">
        <v>90</v>
      </c>
      <c r="C19" s="29" t="n">
        <f aca="false">$B$22*B19+(1-$B$22)*(C18+D18)</f>
        <v>75.0167556</v>
      </c>
      <c r="D19" s="29" t="n">
        <f aca="false">$B$23*(C19-C18)+(1-$B$23)*D18</f>
        <v>4.20522205</v>
      </c>
      <c r="E19" s="29" t="n">
        <f aca="false">C18+D18</f>
        <v>71.2709445</v>
      </c>
      <c r="F19" s="29" t="n">
        <f aca="false">ABS(B19-E19)</f>
        <v>18.7290555</v>
      </c>
    </row>
    <row r="20" customFormat="false" ht="15.75" hidden="false" customHeight="false" outlineLevel="0" collapsed="false">
      <c r="A20" s="21"/>
      <c r="B20" s="31"/>
      <c r="C20" s="29"/>
      <c r="D20" s="29"/>
      <c r="E20" s="29" t="n">
        <f aca="false">C19+D19</f>
        <v>79.22197765</v>
      </c>
      <c r="F20" s="32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5.75" hidden="false" customHeight="false" outlineLevel="0" collapsed="false">
      <c r="A22" s="31" t="s">
        <v>6</v>
      </c>
      <c r="B22" s="31" t="n">
        <v>0.2</v>
      </c>
      <c r="C22" s="31"/>
      <c r="D22" s="31"/>
      <c r="E22" s="31" t="s">
        <v>7</v>
      </c>
      <c r="F22" s="32" t="n">
        <f aca="false">AVERAGE(F11:F19)</f>
        <v>5.59548005555556</v>
      </c>
    </row>
    <row r="23" customFormat="false" ht="15.75" hidden="false" customHeight="false" outlineLevel="0" collapsed="false">
      <c r="A23" s="31" t="s">
        <v>32</v>
      </c>
      <c r="B23" s="31" t="n">
        <v>0.5</v>
      </c>
      <c r="C23" s="31"/>
      <c r="D23" s="31"/>
      <c r="E23" s="31"/>
      <c r="F2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12:23:07Z</dcterms:created>
  <dc:creator>Umit Akinc</dc:creator>
  <dc:description/>
  <dc:language>en-US</dc:language>
  <cp:lastModifiedBy>WFU</cp:lastModifiedBy>
  <dcterms:modified xsi:type="dcterms:W3CDTF">2003-09-22T17:33:10Z</dcterms:modified>
  <cp:revision>0</cp:revision>
  <dc:subject/>
  <dc:title/>
</cp:coreProperties>
</file>