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rendline" sheetId="2" state="visible" r:id="rId3"/>
    <sheet name="seasonal" sheetId="3" state="visible" r:id="rId4"/>
    <sheet name="Quality" sheetId="4" state="visible" r:id="rId5"/>
  </sheets>
  <definedNames>
    <definedName function="false" hidden="false" localSheetId="0" name="_Fill" vbProcedure="false">Data!$C$27:$C$30</definedName>
    <definedName function="false" hidden="false" localSheetId="1" name="_Fill" vbProcedure="false">Trendline!$B$24:$B$27</definedName>
    <definedName function="false" hidden="false" localSheetId="2" name="_Fill" vbProcedure="false">seasonal!$B$22:$B$25</definedName>
    <definedName function="false" hidden="false" localSheetId="3" name="_Fill" vbProcedure="false">Quality!$B$20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FORECASTING WITH LINEAR REGRESSION</t>
  </si>
  <si>
    <t xml:space="preserve">     T I M E</t>
  </si>
  <si>
    <t xml:space="preserve">DEMAND</t>
  </si>
  <si>
    <t xml:space="preserve">Year</t>
  </si>
  <si>
    <t xml:space="preserve">Qrtr</t>
  </si>
  <si>
    <t xml:space="preserve">D(t)</t>
  </si>
  <si>
    <t xml:space="preserve">I</t>
  </si>
  <si>
    <t xml:space="preserve">II</t>
  </si>
  <si>
    <t xml:space="preserve">III</t>
  </si>
  <si>
    <t xml:space="preserve">IV</t>
  </si>
  <si>
    <t xml:space="preserve">CALCULATING THE LINEAR REGRESSION LINE    A(t) = a+b*t</t>
  </si>
  <si>
    <t xml:space="preserve">Yr/Qtr</t>
  </si>
  <si>
    <t xml:space="preserve">t</t>
  </si>
  <si>
    <t xml:space="preserve">t*Dt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</si>
  <si>
    <t xml:space="preserve">A(t)</t>
  </si>
  <si>
    <t xml:space="preserve">1 I</t>
  </si>
  <si>
    <t xml:space="preserve"> 1 II</t>
  </si>
  <si>
    <t xml:space="preserve">1 III</t>
  </si>
  <si>
    <t xml:space="preserve">1 IV</t>
  </si>
  <si>
    <t xml:space="preserve">2 I</t>
  </si>
  <si>
    <t xml:space="preserve">2 II</t>
  </si>
  <si>
    <t xml:space="preserve">2 III</t>
  </si>
  <si>
    <t xml:space="preserve">2 IV</t>
  </si>
  <si>
    <t xml:space="preserve">3 I</t>
  </si>
  <si>
    <t xml:space="preserve">3 II</t>
  </si>
  <si>
    <t xml:space="preserve">3 III</t>
  </si>
  <si>
    <t xml:space="preserve">3 IV</t>
  </si>
  <si>
    <t xml:space="preserve">Sum</t>
  </si>
  <si>
    <t xml:space="preserve">a=</t>
  </si>
  <si>
    <t xml:space="preserve">b=</t>
  </si>
  <si>
    <t xml:space="preserve">A(t) = a+b*t = 985 + 68.32*t   IS THE REGRESSION LINE</t>
  </si>
  <si>
    <t xml:space="preserve">CALCULATING SEASONALITY INDICES</t>
  </si>
  <si>
    <t xml:space="preserve">t*t</t>
  </si>
  <si>
    <t xml:space="preserve">Dt/At</t>
  </si>
  <si>
    <t xml:space="preserve">Indices</t>
  </si>
  <si>
    <t xml:space="preserve">Q1</t>
  </si>
  <si>
    <t xml:space="preserve">Q2</t>
  </si>
  <si>
    <t xml:space="preserve">Q3</t>
  </si>
  <si>
    <t xml:space="preserve">Q4</t>
  </si>
  <si>
    <t xml:space="preserve">A(t) = a+b*t IS THE REGRESSION LINE</t>
  </si>
  <si>
    <t xml:space="preserve">CALCULATING FORECASTS:</t>
  </si>
  <si>
    <t xml:space="preserve">At</t>
  </si>
  <si>
    <t xml:space="preserve">Ind. </t>
  </si>
  <si>
    <t xml:space="preserve">Ft=At*I</t>
  </si>
  <si>
    <t xml:space="preserve">4 I</t>
  </si>
  <si>
    <t xml:space="preserve">4 II</t>
  </si>
  <si>
    <t xml:space="preserve">4 III</t>
  </si>
  <si>
    <t xml:space="preserve">4 IV</t>
  </si>
  <si>
    <t xml:space="preserve">QUALITY OF THE FORECAST RETROSPECTIVELY</t>
  </si>
  <si>
    <t xml:space="preserve">IND.</t>
  </si>
  <si>
    <t xml:space="preserve">F(t)</t>
  </si>
  <si>
    <t xml:space="preserve">ABS. ERR</t>
  </si>
  <si>
    <t xml:space="preserve">MEAN ABSOLUTE DEVIATION (MAD) </t>
  </si>
  <si>
    <t xml:space="preserve">Mean Percent Dev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_)"/>
    <numFmt numFmtId="168" formatCode="0.000"/>
    <numFmt numFmtId="169" formatCode="0"/>
    <numFmt numFmtId="170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ourier New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EMAND D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6077170418"/>
          <c:y val="0.206469714474336"/>
          <c:w val="0.691764916041443"/>
          <c:h val="0.751774220168345"/>
        </c:manualLayout>
      </c:layout>
      <c:lineChart>
        <c:grouping val="standard"/>
        <c:varyColors val="0"/>
        <c:ser>
          <c:idx val="0"/>
          <c:order val="0"/>
          <c:tx>
            <c:strRef>
              <c:f>Data!$C$2:$C$3</c:f>
              <c:strCache>
                <c:ptCount val="1"/>
                <c:pt idx="0">
                  <c:v>DEMAND D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</c:strCache>
            </c:strRef>
          </c:cat>
          <c:val>
            <c:numRef>
              <c:f>Data!$C$4:$C$15</c:f>
              <c:numCache>
                <c:formatCode>General</c:formatCode>
                <c:ptCount val="12"/>
                <c:pt idx="0">
                  <c:v>495</c:v>
                </c:pt>
                <c:pt idx="1">
                  <c:v>732</c:v>
                </c:pt>
                <c:pt idx="2">
                  <c:v>1030</c:v>
                </c:pt>
                <c:pt idx="3">
                  <c:v>500</c:v>
                </c:pt>
                <c:pt idx="4">
                  <c:v>623</c:v>
                </c:pt>
                <c:pt idx="5">
                  <c:v>1190</c:v>
                </c:pt>
                <c:pt idx="6">
                  <c:v>1258</c:v>
                </c:pt>
                <c:pt idx="7">
                  <c:v>880</c:v>
                </c:pt>
                <c:pt idx="8">
                  <c:v>1007</c:v>
                </c:pt>
                <c:pt idx="9">
                  <c:v>1462</c:v>
                </c:pt>
                <c:pt idx="10">
                  <c:v>1949</c:v>
                </c:pt>
                <c:pt idx="11">
                  <c:v>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4912"/>
        <c:axId val="23604913"/>
      </c:lineChart>
      <c:catAx>
        <c:axId val="96124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913"/>
        <c:crossesAt val="0"/>
        <c:auto val="1"/>
        <c:lblAlgn val="ctr"/>
        <c:lblOffset val="100"/>
        <c:noMultiLvlLbl val="0"/>
      </c:catAx>
      <c:valAx>
        <c:axId val="236049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4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23722758128"/>
          <c:y val="0.513946195741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line!$A$3:$A$14</c:f>
              <c:numCache>
                <c:formatCode>General</c:formatCode>
                <c:ptCount val="12"/>
              </c:numCache>
            </c:numRef>
          </c:xVal>
          <c:yVal>
            <c:numRef>
              <c:f>Trendline!$B$3:$B$14</c:f>
              <c:numCache>
                <c:formatCode>General</c:formatCode>
                <c:ptCount val="12"/>
                <c:pt idx="0">
                  <c:v>495</c:v>
                </c:pt>
                <c:pt idx="1">
                  <c:v>732</c:v>
                </c:pt>
                <c:pt idx="2">
                  <c:v>1030</c:v>
                </c:pt>
                <c:pt idx="3">
                  <c:v>500</c:v>
                </c:pt>
                <c:pt idx="4">
                  <c:v>623</c:v>
                </c:pt>
                <c:pt idx="5">
                  <c:v>1190</c:v>
                </c:pt>
                <c:pt idx="6">
                  <c:v>1258</c:v>
                </c:pt>
                <c:pt idx="7">
                  <c:v>880</c:v>
                </c:pt>
                <c:pt idx="8">
                  <c:v>1007</c:v>
                </c:pt>
                <c:pt idx="9">
                  <c:v>1462</c:v>
                </c:pt>
                <c:pt idx="10">
                  <c:v>1949</c:v>
                </c:pt>
                <c:pt idx="11">
                  <c:v>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 Line"</c:f>
              <c:strCache>
                <c:ptCount val="1"/>
                <c:pt idx="0">
                  <c:v>Trend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line!$A$3:$A$14</c:f>
              <c:numCache>
                <c:formatCode>General</c:formatCode>
                <c:ptCount val="12"/>
              </c:numCache>
            </c:numRef>
          </c:xVal>
          <c:yVal>
            <c:numRef>
              <c:f>Trendline!$F$3:$F$14</c:f>
              <c:numCache>
                <c:formatCode>General</c:formatCode>
                <c:ptCount val="12"/>
                <c:pt idx="0">
                  <c:v>609.230769230769</c:v>
                </c:pt>
                <c:pt idx="1">
                  <c:v>677.552447552448</c:v>
                </c:pt>
                <c:pt idx="2">
                  <c:v>745.874125874126</c:v>
                </c:pt>
                <c:pt idx="3">
                  <c:v>814.195804195804</c:v>
                </c:pt>
                <c:pt idx="4">
                  <c:v>882.517482517483</c:v>
                </c:pt>
                <c:pt idx="5">
                  <c:v>950.839160839161</c:v>
                </c:pt>
                <c:pt idx="6">
                  <c:v>1019.16083916084</c:v>
                </c:pt>
                <c:pt idx="7">
                  <c:v>1087.48251748252</c:v>
                </c:pt>
                <c:pt idx="8">
                  <c:v>1155.8041958042</c:v>
                </c:pt>
                <c:pt idx="9">
                  <c:v>1224.12587412587</c:v>
                </c:pt>
                <c:pt idx="10">
                  <c:v>1292.44755244755</c:v>
                </c:pt>
                <c:pt idx="11">
                  <c:v>1360.76923076923</c:v>
                </c:pt>
              </c:numCache>
            </c:numRef>
          </c:yVal>
          <c:smooth val="0"/>
        </c:ser>
        <c:axId val="63397817"/>
        <c:axId val="19573114"/>
      </c:scatterChart>
      <c:valAx>
        <c:axId val="6339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573114"/>
        <c:crossesAt val="0"/>
        <c:crossBetween val="midCat"/>
      </c:valAx>
      <c:valAx>
        <c:axId val="1957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397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402265038976"/>
          <c:y val="0.0999406293291114"/>
          <c:w val="0.675834681570819"/>
          <c:h val="0.849594300415595"/>
        </c:manualLayout>
      </c:layout>
      <c:lineChart>
        <c:grouping val="standard"/>
        <c:varyColors val="0"/>
        <c:ser>
          <c:idx val="0"/>
          <c:order val="0"/>
          <c:tx>
            <c:strRef>
              <c:f>seasonal!$B$3</c:f>
              <c:strCache>
                <c:ptCount val="1"/>
                <c:pt idx="0">
                  <c:v>D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!$A$4:$A$15</c:f>
              <c:strCache>
                <c:ptCount val="12"/>
                <c:pt idx="0">
                  <c:v>1 I</c:v>
                </c:pt>
                <c:pt idx="1">
                  <c:v> 1 II</c:v>
                </c:pt>
                <c:pt idx="2">
                  <c:v>1 III</c:v>
                </c:pt>
                <c:pt idx="3">
                  <c:v>1 IV</c:v>
                </c:pt>
                <c:pt idx="4">
                  <c:v>2 I</c:v>
                </c:pt>
                <c:pt idx="5">
                  <c:v>2 II</c:v>
                </c:pt>
                <c:pt idx="6">
                  <c:v>2 III</c:v>
                </c:pt>
                <c:pt idx="7">
                  <c:v>2 IV</c:v>
                </c:pt>
                <c:pt idx="8">
                  <c:v>3 I</c:v>
                </c:pt>
                <c:pt idx="9">
                  <c:v>3 II</c:v>
                </c:pt>
                <c:pt idx="10">
                  <c:v>3 III</c:v>
                </c:pt>
                <c:pt idx="11">
                  <c:v>3 IV</c:v>
                </c:pt>
              </c:strCache>
            </c:strRef>
          </c:cat>
          <c:val>
            <c:numRef>
              <c:f>seasonal!$B$4:$B$15</c:f>
              <c:numCache>
                <c:formatCode>General</c:formatCode>
                <c:ptCount val="12"/>
                <c:pt idx="0">
                  <c:v>495</c:v>
                </c:pt>
                <c:pt idx="1">
                  <c:v>732</c:v>
                </c:pt>
                <c:pt idx="2">
                  <c:v>1030</c:v>
                </c:pt>
                <c:pt idx="3">
                  <c:v>500</c:v>
                </c:pt>
                <c:pt idx="4">
                  <c:v>623</c:v>
                </c:pt>
                <c:pt idx="5">
                  <c:v>1190</c:v>
                </c:pt>
                <c:pt idx="6">
                  <c:v>1258</c:v>
                </c:pt>
                <c:pt idx="7">
                  <c:v>880</c:v>
                </c:pt>
                <c:pt idx="8">
                  <c:v>1007</c:v>
                </c:pt>
                <c:pt idx="9">
                  <c:v>1462</c:v>
                </c:pt>
                <c:pt idx="10">
                  <c:v>1949</c:v>
                </c:pt>
                <c:pt idx="11">
                  <c:v>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!$F$3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!$A$4:$A$15</c:f>
              <c:strCache>
                <c:ptCount val="12"/>
                <c:pt idx="0">
                  <c:v>1 I</c:v>
                </c:pt>
                <c:pt idx="1">
                  <c:v> 1 II</c:v>
                </c:pt>
                <c:pt idx="2">
                  <c:v>1 III</c:v>
                </c:pt>
                <c:pt idx="3">
                  <c:v>1 IV</c:v>
                </c:pt>
                <c:pt idx="4">
                  <c:v>2 I</c:v>
                </c:pt>
                <c:pt idx="5">
                  <c:v>2 II</c:v>
                </c:pt>
                <c:pt idx="6">
                  <c:v>2 III</c:v>
                </c:pt>
                <c:pt idx="7">
                  <c:v>2 IV</c:v>
                </c:pt>
                <c:pt idx="8">
                  <c:v>3 I</c:v>
                </c:pt>
                <c:pt idx="9">
                  <c:v>3 II</c:v>
                </c:pt>
                <c:pt idx="10">
                  <c:v>3 III</c:v>
                </c:pt>
                <c:pt idx="11">
                  <c:v>3 IV</c:v>
                </c:pt>
              </c:strCache>
            </c:strRef>
          </c:cat>
          <c:val>
            <c:numRef>
              <c:f>seasonal!$F$4:$F$15</c:f>
              <c:numCache>
                <c:formatCode>General</c:formatCode>
                <c:ptCount val="12"/>
                <c:pt idx="0">
                  <c:v>609.230769230769</c:v>
                </c:pt>
                <c:pt idx="1">
                  <c:v>677.552447552448</c:v>
                </c:pt>
                <c:pt idx="2">
                  <c:v>745.874125874126</c:v>
                </c:pt>
                <c:pt idx="3">
                  <c:v>814.195804195804</c:v>
                </c:pt>
                <c:pt idx="4">
                  <c:v>882.517482517483</c:v>
                </c:pt>
                <c:pt idx="5">
                  <c:v>950.839160839161</c:v>
                </c:pt>
                <c:pt idx="6">
                  <c:v>1019.16083916084</c:v>
                </c:pt>
                <c:pt idx="7">
                  <c:v>1087.48251748252</c:v>
                </c:pt>
                <c:pt idx="8">
                  <c:v>1155.8041958042</c:v>
                </c:pt>
                <c:pt idx="9">
                  <c:v>1224.12587412587</c:v>
                </c:pt>
                <c:pt idx="10">
                  <c:v>1292.44755244755</c:v>
                </c:pt>
                <c:pt idx="11">
                  <c:v>1360.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9012"/>
        <c:axId val="44681412"/>
      </c:lineChart>
      <c:catAx>
        <c:axId val="1769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1412"/>
        <c:crossesAt val="0"/>
        <c:auto val="1"/>
        <c:lblAlgn val="ctr"/>
        <c:lblOffset val="100"/>
        <c:noMultiLvlLbl val="0"/>
      </c:catAx>
      <c:valAx>
        <c:axId val="446814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85115458156"/>
          <c:y val="0.396002374826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35985677342"/>
          <c:y val="0.0943786426019929"/>
          <c:w val="0.779590212850607"/>
          <c:h val="0.858620041361158"/>
        </c:manualLayout>
      </c:layout>
      <c:lineChart>
        <c:grouping val="standard"/>
        <c:varyColors val="0"/>
        <c:ser>
          <c:idx val="0"/>
          <c:order val="0"/>
          <c:tx>
            <c:strRef>
              <c:f>Quality!$B$2</c:f>
              <c:strCache>
                <c:ptCount val="1"/>
                <c:pt idx="0">
                  <c:v>D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ty!$A$3:$A$14</c:f>
              <c:strCache>
                <c:ptCount val="12"/>
                <c:pt idx="0">
                  <c:v>1 I</c:v>
                </c:pt>
                <c:pt idx="1">
                  <c:v> 1 II</c:v>
                </c:pt>
                <c:pt idx="2">
                  <c:v>1 III</c:v>
                </c:pt>
                <c:pt idx="3">
                  <c:v>1 IV</c:v>
                </c:pt>
                <c:pt idx="4">
                  <c:v>2 I</c:v>
                </c:pt>
                <c:pt idx="5">
                  <c:v>2 II</c:v>
                </c:pt>
                <c:pt idx="6">
                  <c:v>2 III</c:v>
                </c:pt>
                <c:pt idx="7">
                  <c:v>2 IV</c:v>
                </c:pt>
                <c:pt idx="8">
                  <c:v>3 I</c:v>
                </c:pt>
                <c:pt idx="9">
                  <c:v>3 II</c:v>
                </c:pt>
                <c:pt idx="10">
                  <c:v>3 III</c:v>
                </c:pt>
                <c:pt idx="11">
                  <c:v>3 IV</c:v>
                </c:pt>
              </c:strCache>
            </c:strRef>
          </c:cat>
          <c:val>
            <c:numRef>
              <c:f>Quality!$B$3:$B$14</c:f>
              <c:numCache>
                <c:formatCode>General</c:formatCode>
                <c:ptCount val="12"/>
                <c:pt idx="0">
                  <c:v>495</c:v>
                </c:pt>
                <c:pt idx="1">
                  <c:v>732</c:v>
                </c:pt>
                <c:pt idx="2">
                  <c:v>1030</c:v>
                </c:pt>
                <c:pt idx="3">
                  <c:v>500</c:v>
                </c:pt>
                <c:pt idx="4">
                  <c:v>623</c:v>
                </c:pt>
                <c:pt idx="5">
                  <c:v>1190</c:v>
                </c:pt>
                <c:pt idx="6">
                  <c:v>1258</c:v>
                </c:pt>
                <c:pt idx="7">
                  <c:v>880</c:v>
                </c:pt>
                <c:pt idx="8">
                  <c:v>1007</c:v>
                </c:pt>
                <c:pt idx="9">
                  <c:v>1462</c:v>
                </c:pt>
                <c:pt idx="10">
                  <c:v>1949</c:v>
                </c:pt>
                <c:pt idx="11">
                  <c:v>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lity!$D$2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ty!$A$3:$A$14</c:f>
              <c:strCache>
                <c:ptCount val="12"/>
                <c:pt idx="0">
                  <c:v>1 I</c:v>
                </c:pt>
                <c:pt idx="1">
                  <c:v> 1 II</c:v>
                </c:pt>
                <c:pt idx="2">
                  <c:v>1 III</c:v>
                </c:pt>
                <c:pt idx="3">
                  <c:v>1 IV</c:v>
                </c:pt>
                <c:pt idx="4">
                  <c:v>2 I</c:v>
                </c:pt>
                <c:pt idx="5">
                  <c:v>2 II</c:v>
                </c:pt>
                <c:pt idx="6">
                  <c:v>2 III</c:v>
                </c:pt>
                <c:pt idx="7">
                  <c:v>2 IV</c:v>
                </c:pt>
                <c:pt idx="8">
                  <c:v>3 I</c:v>
                </c:pt>
                <c:pt idx="9">
                  <c:v>3 II</c:v>
                </c:pt>
                <c:pt idx="10">
                  <c:v>3 III</c:v>
                </c:pt>
                <c:pt idx="11">
                  <c:v>3 IV</c:v>
                </c:pt>
              </c:strCache>
            </c:strRef>
          </c:cat>
          <c:val>
            <c:numRef>
              <c:f>Quality!$D$3:$D$14</c:f>
              <c:numCache>
                <c:formatCode>General</c:formatCode>
                <c:ptCount val="12"/>
                <c:pt idx="0">
                  <c:v>609.230769230769</c:v>
                </c:pt>
                <c:pt idx="1">
                  <c:v>677.552447552448</c:v>
                </c:pt>
                <c:pt idx="2">
                  <c:v>745.874125874126</c:v>
                </c:pt>
                <c:pt idx="3">
                  <c:v>814.195804195804</c:v>
                </c:pt>
                <c:pt idx="4">
                  <c:v>882.517482517483</c:v>
                </c:pt>
                <c:pt idx="5">
                  <c:v>950.839160839161</c:v>
                </c:pt>
                <c:pt idx="6">
                  <c:v>1019.16083916084</c:v>
                </c:pt>
                <c:pt idx="7">
                  <c:v>1087.48251748252</c:v>
                </c:pt>
                <c:pt idx="8">
                  <c:v>1155.8041958042</c:v>
                </c:pt>
                <c:pt idx="9">
                  <c:v>1224.12587412587</c:v>
                </c:pt>
                <c:pt idx="10">
                  <c:v>1292.44755244755</c:v>
                </c:pt>
                <c:pt idx="11">
                  <c:v>1360.76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ality!$F$2</c:f>
              <c:strCache>
                <c:ptCount val="1"/>
                <c:pt idx="0">
                  <c:v>F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ty!$A$3:$A$14</c:f>
              <c:strCache>
                <c:ptCount val="12"/>
                <c:pt idx="0">
                  <c:v>1 I</c:v>
                </c:pt>
                <c:pt idx="1">
                  <c:v> 1 II</c:v>
                </c:pt>
                <c:pt idx="2">
                  <c:v>1 III</c:v>
                </c:pt>
                <c:pt idx="3">
                  <c:v>1 IV</c:v>
                </c:pt>
                <c:pt idx="4">
                  <c:v>2 I</c:v>
                </c:pt>
                <c:pt idx="5">
                  <c:v>2 II</c:v>
                </c:pt>
                <c:pt idx="6">
                  <c:v>2 III</c:v>
                </c:pt>
                <c:pt idx="7">
                  <c:v>2 IV</c:v>
                </c:pt>
                <c:pt idx="8">
                  <c:v>3 I</c:v>
                </c:pt>
                <c:pt idx="9">
                  <c:v>3 II</c:v>
                </c:pt>
                <c:pt idx="10">
                  <c:v>3 III</c:v>
                </c:pt>
                <c:pt idx="11">
                  <c:v>3 IV</c:v>
                </c:pt>
              </c:strCache>
            </c:strRef>
          </c:cat>
          <c:val>
            <c:numRef>
              <c:f>Quality!$F$3:$F$14</c:f>
              <c:numCache>
                <c:formatCode>General</c:formatCode>
                <c:ptCount val="12"/>
                <c:pt idx="0">
                  <c:v>485.556923076923</c:v>
                </c:pt>
                <c:pt idx="1">
                  <c:v>796.124125874126</c:v>
                </c:pt>
                <c:pt idx="2">
                  <c:v>1024.83104895105</c:v>
                </c:pt>
                <c:pt idx="3">
                  <c:v>524.342097902098</c:v>
                </c:pt>
                <c:pt idx="4">
                  <c:v>703.366433566434</c:v>
                </c:pt>
                <c:pt idx="5">
                  <c:v>1117.23601398601</c:v>
                </c:pt>
                <c:pt idx="6">
                  <c:v>1400.32699300699</c:v>
                </c:pt>
                <c:pt idx="7">
                  <c:v>700.338741258741</c:v>
                </c:pt>
                <c:pt idx="8">
                  <c:v>921.175944055944</c:v>
                </c:pt>
                <c:pt idx="9">
                  <c:v>1438.3479020979</c:v>
                </c:pt>
                <c:pt idx="10">
                  <c:v>1775.82293706294</c:v>
                </c:pt>
                <c:pt idx="11">
                  <c:v>876.33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2662"/>
        <c:axId val="22703523"/>
      </c:lineChart>
      <c:catAx>
        <c:axId val="82482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523"/>
        <c:crossesAt val="0"/>
        <c:auto val="1"/>
        <c:lblAlgn val="ctr"/>
        <c:lblOffset val="100"/>
        <c:noMultiLvlLbl val="0"/>
      </c:catAx>
      <c:valAx>
        <c:axId val="2270352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2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64093892978"/>
          <c:y val="0.35984207557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320</xdr:colOff>
      <xdr:row>1</xdr:row>
      <xdr:rowOff>162360</xdr:rowOff>
    </xdr:from>
    <xdr:to>
      <xdr:col>11</xdr:col>
      <xdr:colOff>722520</xdr:colOff>
      <xdr:row>13</xdr:row>
      <xdr:rowOff>57240</xdr:rowOff>
    </xdr:to>
    <xdr:graphicFrame>
      <xdr:nvGraphicFramePr>
        <xdr:cNvPr id="0" name="Chart 4"/>
        <xdr:cNvGraphicFramePr/>
      </xdr:nvGraphicFramePr>
      <xdr:xfrm>
        <a:off x="2679120" y="352800"/>
        <a:ext cx="40302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19292604502</cdr:x>
      <cdr:y>0.519227595312758</cdr:y>
    </cdr:from>
    <cdr:to>
      <cdr:x>0.518220793140407</cdr:x>
      <cdr:y>0.590361445783133</cdr:y>
    </cdr:to>
    <cdr:sp>
      <cdr:nvSpPr>
        <cdr:cNvPr id="1" name="Text 1"/>
        <cdr:cNvSpPr/>
      </cdr:nvSpPr>
      <cdr:spPr>
        <a:xfrm>
          <a:off x="2031480" y="1132560"/>
          <a:ext cx="5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0</xdr:rowOff>
    </xdr:from>
    <xdr:to>
      <xdr:col>12</xdr:col>
      <xdr:colOff>47520</xdr:colOff>
      <xdr:row>14</xdr:row>
      <xdr:rowOff>105120</xdr:rowOff>
    </xdr:to>
    <xdr:graphicFrame>
      <xdr:nvGraphicFramePr>
        <xdr:cNvPr id="2" name="Chart 3"/>
        <xdr:cNvGraphicFramePr/>
      </xdr:nvGraphicFramePr>
      <xdr:xfrm>
        <a:off x="3015720" y="581040"/>
        <a:ext cx="36936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5000</xdr:colOff>
      <xdr:row>1</xdr:row>
      <xdr:rowOff>19440</xdr:rowOff>
    </xdr:from>
    <xdr:to>
      <xdr:col>12</xdr:col>
      <xdr:colOff>647640</xdr:colOff>
      <xdr:row>10</xdr:row>
      <xdr:rowOff>114120</xdr:rowOff>
    </xdr:to>
    <xdr:graphicFrame>
      <xdr:nvGraphicFramePr>
        <xdr:cNvPr id="3" name="Chart 2"/>
        <xdr:cNvGraphicFramePr/>
      </xdr:nvGraphicFramePr>
      <xdr:xfrm>
        <a:off x="4458240" y="209880"/>
        <a:ext cx="244728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080</xdr:colOff>
      <xdr:row>2</xdr:row>
      <xdr:rowOff>123480</xdr:rowOff>
    </xdr:from>
    <xdr:to>
      <xdr:col>12</xdr:col>
      <xdr:colOff>188640</xdr:colOff>
      <xdr:row>12</xdr:row>
      <xdr:rowOff>133200</xdr:rowOff>
    </xdr:to>
    <xdr:graphicFrame>
      <xdr:nvGraphicFramePr>
        <xdr:cNvPr id="4" name="Chart 3"/>
        <xdr:cNvGraphicFramePr/>
      </xdr:nvGraphicFramePr>
      <xdr:xfrm>
        <a:off x="3822480" y="514080"/>
        <a:ext cx="36190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21"/>
    <col collapsed="false" customWidth="true" hidden="false" outlineLevel="0" max="3" min="3" style="0" width="8.88"/>
    <col collapsed="false" customWidth="true" hidden="false" outlineLevel="0" max="4" min="4" style="0" width="3.88"/>
    <col collapsed="false" customWidth="true" hidden="false" outlineLevel="0" max="5" min="5" style="0" width="4.65"/>
    <col collapsed="false" customWidth="true" hidden="false" outlineLevel="0" max="6" min="6" style="0" width="4.88"/>
    <col collapsed="false" customWidth="true" hidden="false" outlineLevel="0" max="7" min="7" style="0" width="6.77"/>
    <col collapsed="false" customWidth="true" hidden="false" outlineLevel="0" max="8" min="8" style="0" width="4.44"/>
    <col collapsed="false" customWidth="true" hidden="false" outlineLevel="0" max="9" min="9" style="0" width="4.8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C2" s="2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  <c r="C3" s="4" t="s">
        <v>5</v>
      </c>
    </row>
    <row r="4" customFormat="false" ht="15" hidden="false" customHeight="false" outlineLevel="0" collapsed="false">
      <c r="A4" s="0" t="n">
        <v>1</v>
      </c>
      <c r="B4" s="5" t="s">
        <v>6</v>
      </c>
      <c r="C4" s="6" t="n">
        <v>495</v>
      </c>
    </row>
    <row r="5" customFormat="false" ht="15" hidden="false" customHeight="false" outlineLevel="0" collapsed="false">
      <c r="A5" s="0" t="n">
        <v>1</v>
      </c>
      <c r="B5" s="5" t="s">
        <v>7</v>
      </c>
      <c r="C5" s="6" t="n">
        <v>732</v>
      </c>
    </row>
    <row r="6" customFormat="false" ht="15" hidden="false" customHeight="false" outlineLevel="0" collapsed="false">
      <c r="A6" s="0" t="n">
        <v>1</v>
      </c>
      <c r="B6" s="5" t="s">
        <v>8</v>
      </c>
      <c r="C6" s="6" t="n">
        <v>1030</v>
      </c>
    </row>
    <row r="7" customFormat="false" ht="15" hidden="false" customHeight="false" outlineLevel="0" collapsed="false">
      <c r="A7" s="7" t="n">
        <v>1</v>
      </c>
      <c r="B7" s="8" t="s">
        <v>9</v>
      </c>
      <c r="C7" s="9" t="n">
        <v>500</v>
      </c>
    </row>
    <row r="8" customFormat="false" ht="15" hidden="false" customHeight="false" outlineLevel="0" collapsed="false">
      <c r="A8" s="0" t="n">
        <v>2</v>
      </c>
      <c r="B8" s="5" t="s">
        <v>6</v>
      </c>
      <c r="C8" s="6" t="n">
        <v>623</v>
      </c>
    </row>
    <row r="9" customFormat="false" ht="15" hidden="false" customHeight="false" outlineLevel="0" collapsed="false">
      <c r="A9" s="0" t="n">
        <v>2</v>
      </c>
      <c r="B9" s="5" t="s">
        <v>7</v>
      </c>
      <c r="C9" s="6" t="n">
        <v>1190</v>
      </c>
    </row>
    <row r="10" customFormat="false" ht="15" hidden="false" customHeight="false" outlineLevel="0" collapsed="false">
      <c r="A10" s="0" t="n">
        <v>2</v>
      </c>
      <c r="B10" s="5" t="s">
        <v>8</v>
      </c>
      <c r="C10" s="6" t="n">
        <v>1258</v>
      </c>
    </row>
    <row r="11" customFormat="false" ht="15" hidden="false" customHeight="false" outlineLevel="0" collapsed="false">
      <c r="A11" s="7" t="n">
        <v>2</v>
      </c>
      <c r="B11" s="8" t="s">
        <v>9</v>
      </c>
      <c r="C11" s="9" t="n">
        <v>880</v>
      </c>
    </row>
    <row r="12" customFormat="false" ht="15" hidden="false" customHeight="false" outlineLevel="0" collapsed="false">
      <c r="A12" s="0" t="n">
        <v>3</v>
      </c>
      <c r="B12" s="5" t="s">
        <v>6</v>
      </c>
      <c r="C12" s="6" t="n">
        <v>1007</v>
      </c>
    </row>
    <row r="13" customFormat="false" ht="15" hidden="false" customHeight="false" outlineLevel="0" collapsed="false">
      <c r="A13" s="0" t="n">
        <v>3</v>
      </c>
      <c r="B13" s="5" t="s">
        <v>7</v>
      </c>
      <c r="C13" s="6" t="n">
        <v>1462</v>
      </c>
    </row>
    <row r="14" customFormat="false" ht="15" hidden="false" customHeight="false" outlineLevel="0" collapsed="false">
      <c r="A14" s="0" t="n">
        <v>3</v>
      </c>
      <c r="B14" s="5" t="s">
        <v>8</v>
      </c>
      <c r="C14" s="6" t="n">
        <v>1949</v>
      </c>
    </row>
    <row r="15" customFormat="false" ht="15" hidden="false" customHeight="false" outlineLevel="0" collapsed="false">
      <c r="A15" s="0" t="n">
        <v>3</v>
      </c>
      <c r="B15" s="5" t="s">
        <v>9</v>
      </c>
      <c r="C15" s="6" t="n">
        <v>694</v>
      </c>
    </row>
    <row r="16" customFormat="false" ht="15" hidden="false" customHeight="false" outlineLevel="0" collapsed="false">
      <c r="G16" s="1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11"/>
    <col collapsed="false" customWidth="true" hidden="false" outlineLevel="0" max="3" min="3" style="0" width="3.88"/>
    <col collapsed="false" customWidth="true" hidden="false" outlineLevel="0" max="4" min="4" style="0" width="4.65"/>
    <col collapsed="false" customWidth="true" hidden="false" outlineLevel="0" max="5" min="5" style="0" width="4.88"/>
    <col collapsed="false" customWidth="true" hidden="false" outlineLevel="0" max="6" min="6" style="0" width="6.77"/>
    <col collapsed="false" customWidth="true" hidden="false" outlineLevel="0" max="7" min="7" style="0" width="4.44"/>
    <col collapsed="false" customWidth="true" hidden="false" outlineLevel="0" max="8" min="8" style="0" width="4.88"/>
  </cols>
  <sheetData>
    <row r="1" customFormat="false" ht="15" hidden="false" customHeight="false" outlineLevel="0" collapsed="false">
      <c r="A1" s="0" t="s">
        <v>10</v>
      </c>
    </row>
    <row r="2" customFormat="false" ht="15.75" hidden="false" customHeight="false" outlineLevel="0" collapsed="false">
      <c r="A2" s="11" t="s">
        <v>11</v>
      </c>
      <c r="B2" s="11" t="s">
        <v>5</v>
      </c>
      <c r="C2" s="11" t="s">
        <v>12</v>
      </c>
      <c r="D2" s="11" t="s">
        <v>13</v>
      </c>
      <c r="E2" s="11" t="s">
        <v>14</v>
      </c>
      <c r="F2" s="11" t="s">
        <v>15</v>
      </c>
    </row>
    <row r="3" customFormat="false" ht="15" hidden="false" customHeight="false" outlineLevel="0" collapsed="false">
      <c r="A3" s="6" t="s">
        <v>16</v>
      </c>
      <c r="B3" s="12" t="n">
        <v>495</v>
      </c>
      <c r="C3" s="12" t="n">
        <v>-5.5</v>
      </c>
      <c r="D3" s="12" t="n">
        <f aca="false">B3*C3</f>
        <v>-2722.5</v>
      </c>
      <c r="E3" s="12" t="n">
        <f aca="false">C3*C3</f>
        <v>30.25</v>
      </c>
      <c r="F3" s="13" t="n">
        <f aca="false">$B$16+$B$17*C3</f>
        <v>609.230769230769</v>
      </c>
    </row>
    <row r="4" customFormat="false" ht="15" hidden="false" customHeight="false" outlineLevel="0" collapsed="false">
      <c r="A4" s="6" t="s">
        <v>17</v>
      </c>
      <c r="B4" s="12" t="n">
        <v>732</v>
      </c>
      <c r="C4" s="12" t="n">
        <v>-4.5</v>
      </c>
      <c r="D4" s="12" t="n">
        <f aca="false">B4*C4</f>
        <v>-3294</v>
      </c>
      <c r="E4" s="12" t="n">
        <f aca="false">C4*C4</f>
        <v>20.25</v>
      </c>
      <c r="F4" s="13" t="n">
        <f aca="false">$B$16+$B$17*C4</f>
        <v>677.552447552448</v>
      </c>
    </row>
    <row r="5" customFormat="false" ht="15" hidden="false" customHeight="false" outlineLevel="0" collapsed="false">
      <c r="A5" s="6" t="s">
        <v>18</v>
      </c>
      <c r="B5" s="12" t="n">
        <v>1030</v>
      </c>
      <c r="C5" s="12" t="n">
        <v>-3.5</v>
      </c>
      <c r="D5" s="12" t="n">
        <f aca="false">B5*C5</f>
        <v>-3605</v>
      </c>
      <c r="E5" s="12" t="n">
        <f aca="false">C5*C5</f>
        <v>12.25</v>
      </c>
      <c r="F5" s="13" t="n">
        <f aca="false">$B$16+$B$17*C5</f>
        <v>745.874125874126</v>
      </c>
    </row>
    <row r="6" customFormat="false" ht="15.75" hidden="false" customHeight="false" outlineLevel="0" collapsed="false">
      <c r="A6" s="11" t="s">
        <v>19</v>
      </c>
      <c r="B6" s="14" t="n">
        <v>500</v>
      </c>
      <c r="C6" s="14" t="n">
        <v>-2.5</v>
      </c>
      <c r="D6" s="14" t="n">
        <f aca="false">B6*C6</f>
        <v>-1250</v>
      </c>
      <c r="E6" s="14" t="n">
        <f aca="false">C6*C6</f>
        <v>6.25</v>
      </c>
      <c r="F6" s="15" t="n">
        <f aca="false">$B$16+$B$17*C6</f>
        <v>814.195804195804</v>
      </c>
    </row>
    <row r="7" customFormat="false" ht="15" hidden="false" customHeight="false" outlineLevel="0" collapsed="false">
      <c r="A7" s="6" t="s">
        <v>20</v>
      </c>
      <c r="B7" s="12" t="n">
        <v>623</v>
      </c>
      <c r="C7" s="12" t="n">
        <v>-1.5</v>
      </c>
      <c r="D7" s="12" t="n">
        <f aca="false">B7*C7</f>
        <v>-934.5</v>
      </c>
      <c r="E7" s="12" t="n">
        <f aca="false">C7*C7</f>
        <v>2.25</v>
      </c>
      <c r="F7" s="13" t="n">
        <f aca="false">$B$16+$B$17*C7</f>
        <v>882.517482517483</v>
      </c>
    </row>
    <row r="8" customFormat="false" ht="15" hidden="false" customHeight="false" outlineLevel="0" collapsed="false">
      <c r="A8" s="6" t="s">
        <v>21</v>
      </c>
      <c r="B8" s="12" t="n">
        <v>1190</v>
      </c>
      <c r="C8" s="12" t="n">
        <v>-0.5</v>
      </c>
      <c r="D8" s="12" t="n">
        <f aca="false">B8*C8</f>
        <v>-595</v>
      </c>
      <c r="E8" s="12" t="n">
        <f aca="false">C8*C8</f>
        <v>0.25</v>
      </c>
      <c r="F8" s="13" t="n">
        <f aca="false">$B$16+$B$17*C8</f>
        <v>950.839160839161</v>
      </c>
    </row>
    <row r="9" customFormat="false" ht="15" hidden="false" customHeight="false" outlineLevel="0" collapsed="false">
      <c r="A9" s="6" t="s">
        <v>22</v>
      </c>
      <c r="B9" s="12" t="n">
        <v>1258</v>
      </c>
      <c r="C9" s="12" t="n">
        <v>0.5</v>
      </c>
      <c r="D9" s="12" t="n">
        <f aca="false">B9*C9</f>
        <v>629</v>
      </c>
      <c r="E9" s="12" t="n">
        <f aca="false">C9*C9</f>
        <v>0.25</v>
      </c>
      <c r="F9" s="13" t="n">
        <f aca="false">$B$16+$B$17*C9</f>
        <v>1019.16083916084</v>
      </c>
    </row>
    <row r="10" customFormat="false" ht="15.75" hidden="false" customHeight="false" outlineLevel="0" collapsed="false">
      <c r="A10" s="11" t="s">
        <v>23</v>
      </c>
      <c r="B10" s="14" t="n">
        <v>880</v>
      </c>
      <c r="C10" s="14" t="n">
        <v>1.5</v>
      </c>
      <c r="D10" s="14" t="n">
        <f aca="false">B10*C10</f>
        <v>1320</v>
      </c>
      <c r="E10" s="14" t="n">
        <f aca="false">C10*C10</f>
        <v>2.25</v>
      </c>
      <c r="F10" s="15" t="n">
        <f aca="false">$B$16+$B$17*C10</f>
        <v>1087.48251748252</v>
      </c>
    </row>
    <row r="11" customFormat="false" ht="15" hidden="false" customHeight="false" outlineLevel="0" collapsed="false">
      <c r="A11" s="6" t="s">
        <v>24</v>
      </c>
      <c r="B11" s="12" t="n">
        <v>1007</v>
      </c>
      <c r="C11" s="12" t="n">
        <v>2.5</v>
      </c>
      <c r="D11" s="12" t="n">
        <f aca="false">B11*C11</f>
        <v>2517.5</v>
      </c>
      <c r="E11" s="12" t="n">
        <f aca="false">C11*C11</f>
        <v>6.25</v>
      </c>
      <c r="F11" s="13" t="n">
        <f aca="false">$B$16+$B$17*C11</f>
        <v>1155.8041958042</v>
      </c>
    </row>
    <row r="12" customFormat="false" ht="15" hidden="false" customHeight="false" outlineLevel="0" collapsed="false">
      <c r="A12" s="6" t="s">
        <v>25</v>
      </c>
      <c r="B12" s="12" t="n">
        <v>1462</v>
      </c>
      <c r="C12" s="12" t="n">
        <v>3.5</v>
      </c>
      <c r="D12" s="12" t="n">
        <f aca="false">B12*C12</f>
        <v>5117</v>
      </c>
      <c r="E12" s="12" t="n">
        <f aca="false">C12*C12</f>
        <v>12.25</v>
      </c>
      <c r="F12" s="13" t="n">
        <f aca="false">$B$16+$B$17*C12</f>
        <v>1224.12587412587</v>
      </c>
    </row>
    <row r="13" customFormat="false" ht="15" hidden="false" customHeight="false" outlineLevel="0" collapsed="false">
      <c r="A13" s="6" t="s">
        <v>26</v>
      </c>
      <c r="B13" s="12" t="n">
        <v>1949</v>
      </c>
      <c r="C13" s="12" t="n">
        <v>4.5</v>
      </c>
      <c r="D13" s="12" t="n">
        <f aca="false">B13*C13</f>
        <v>8770.5</v>
      </c>
      <c r="E13" s="12" t="n">
        <f aca="false">C13*C13</f>
        <v>20.25</v>
      </c>
      <c r="F13" s="13" t="n">
        <f aca="false">$B$16+$B$17*C13</f>
        <v>1292.44755244755</v>
      </c>
    </row>
    <row r="14" customFormat="false" ht="15.75" hidden="false" customHeight="false" outlineLevel="0" collapsed="false">
      <c r="A14" s="11" t="s">
        <v>27</v>
      </c>
      <c r="B14" s="14" t="n">
        <v>694</v>
      </c>
      <c r="C14" s="14" t="n">
        <v>5.5</v>
      </c>
      <c r="D14" s="14" t="n">
        <f aca="false">B14*C14</f>
        <v>3817</v>
      </c>
      <c r="E14" s="14" t="n">
        <f aca="false">C14*C14</f>
        <v>30.25</v>
      </c>
      <c r="F14" s="15" t="n">
        <f aca="false">$B$16+$B$17*C14</f>
        <v>1360.76923076923</v>
      </c>
    </row>
    <row r="15" customFormat="false" ht="15" hidden="false" customHeight="false" outlineLevel="0" collapsed="false">
      <c r="A15" s="16" t="s">
        <v>28</v>
      </c>
      <c r="B15" s="17" t="n">
        <f aca="false">SUM(B3:B14)</f>
        <v>11820</v>
      </c>
      <c r="C15" s="17" t="n">
        <f aca="false">SUM(C3:C14)</f>
        <v>0</v>
      </c>
      <c r="D15" s="17" t="n">
        <f aca="false">SUM(D3:D14)</f>
        <v>9770</v>
      </c>
      <c r="E15" s="17" t="n">
        <f aca="false">SUM(E3:E14)</f>
        <v>143</v>
      </c>
      <c r="F15" s="18"/>
      <c r="G15" s="18"/>
      <c r="H15" s="18"/>
    </row>
    <row r="16" customFormat="false" ht="15.75" hidden="false" customHeight="false" outlineLevel="0" collapsed="false">
      <c r="A16" s="19" t="s">
        <v>29</v>
      </c>
      <c r="B16" s="20" t="n">
        <f aca="false">B15/12</f>
        <v>985</v>
      </c>
      <c r="C16" s="21"/>
      <c r="D16" s="21"/>
      <c r="E16" s="21"/>
      <c r="F16" s="21"/>
      <c r="G16" s="21"/>
      <c r="H16" s="21"/>
      <c r="I16" s="22"/>
    </row>
    <row r="17" customFormat="false" ht="15.75" hidden="false" customHeight="false" outlineLevel="0" collapsed="false">
      <c r="A17" s="19" t="s">
        <v>30</v>
      </c>
      <c r="B17" s="20" t="n">
        <f aca="false">D15/E15</f>
        <v>68.3216783216783</v>
      </c>
      <c r="C17" s="21"/>
      <c r="D17" s="21" t="s">
        <v>31</v>
      </c>
      <c r="E17" s="21"/>
      <c r="F17" s="21"/>
      <c r="G17" s="21"/>
      <c r="H17" s="21"/>
      <c r="I17" s="22"/>
    </row>
    <row r="18" customFormat="false" ht="1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F19" s="10"/>
      <c r="G19" s="10"/>
      <c r="H19" s="10"/>
    </row>
    <row r="20" customFormat="false" ht="15" hidden="false" customHeight="false" outlineLevel="0" collapsed="false">
      <c r="F20" s="10"/>
      <c r="G20" s="10"/>
      <c r="H20" s="10"/>
    </row>
    <row r="21" customFormat="false" ht="15" hidden="false" customHeight="false" outlineLevel="0" collapsed="false">
      <c r="F21" s="10"/>
      <c r="G21" s="10"/>
      <c r="H21" s="10"/>
    </row>
    <row r="22" customFormat="false" ht="15" hidden="false" customHeight="false" outlineLevel="0" collapsed="false">
      <c r="F22" s="10"/>
      <c r="G22" s="10"/>
      <c r="H22" s="10"/>
    </row>
    <row r="23" customFormat="false" ht="15" hidden="false" customHeight="false" outlineLevel="0" collapsed="false">
      <c r="F23" s="10"/>
      <c r="G23" s="10"/>
      <c r="H23" s="10"/>
    </row>
    <row r="24" customFormat="false" ht="15" hidden="false" customHeight="false" outlineLevel="0" collapsed="false">
      <c r="F24" s="10"/>
      <c r="G24" s="10"/>
      <c r="H24" s="10"/>
    </row>
    <row r="25" customFormat="false" ht="15" hidden="false" customHeight="false" outlineLevel="0" collapsed="false">
      <c r="F25" s="10"/>
      <c r="G25" s="10"/>
      <c r="H25" s="10"/>
    </row>
    <row r="26" customFormat="false" ht="15" hidden="false" customHeight="false" outlineLevel="0" collapsed="false">
      <c r="F26" s="10"/>
      <c r="G26" s="10"/>
      <c r="H26" s="10"/>
    </row>
    <row r="27" customFormat="false" ht="15" hidden="false" customHeight="false" outlineLevel="0" collapsed="false">
      <c r="F27" s="10"/>
      <c r="G27" s="10"/>
      <c r="H27" s="1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11"/>
    <col collapsed="false" customWidth="true" hidden="false" outlineLevel="0" max="3" min="3" style="0" width="3.88"/>
    <col collapsed="false" customWidth="true" hidden="false" outlineLevel="0" max="4" min="4" style="0" width="4.65"/>
    <col collapsed="false" customWidth="true" hidden="false" outlineLevel="0" max="5" min="5" style="0" width="4.88"/>
    <col collapsed="false" customWidth="true" hidden="false" outlineLevel="0" max="6" min="6" style="0" width="6.77"/>
    <col collapsed="false" customWidth="true" hidden="false" outlineLevel="0" max="7" min="7" style="0" width="5.21"/>
    <col collapsed="false" customWidth="true" hidden="false" outlineLevel="0" max="8" min="8" style="0" width="4.88"/>
    <col collapsed="false" customWidth="true" hidden="false" outlineLevel="0" max="9" min="9" style="0" width="4.65"/>
  </cols>
  <sheetData>
    <row r="1" customFormat="false" ht="15" hidden="false" customHeight="false" outlineLevel="0" collapsed="false">
      <c r="A1" s="0" t="s">
        <v>32</v>
      </c>
    </row>
    <row r="3" customFormat="false" ht="15" hidden="false" customHeight="false" outlineLevel="0" collapsed="false">
      <c r="A3" s="23" t="s">
        <v>11</v>
      </c>
      <c r="B3" s="23" t="s">
        <v>5</v>
      </c>
      <c r="C3" s="23" t="s">
        <v>12</v>
      </c>
      <c r="D3" s="23" t="s">
        <v>13</v>
      </c>
      <c r="E3" s="23" t="s">
        <v>33</v>
      </c>
      <c r="F3" s="23" t="s">
        <v>15</v>
      </c>
      <c r="G3" s="23" t="s">
        <v>34</v>
      </c>
      <c r="H3" s="23" t="s">
        <v>35</v>
      </c>
    </row>
    <row r="4" customFormat="false" ht="15" hidden="false" customHeight="false" outlineLevel="0" collapsed="false">
      <c r="A4" s="18" t="s">
        <v>16</v>
      </c>
      <c r="B4" s="18" t="n">
        <v>495</v>
      </c>
      <c r="C4" s="18" t="n">
        <v>-5.5</v>
      </c>
      <c r="D4" s="18" t="n">
        <f aca="false">B4*C4</f>
        <v>-2722.5</v>
      </c>
      <c r="E4" s="18" t="n">
        <f aca="false">C4*C4</f>
        <v>30.25</v>
      </c>
      <c r="F4" s="24" t="n">
        <f aca="false">$B$17+$B$18*C4</f>
        <v>609.230769230769</v>
      </c>
      <c r="G4" s="25" t="n">
        <f aca="false">B4/F4</f>
        <v>0.8125</v>
      </c>
      <c r="H4" s="17" t="n">
        <f aca="false">(G4+G8+G12)/3</f>
        <v>0.796563288014282</v>
      </c>
      <c r="I4" s="26" t="s">
        <v>36</v>
      </c>
    </row>
    <row r="5" customFormat="false" ht="15" hidden="false" customHeight="false" outlineLevel="0" collapsed="false">
      <c r="A5" s="18" t="s">
        <v>17</v>
      </c>
      <c r="B5" s="18" t="n">
        <v>732</v>
      </c>
      <c r="C5" s="18" t="n">
        <v>-4.5</v>
      </c>
      <c r="D5" s="18" t="n">
        <f aca="false">B5*C5</f>
        <v>-3294</v>
      </c>
      <c r="E5" s="18" t="n">
        <f aca="false">C5*C5</f>
        <v>20.25</v>
      </c>
      <c r="F5" s="24" t="n">
        <f aca="false">$B$17+$B$18*C5</f>
        <v>677.552447552448</v>
      </c>
      <c r="G5" s="25" t="n">
        <f aca="false">B5/F5</f>
        <v>1.080359170193</v>
      </c>
      <c r="H5" s="17" t="n">
        <f aca="false">(G5+G9+G13)/3</f>
        <v>1.17540228817141</v>
      </c>
      <c r="I5" s="26" t="s">
        <v>37</v>
      </c>
    </row>
    <row r="6" customFormat="false" ht="15" hidden="false" customHeight="false" outlineLevel="0" collapsed="false">
      <c r="A6" s="18" t="s">
        <v>18</v>
      </c>
      <c r="B6" s="18" t="n">
        <v>1030</v>
      </c>
      <c r="C6" s="18" t="n">
        <v>-3.5</v>
      </c>
      <c r="D6" s="18" t="n">
        <f aca="false">B6*C6</f>
        <v>-3605</v>
      </c>
      <c r="E6" s="18" t="n">
        <f aca="false">C6*C6</f>
        <v>12.25</v>
      </c>
      <c r="F6" s="24" t="n">
        <f aca="false">$B$17+$B$18*C6</f>
        <v>745.874125874126</v>
      </c>
      <c r="G6" s="25" t="n">
        <f aca="false">B6/F6</f>
        <v>1.38093005812863</v>
      </c>
      <c r="H6" s="17" t="n">
        <f aca="false">(G6+G10+G14)/3</f>
        <v>1.37442348596147</v>
      </c>
      <c r="I6" s="26" t="s">
        <v>38</v>
      </c>
    </row>
    <row r="7" customFormat="false" ht="15.75" hidden="false" customHeight="false" outlineLevel="0" collapsed="false">
      <c r="A7" s="27" t="s">
        <v>19</v>
      </c>
      <c r="B7" s="27" t="n">
        <v>500</v>
      </c>
      <c r="C7" s="27" t="n">
        <v>-2.5</v>
      </c>
      <c r="D7" s="27" t="n">
        <f aca="false">B7*C7</f>
        <v>-1250</v>
      </c>
      <c r="E7" s="27" t="n">
        <f aca="false">C7*C7</f>
        <v>6.25</v>
      </c>
      <c r="F7" s="28" t="n">
        <f aca="false">$B$17+$B$18*C7</f>
        <v>814.195804195804</v>
      </c>
      <c r="G7" s="29" t="n">
        <f aca="false">B7/F7</f>
        <v>0.614102894443013</v>
      </c>
      <c r="H7" s="30" t="n">
        <f aca="false">(G7+G11+G15)/3</f>
        <v>0.644438986129641</v>
      </c>
      <c r="I7" s="31" t="s">
        <v>39</v>
      </c>
    </row>
    <row r="8" customFormat="false" ht="15" hidden="false" customHeight="false" outlineLevel="0" collapsed="false">
      <c r="A8" s="18" t="s">
        <v>20</v>
      </c>
      <c r="B8" s="18" t="n">
        <v>623</v>
      </c>
      <c r="C8" s="18" t="n">
        <v>-1.5</v>
      </c>
      <c r="D8" s="18" t="n">
        <f aca="false">B8*C8</f>
        <v>-934.5</v>
      </c>
      <c r="E8" s="18" t="n">
        <f aca="false">C8*C8</f>
        <v>2.25</v>
      </c>
      <c r="F8" s="24" t="n">
        <f aca="false">$B$17+$B$18*C8</f>
        <v>882.517482517483</v>
      </c>
      <c r="G8" s="25" t="n">
        <f aca="false">B8/F8</f>
        <v>0.705935023771791</v>
      </c>
      <c r="H8" s="18"/>
    </row>
    <row r="9" customFormat="false" ht="15" hidden="false" customHeight="false" outlineLevel="0" collapsed="false">
      <c r="A9" s="18" t="s">
        <v>21</v>
      </c>
      <c r="B9" s="18" t="n">
        <v>1190</v>
      </c>
      <c r="C9" s="18" t="n">
        <v>-0.5</v>
      </c>
      <c r="D9" s="18" t="n">
        <f aca="false">B9*C9</f>
        <v>-595</v>
      </c>
      <c r="E9" s="18" t="n">
        <f aca="false">C9*C9</f>
        <v>0.25</v>
      </c>
      <c r="F9" s="24" t="n">
        <f aca="false">$B$17+$B$18*C9</f>
        <v>950.839160839161</v>
      </c>
      <c r="G9" s="25" t="n">
        <f aca="false">B9/F9</f>
        <v>1.25152607192763</v>
      </c>
      <c r="H9" s="18"/>
    </row>
    <row r="10" customFormat="false" ht="15" hidden="false" customHeight="false" outlineLevel="0" collapsed="false">
      <c r="A10" s="18" t="s">
        <v>22</v>
      </c>
      <c r="B10" s="18" t="n">
        <v>1258</v>
      </c>
      <c r="C10" s="18" t="n">
        <v>0.5</v>
      </c>
      <c r="D10" s="18" t="n">
        <f aca="false">B10*C10</f>
        <v>629</v>
      </c>
      <c r="E10" s="18" t="n">
        <f aca="false">C10*C10</f>
        <v>0.25</v>
      </c>
      <c r="F10" s="24" t="n">
        <f aca="false">$B$17+$B$18*C10</f>
        <v>1019.16083916084</v>
      </c>
      <c r="G10" s="25" t="n">
        <f aca="false">B10/F10</f>
        <v>1.23434884040071</v>
      </c>
      <c r="H10" s="18"/>
    </row>
    <row r="11" customFormat="false" ht="15.75" hidden="false" customHeight="false" outlineLevel="0" collapsed="false">
      <c r="A11" s="27" t="s">
        <v>23</v>
      </c>
      <c r="B11" s="27" t="n">
        <v>880</v>
      </c>
      <c r="C11" s="27" t="n">
        <v>1.5</v>
      </c>
      <c r="D11" s="27" t="n">
        <f aca="false">B11*C11</f>
        <v>1320</v>
      </c>
      <c r="E11" s="27" t="n">
        <f aca="false">C11*C11</f>
        <v>2.25</v>
      </c>
      <c r="F11" s="28" t="n">
        <f aca="false">$B$17+$B$18*C11</f>
        <v>1087.48251748252</v>
      </c>
      <c r="G11" s="29" t="n">
        <f aca="false">B11/F11</f>
        <v>0.80920841103466</v>
      </c>
      <c r="H11" s="18"/>
    </row>
    <row r="12" customFormat="false" ht="15" hidden="false" customHeight="false" outlineLevel="0" collapsed="false">
      <c r="A12" s="18" t="s">
        <v>24</v>
      </c>
      <c r="B12" s="18" t="n">
        <v>1007</v>
      </c>
      <c r="C12" s="18" t="n">
        <v>2.5</v>
      </c>
      <c r="D12" s="18" t="n">
        <f aca="false">B12*C12</f>
        <v>2517.5</v>
      </c>
      <c r="E12" s="18" t="n">
        <f aca="false">C12*C12</f>
        <v>6.25</v>
      </c>
      <c r="F12" s="24" t="n">
        <f aca="false">$B$17+$B$18*C12</f>
        <v>1155.8041958042</v>
      </c>
      <c r="G12" s="25" t="n">
        <f aca="false">B12/F12</f>
        <v>0.871254840271055</v>
      </c>
      <c r="H12" s="18"/>
    </row>
    <row r="13" customFormat="false" ht="15" hidden="false" customHeight="false" outlineLevel="0" collapsed="false">
      <c r="A13" s="18" t="s">
        <v>25</v>
      </c>
      <c r="B13" s="18" t="n">
        <v>1462</v>
      </c>
      <c r="C13" s="18" t="n">
        <v>3.5</v>
      </c>
      <c r="D13" s="18" t="n">
        <f aca="false">B13*C13</f>
        <v>5117</v>
      </c>
      <c r="E13" s="18" t="n">
        <f aca="false">C13*C13</f>
        <v>12.25</v>
      </c>
      <c r="F13" s="24" t="n">
        <f aca="false">$B$17+$B$18*C13</f>
        <v>1224.12587412587</v>
      </c>
      <c r="G13" s="25" t="n">
        <f aca="false">B13/F13</f>
        <v>1.1943216223936</v>
      </c>
      <c r="H13" s="18"/>
    </row>
    <row r="14" customFormat="false" ht="15" hidden="false" customHeight="false" outlineLevel="0" collapsed="false">
      <c r="A14" s="18" t="s">
        <v>26</v>
      </c>
      <c r="B14" s="18" t="n">
        <v>1949</v>
      </c>
      <c r="C14" s="18" t="n">
        <v>4.5</v>
      </c>
      <c r="D14" s="18" t="n">
        <f aca="false">B14*C14</f>
        <v>8770.5</v>
      </c>
      <c r="E14" s="18" t="n">
        <f aca="false">C14*C14</f>
        <v>20.25</v>
      </c>
      <c r="F14" s="24" t="n">
        <f aca="false">$B$17+$B$18*C14</f>
        <v>1292.44755244755</v>
      </c>
      <c r="G14" s="25" t="n">
        <f aca="false">B14/F14</f>
        <v>1.50799155935505</v>
      </c>
      <c r="H14" s="18"/>
    </row>
    <row r="15" customFormat="false" ht="15.75" hidden="false" customHeight="false" outlineLevel="0" collapsed="false">
      <c r="A15" s="27" t="s">
        <v>27</v>
      </c>
      <c r="B15" s="27" t="n">
        <v>694</v>
      </c>
      <c r="C15" s="27" t="n">
        <v>5.5</v>
      </c>
      <c r="D15" s="27" t="n">
        <f aca="false">B15*C15</f>
        <v>3817</v>
      </c>
      <c r="E15" s="27" t="n">
        <f aca="false">C15*C15</f>
        <v>30.25</v>
      </c>
      <c r="F15" s="28" t="n">
        <f aca="false">$B$17+$B$18*C15</f>
        <v>1360.76923076923</v>
      </c>
      <c r="G15" s="29" t="n">
        <f aca="false">B15/F15</f>
        <v>0.510005652911249</v>
      </c>
      <c r="H15" s="18"/>
    </row>
    <row r="16" customFormat="false" ht="15" hidden="false" customHeight="false" outlineLevel="0" collapsed="false">
      <c r="A16" s="16" t="s">
        <v>28</v>
      </c>
      <c r="B16" s="18" t="n">
        <f aca="false">SUM(B4:B15)</f>
        <v>11820</v>
      </c>
      <c r="C16" s="18" t="n">
        <f aca="false">SUM(C4:C15)</f>
        <v>0</v>
      </c>
      <c r="D16" s="18" t="n">
        <f aca="false">SUM(D4:D15)</f>
        <v>9770</v>
      </c>
      <c r="E16" s="18" t="n">
        <f aca="false">SUM(E4:E15)</f>
        <v>143</v>
      </c>
      <c r="F16" s="18"/>
      <c r="G16" s="18"/>
      <c r="H16" s="18"/>
    </row>
    <row r="17" customFormat="false" ht="15.75" hidden="false" customHeight="false" outlineLevel="0" collapsed="false">
      <c r="A17" s="6" t="s">
        <v>29</v>
      </c>
      <c r="B17" s="32" t="n">
        <f aca="false">B16/12</f>
        <v>985</v>
      </c>
      <c r="C17" s="32"/>
      <c r="D17" s="32"/>
      <c r="E17" s="32"/>
      <c r="F17" s="32"/>
      <c r="G17" s="32"/>
      <c r="H17" s="32"/>
      <c r="I17" s="33"/>
    </row>
    <row r="18" customFormat="false" ht="15.75" hidden="false" customHeight="false" outlineLevel="0" collapsed="false">
      <c r="A18" s="6" t="s">
        <v>30</v>
      </c>
      <c r="B18" s="32" t="n">
        <f aca="false">D16/E16</f>
        <v>68.3216783216783</v>
      </c>
      <c r="C18" s="32"/>
      <c r="D18" s="32" t="s">
        <v>40</v>
      </c>
      <c r="E18" s="32"/>
      <c r="F18" s="32"/>
      <c r="G18" s="32"/>
      <c r="H18" s="32"/>
      <c r="I18" s="3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0" t="s">
        <v>41</v>
      </c>
      <c r="B20" s="16"/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34" t="s">
        <v>11</v>
      </c>
      <c r="B21" s="35" t="s">
        <v>12</v>
      </c>
      <c r="C21" s="27"/>
      <c r="D21" s="35" t="s">
        <v>42</v>
      </c>
      <c r="E21" s="36" t="s">
        <v>43</v>
      </c>
      <c r="F21" s="30" t="s">
        <v>44</v>
      </c>
      <c r="G21" s="10"/>
      <c r="H21" s="10"/>
    </row>
    <row r="22" customFormat="false" ht="15" hidden="false" customHeight="false" outlineLevel="0" collapsed="false">
      <c r="A22" s="10" t="s">
        <v>45</v>
      </c>
      <c r="B22" s="18" t="n">
        <v>6.5</v>
      </c>
      <c r="C22" s="18"/>
      <c r="D22" s="37" t="n">
        <f aca="false">$B$17+$B$18*B22</f>
        <v>1429.09090909091</v>
      </c>
      <c r="E22" s="17" t="n">
        <v>0.796563288014282</v>
      </c>
      <c r="F22" s="38" t="n">
        <f aca="false">D22*E22</f>
        <v>1138.36135341677</v>
      </c>
      <c r="G22" s="10"/>
      <c r="H22" s="10"/>
    </row>
    <row r="23" customFormat="false" ht="15" hidden="false" customHeight="false" outlineLevel="0" collapsed="false">
      <c r="A23" s="10" t="s">
        <v>46</v>
      </c>
      <c r="B23" s="18" t="n">
        <v>7.5</v>
      </c>
      <c r="C23" s="18"/>
      <c r="D23" s="37" t="n">
        <f aca="false">$B$17+$B$18*B23</f>
        <v>1497.41258741259</v>
      </c>
      <c r="E23" s="17" t="n">
        <v>1.17540228817141</v>
      </c>
      <c r="F23" s="38" t="n">
        <f aca="false">D23*E23</f>
        <v>1760.06218158143</v>
      </c>
      <c r="G23" s="10"/>
      <c r="H23" s="10"/>
    </row>
    <row r="24" customFormat="false" ht="15" hidden="false" customHeight="false" outlineLevel="0" collapsed="false">
      <c r="A24" s="10" t="s">
        <v>47</v>
      </c>
      <c r="B24" s="18" t="n">
        <v>8.5</v>
      </c>
      <c r="C24" s="18"/>
      <c r="D24" s="37" t="n">
        <f aca="false">$B$17+$B$18*B24</f>
        <v>1565.73426573427</v>
      </c>
      <c r="E24" s="17" t="n">
        <v>1.37442348596147</v>
      </c>
      <c r="F24" s="38" t="n">
        <f aca="false">D24*E24</f>
        <v>2151.9819475998</v>
      </c>
      <c r="G24" s="10"/>
      <c r="H24" s="10"/>
    </row>
    <row r="25" customFormat="false" ht="15.75" hidden="false" customHeight="false" outlineLevel="0" collapsed="false">
      <c r="A25" s="39" t="s">
        <v>48</v>
      </c>
      <c r="B25" s="27" t="n">
        <v>9.5</v>
      </c>
      <c r="C25" s="27"/>
      <c r="D25" s="40" t="n">
        <f aca="false">$B$17+$B$18*B25</f>
        <v>1634.05594405594</v>
      </c>
      <c r="E25" s="30" t="n">
        <v>0.644438986129641</v>
      </c>
      <c r="F25" s="41" t="n">
        <f aca="false">D25*E25</f>
        <v>1053.04935586653</v>
      </c>
      <c r="G25" s="10"/>
      <c r="H25" s="1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44"/>
    <col collapsed="false" customWidth="true" hidden="false" outlineLevel="0" max="3" min="3" style="0" width="3.88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6.77"/>
    <col collapsed="false" customWidth="true" hidden="false" outlineLevel="0" max="7" min="7" style="0" width="8.77"/>
    <col collapsed="false" customWidth="true" hidden="false" outlineLevel="0" max="8" min="8" style="0" width="4.65"/>
  </cols>
  <sheetData>
    <row r="1" customFormat="false" ht="15" hidden="false" customHeight="false" outlineLevel="0" collapsed="false">
      <c r="A1" s="42" t="s">
        <v>4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3" t="s">
        <v>11</v>
      </c>
      <c r="B2" s="44" t="s">
        <v>5</v>
      </c>
      <c r="C2" s="43" t="s">
        <v>12</v>
      </c>
      <c r="D2" s="45" t="s">
        <v>15</v>
      </c>
      <c r="E2" s="45" t="s">
        <v>50</v>
      </c>
      <c r="F2" s="45" t="s">
        <v>51</v>
      </c>
      <c r="G2" s="45" t="s">
        <v>52</v>
      </c>
    </row>
    <row r="3" customFormat="false" ht="15" hidden="false" customHeight="false" outlineLevel="0" collapsed="false">
      <c r="A3" s="46" t="s">
        <v>16</v>
      </c>
      <c r="B3" s="47" t="n">
        <v>495</v>
      </c>
      <c r="C3" s="48" t="n">
        <v>-5.5</v>
      </c>
      <c r="D3" s="47" t="n">
        <f aca="false">11820/12+(9770/143)*C3</f>
        <v>609.230769230769</v>
      </c>
      <c r="E3" s="49" t="n">
        <v>0.797</v>
      </c>
      <c r="F3" s="50" t="n">
        <f aca="false">D3*E3</f>
        <v>485.556923076923</v>
      </c>
      <c r="G3" s="51" t="n">
        <f aca="false">ABS(B3-F3)</f>
        <v>9.44307692307683</v>
      </c>
    </row>
    <row r="4" customFormat="false" ht="15" hidden="false" customHeight="false" outlineLevel="0" collapsed="false">
      <c r="A4" s="52" t="s">
        <v>17</v>
      </c>
      <c r="B4" s="53" t="n">
        <v>732</v>
      </c>
      <c r="C4" s="54" t="n">
        <v>-4.5</v>
      </c>
      <c r="D4" s="53" t="n">
        <f aca="false">11820/12+(9770/143)*C4</f>
        <v>677.552447552448</v>
      </c>
      <c r="E4" s="55" t="n">
        <v>1.175</v>
      </c>
      <c r="F4" s="56" t="n">
        <f aca="false">D4*E4</f>
        <v>796.124125874126</v>
      </c>
      <c r="G4" s="57" t="n">
        <f aca="false">ABS(B4-F4)</f>
        <v>64.124125874126</v>
      </c>
    </row>
    <row r="5" customFormat="false" ht="15" hidden="false" customHeight="false" outlineLevel="0" collapsed="false">
      <c r="A5" s="52" t="s">
        <v>18</v>
      </c>
      <c r="B5" s="53" t="n">
        <v>1030</v>
      </c>
      <c r="C5" s="54" t="n">
        <v>-3.5</v>
      </c>
      <c r="D5" s="53" t="n">
        <f aca="false">11820/12+(9770/143)*C5</f>
        <v>745.874125874126</v>
      </c>
      <c r="E5" s="55" t="n">
        <v>1.374</v>
      </c>
      <c r="F5" s="56" t="n">
        <f aca="false">D5*E5</f>
        <v>1024.83104895105</v>
      </c>
      <c r="G5" s="57" t="n">
        <f aca="false">ABS(B5-F5)</f>
        <v>5.16895104895093</v>
      </c>
    </row>
    <row r="6" customFormat="false" ht="15" hidden="false" customHeight="false" outlineLevel="0" collapsed="false">
      <c r="A6" s="58" t="s">
        <v>19</v>
      </c>
      <c r="B6" s="59" t="n">
        <v>500</v>
      </c>
      <c r="C6" s="9" t="n">
        <v>-2.5</v>
      </c>
      <c r="D6" s="59" t="n">
        <f aca="false">11820/12+(9770/143)*C6</f>
        <v>814.195804195804</v>
      </c>
      <c r="E6" s="60" t="n">
        <v>0.644</v>
      </c>
      <c r="F6" s="61" t="n">
        <f aca="false">D6*E6</f>
        <v>524.342097902098</v>
      </c>
      <c r="G6" s="57" t="n">
        <f aca="false">ABS(B6-F6)</f>
        <v>24.3420979020979</v>
      </c>
    </row>
    <row r="7" customFormat="false" ht="15" hidden="false" customHeight="false" outlineLevel="0" collapsed="false">
      <c r="A7" s="52" t="s">
        <v>20</v>
      </c>
      <c r="B7" s="53" t="n">
        <v>623</v>
      </c>
      <c r="C7" s="54" t="n">
        <v>-1.5</v>
      </c>
      <c r="D7" s="53" t="n">
        <f aca="false">11820/12+(9770/143)*C7</f>
        <v>882.517482517483</v>
      </c>
      <c r="E7" s="55" t="n">
        <v>0.797</v>
      </c>
      <c r="F7" s="56" t="n">
        <f aca="false">D7*E3</f>
        <v>703.366433566434</v>
      </c>
      <c r="G7" s="57" t="n">
        <f aca="false">ABS(B7-F7)</f>
        <v>80.3664335664337</v>
      </c>
    </row>
    <row r="8" customFormat="false" ht="15" hidden="false" customHeight="false" outlineLevel="0" collapsed="false">
      <c r="A8" s="52" t="s">
        <v>21</v>
      </c>
      <c r="B8" s="53" t="n">
        <v>1190</v>
      </c>
      <c r="C8" s="54" t="n">
        <v>-0.5</v>
      </c>
      <c r="D8" s="53" t="n">
        <f aca="false">11820/12+(9770/143)*C8</f>
        <v>950.839160839161</v>
      </c>
      <c r="E8" s="55" t="n">
        <v>1.175</v>
      </c>
      <c r="F8" s="56" t="n">
        <f aca="false">D8*E4</f>
        <v>1117.23601398601</v>
      </c>
      <c r="G8" s="57" t="n">
        <f aca="false">ABS(B8-F8)</f>
        <v>72.7639860139859</v>
      </c>
    </row>
    <row r="9" customFormat="false" ht="15" hidden="false" customHeight="false" outlineLevel="0" collapsed="false">
      <c r="A9" s="52" t="s">
        <v>22</v>
      </c>
      <c r="B9" s="53" t="n">
        <v>1258</v>
      </c>
      <c r="C9" s="54" t="n">
        <v>0.5</v>
      </c>
      <c r="D9" s="53" t="n">
        <f aca="false">11820/12+(9770/143)*C9</f>
        <v>1019.16083916084</v>
      </c>
      <c r="E9" s="55" t="n">
        <v>1.374</v>
      </c>
      <c r="F9" s="56" t="n">
        <f aca="false">D9*E5</f>
        <v>1400.32699300699</v>
      </c>
      <c r="G9" s="57" t="n">
        <f aca="false">ABS(B9-F9)</f>
        <v>142.326993006993</v>
      </c>
    </row>
    <row r="10" customFormat="false" ht="15" hidden="false" customHeight="false" outlineLevel="0" collapsed="false">
      <c r="A10" s="58" t="s">
        <v>23</v>
      </c>
      <c r="B10" s="59" t="n">
        <v>880</v>
      </c>
      <c r="C10" s="9" t="n">
        <v>1.5</v>
      </c>
      <c r="D10" s="59" t="n">
        <f aca="false">11820/12+(9770/143)*C10</f>
        <v>1087.48251748252</v>
      </c>
      <c r="E10" s="60" t="n">
        <v>0.644</v>
      </c>
      <c r="F10" s="61" t="n">
        <f aca="false">D10*E6</f>
        <v>700.338741258741</v>
      </c>
      <c r="G10" s="57" t="n">
        <f aca="false">ABS(B10-F10)</f>
        <v>179.661258741259</v>
      </c>
    </row>
    <row r="11" customFormat="false" ht="15" hidden="false" customHeight="false" outlineLevel="0" collapsed="false">
      <c r="A11" s="52" t="s">
        <v>24</v>
      </c>
      <c r="B11" s="53" t="n">
        <v>1007</v>
      </c>
      <c r="C11" s="54" t="n">
        <v>2.5</v>
      </c>
      <c r="D11" s="53" t="n">
        <f aca="false">11820/12+(9770/143)*C11</f>
        <v>1155.8041958042</v>
      </c>
      <c r="E11" s="55" t="n">
        <v>0.797</v>
      </c>
      <c r="F11" s="56" t="n">
        <f aca="false">D11*E3</f>
        <v>921.175944055944</v>
      </c>
      <c r="G11" s="57" t="n">
        <f aca="false">ABS(B11-F11)</f>
        <v>85.8240559440559</v>
      </c>
    </row>
    <row r="12" customFormat="false" ht="15" hidden="false" customHeight="false" outlineLevel="0" collapsed="false">
      <c r="A12" s="52" t="s">
        <v>25</v>
      </c>
      <c r="B12" s="53" t="n">
        <v>1462</v>
      </c>
      <c r="C12" s="54" t="n">
        <v>3.5</v>
      </c>
      <c r="D12" s="53" t="n">
        <f aca="false">11820/12+(9770/143)*C12</f>
        <v>1224.12587412587</v>
      </c>
      <c r="E12" s="55" t="n">
        <v>1.175</v>
      </c>
      <c r="F12" s="56" t="n">
        <f aca="false">D12*E4</f>
        <v>1438.3479020979</v>
      </c>
      <c r="G12" s="57" t="n">
        <f aca="false">ABS(B12-F12)</f>
        <v>23.6520979020979</v>
      </c>
    </row>
    <row r="13" customFormat="false" ht="15" hidden="false" customHeight="false" outlineLevel="0" collapsed="false">
      <c r="A13" s="52" t="s">
        <v>26</v>
      </c>
      <c r="B13" s="53" t="n">
        <v>1949</v>
      </c>
      <c r="C13" s="54" t="n">
        <v>4.5</v>
      </c>
      <c r="D13" s="53" t="n">
        <f aca="false">11820/12+(9770/143)*C13</f>
        <v>1292.44755244755</v>
      </c>
      <c r="E13" s="55" t="n">
        <v>1.374</v>
      </c>
      <c r="F13" s="56" t="n">
        <f aca="false">D13*E5</f>
        <v>1775.82293706294</v>
      </c>
      <c r="G13" s="57" t="n">
        <f aca="false">ABS(B13-F13)</f>
        <v>173.177062937063</v>
      </c>
    </row>
    <row r="14" customFormat="false" ht="15.75" hidden="false" customHeight="false" outlineLevel="0" collapsed="false">
      <c r="A14" s="62" t="s">
        <v>27</v>
      </c>
      <c r="B14" s="44" t="n">
        <v>694</v>
      </c>
      <c r="C14" s="11" t="n">
        <v>5.5</v>
      </c>
      <c r="D14" s="44" t="n">
        <f aca="false">11820/12+(9770/143)*C14</f>
        <v>1360.76923076923</v>
      </c>
      <c r="E14" s="63" t="n">
        <v>0.644</v>
      </c>
      <c r="F14" s="64" t="n">
        <f aca="false">D14*E6</f>
        <v>876.335384615385</v>
      </c>
      <c r="G14" s="65" t="n">
        <f aca="false">ABS(B14-F14)</f>
        <v>182.335384615385</v>
      </c>
    </row>
    <row r="15" customFormat="false" ht="15" hidden="false" customHeight="false" outlineLevel="0" collapsed="false">
      <c r="A15" s="66"/>
      <c r="B15" s="67" t="n">
        <f aca="false">SUM(B3:B14)</f>
        <v>11820</v>
      </c>
      <c r="G15" s="68" t="n">
        <f aca="false">SUM(G3:G14)</f>
        <v>1043.18552447552</v>
      </c>
    </row>
    <row r="16" customFormat="false" ht="15" hidden="false" customHeight="false" outlineLevel="0" collapsed="false">
      <c r="A16" s="66" t="s">
        <v>53</v>
      </c>
      <c r="G16" s="68" t="n">
        <f aca="false">G15/12</f>
        <v>86.932127039627</v>
      </c>
    </row>
    <row r="18" customFormat="false" ht="15" hidden="false" customHeight="false" outlineLevel="0" collapsed="false">
      <c r="A18" s="0" t="s">
        <v>54</v>
      </c>
      <c r="F18" s="69" t="n">
        <f aca="false">G15/B15</f>
        <v>0.0882559665376924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9:26:13Z</dcterms:created>
  <dc:creator/>
  <dc:description/>
  <dc:language>en-US</dc:language>
  <cp:lastModifiedBy>WFU</cp:lastModifiedBy>
  <dcterms:modified xsi:type="dcterms:W3CDTF">2001-10-04T15:40:56Z</dcterms:modified>
  <cp:revision>0</cp:revision>
  <dc:subject/>
  <dc:title/>
</cp:coreProperties>
</file>