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oChase" sheetId="1" state="visible" r:id="rId2"/>
    <sheet name="DemoLevel" sheetId="2" state="visible" r:id="rId3"/>
    <sheet name="DemoMix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EXAMPLE #1</t>
  </si>
  <si>
    <t xml:space="preserve">EACH PERIOD IS 2 MONTHS</t>
  </si>
  <si>
    <t xml:space="preserve">BEGINNING INV.=200</t>
  </si>
  <si>
    <t xml:space="preserve">HOURS REQUIRED PER UNIT = 20</t>
  </si>
  <si>
    <t xml:space="preserve">MAINTAIN AT LEAST 200</t>
  </si>
  <si>
    <t xml:space="preserve">EMPLOYEE HOURS PER PERIOD = 352</t>
  </si>
  <si>
    <t xml:space="preserve">STARTING EMPLOYMENT =30</t>
  </si>
  <si>
    <t xml:space="preserve">PLAN 1 CHASE STRATEGY</t>
  </si>
  <si>
    <t xml:space="preserve">PERIOD</t>
  </si>
  <si>
    <t xml:space="preserve">DEMAND</t>
  </si>
  <si>
    <t xml:space="preserve">EMPL.        30</t>
  </si>
  <si>
    <t xml:space="preserve">(D*20/352)</t>
  </si>
  <si>
    <t xml:space="preserve">HIRE</t>
  </si>
  <si>
    <t xml:space="preserve">FIRE</t>
  </si>
  <si>
    <t xml:space="preserve">PRODUCTION</t>
  </si>
  <si>
    <t xml:space="preserve">(=demand)</t>
  </si>
  <si>
    <t xml:space="preserve">E. INV.      200</t>
  </si>
  <si>
    <t xml:space="preserve">COSTS</t>
  </si>
  <si>
    <t xml:space="preserve">REG. WAGE $15/HR.</t>
  </si>
  <si>
    <t xml:space="preserve">INV. COST $10 PER PERIOD</t>
  </si>
  <si>
    <t xml:space="preserve">HIRE COST $400</t>
  </si>
  <si>
    <t xml:space="preserve">FIRE COST $500</t>
  </si>
  <si>
    <t xml:space="preserve">REG. TIME</t>
  </si>
  <si>
    <t xml:space="preserve">INV. CARRY</t>
  </si>
  <si>
    <t xml:space="preserve">HIRING COST</t>
  </si>
  <si>
    <t xml:space="preserve">FIRING COST</t>
  </si>
  <si>
    <t xml:space="preserve">TOTAL COST</t>
  </si>
  <si>
    <t xml:space="preserve">RULE:</t>
  </si>
  <si>
    <t xml:space="preserve">schedule production=forecast demand</t>
  </si>
  <si>
    <t xml:space="preserve">schedule necessary employment level</t>
  </si>
  <si>
    <t xml:space="preserve">PLAN 2   LEVEL STRATEGY</t>
  </si>
  <si>
    <t xml:space="preserve">DEM. AV.=</t>
  </si>
  <si>
    <t xml:space="preserve">units needed</t>
  </si>
  <si>
    <t xml:space="preserve">482*20/352=</t>
  </si>
  <si>
    <t xml:space="preserve">round upto 28</t>
  </si>
  <si>
    <t xml:space="preserve">28*352/20=</t>
  </si>
  <si>
    <t xml:space="preserve">schedule </t>
  </si>
  <si>
    <t xml:space="preserve">Schedule production at average demand </t>
  </si>
  <si>
    <t xml:space="preserve">keep a  cosntant employment level for the cosnstant production rate</t>
  </si>
  <si>
    <t xml:space="preserve">Inventory then builds up during low periods and goes down during high periods</t>
  </si>
  <si>
    <t xml:space="preserve">PLAN 3   HYBRID OR MIXED STRATEGY</t>
  </si>
  <si>
    <t xml:space="preserve">Av.D  1-3</t>
  </si>
  <si>
    <t xml:space="preserve">Av. D  4-6</t>
  </si>
  <si>
    <t xml:space="preserve">417*20/352=</t>
  </si>
  <si>
    <t xml:space="preserve">round up</t>
  </si>
  <si>
    <t xml:space="preserve">to 24</t>
  </si>
  <si>
    <t xml:space="preserve">547*20/352=</t>
  </si>
  <si>
    <t xml:space="preserve">to 32</t>
  </si>
  <si>
    <t xml:space="preserve">TOTAL</t>
  </si>
  <si>
    <t xml:space="preserve">RULE</t>
  </si>
  <si>
    <t xml:space="preserve">Designate periods 1-3 as "low" and 4-6 as "high"</t>
  </si>
  <si>
    <t xml:space="preserve">Schedule a low level in periods 1-3 and a higher level for periods 4-6</t>
  </si>
  <si>
    <t xml:space="preserve">Schedule employment as required</t>
  </si>
  <si>
    <t xml:space="preserve">assumption:</t>
  </si>
  <si>
    <t xml:space="preserve">production is what the scheduled employees could produce </t>
  </si>
  <si>
    <t xml:space="preserve">e.g., period 1: 24*352/20 = 422.4  rather than the average of 417</t>
  </si>
  <si>
    <t xml:space="preserve">SUMMARY</t>
  </si>
  <si>
    <t xml:space="preserve">CHASE</t>
  </si>
  <si>
    <t xml:space="preserve">LEVEL</t>
  </si>
  <si>
    <t xml:space="preserve">HYB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\$#,##0_);&quot;($&quot;#,##0\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2060"/>
      <name val="Arial"/>
      <family val="0"/>
    </font>
    <font>
      <sz val="10"/>
      <color rgb="FF3333CC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2"/>
    </font>
    <font>
      <b val="true"/>
      <sz val="10"/>
      <color rgb="FF80206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 K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7" min="7" style="0" width="9.28"/>
    <col collapsed="false" customWidth="true" hidden="false" outlineLevel="0" max="8" min="8" style="0" width="11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1"/>
      <c r="D2" s="2" t="s">
        <v>1</v>
      </c>
      <c r="E2" s="2"/>
      <c r="F2" s="2"/>
    </row>
    <row r="3" customFormat="false" ht="14.6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/>
      <c r="G3" s="2"/>
    </row>
    <row r="4" customFormat="false" ht="14.65" hidden="false" customHeight="false" outlineLevel="0" collapsed="false">
      <c r="A4" s="2" t="s">
        <v>4</v>
      </c>
      <c r="B4" s="2"/>
      <c r="C4" s="2"/>
      <c r="D4" s="2" t="s">
        <v>5</v>
      </c>
      <c r="E4" s="2"/>
      <c r="F4" s="2"/>
      <c r="G4" s="2"/>
    </row>
    <row r="5" customFormat="false" ht="14.65" hidden="false" customHeight="false" outlineLevel="0" collapsed="false">
      <c r="A5" s="2"/>
      <c r="B5" s="2"/>
      <c r="C5" s="2"/>
      <c r="D5" s="2" t="s">
        <v>6</v>
      </c>
      <c r="E5" s="2"/>
      <c r="F5" s="2"/>
      <c r="G5" s="2"/>
    </row>
    <row r="6" customFormat="false" ht="14.65" hidden="false" customHeight="false" outlineLevel="0" collapsed="false">
      <c r="A6" s="1" t="s">
        <v>7</v>
      </c>
      <c r="B6" s="1"/>
    </row>
    <row r="7" customFormat="false" ht="14.65" hidden="false" customHeight="false" outlineLevel="0" collapsed="false">
      <c r="A7" s="3" t="s">
        <v>8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</row>
    <row r="8" customFormat="false" ht="14.65" hidden="false" customHeight="false" outlineLevel="0" collapsed="false">
      <c r="A8" s="3" t="s">
        <v>9</v>
      </c>
      <c r="B8" s="5" t="n">
        <v>400</v>
      </c>
      <c r="C8" s="6" t="n">
        <v>380</v>
      </c>
      <c r="D8" s="6" t="n">
        <v>470</v>
      </c>
      <c r="E8" s="6" t="n">
        <v>530</v>
      </c>
      <c r="F8" s="6" t="n">
        <v>610</v>
      </c>
      <c r="G8" s="7" t="n">
        <v>500</v>
      </c>
    </row>
    <row r="9" customFormat="false" ht="14.65" hidden="false" customHeight="false" outlineLevel="0" collapsed="false">
      <c r="A9" s="3" t="s">
        <v>10</v>
      </c>
      <c r="B9" s="8" t="n">
        <f aca="false">ROUND(B8*20/352,0)</f>
        <v>23</v>
      </c>
      <c r="C9" s="9" t="n">
        <f aca="false">ROUND(C8*20/352,0)</f>
        <v>22</v>
      </c>
      <c r="D9" s="9" t="n">
        <f aca="false">ROUND(D8*20/352,0)</f>
        <v>27</v>
      </c>
      <c r="E9" s="9" t="n">
        <f aca="false">ROUND(E8*20/352,0)</f>
        <v>30</v>
      </c>
      <c r="F9" s="9" t="n">
        <f aca="false">ROUND(F8*20/352,0)</f>
        <v>35</v>
      </c>
      <c r="G9" s="10" t="n">
        <f aca="false">ROUND(G8*20/352,0)</f>
        <v>28</v>
      </c>
      <c r="H9" s="0" t="s">
        <v>11</v>
      </c>
    </row>
    <row r="10" customFormat="false" ht="14.65" hidden="false" customHeight="false" outlineLevel="0" collapsed="false">
      <c r="A10" s="3" t="s">
        <v>12</v>
      </c>
      <c r="B10" s="11"/>
      <c r="C10" s="12"/>
      <c r="D10" s="12" t="n">
        <v>5</v>
      </c>
      <c r="E10" s="12" t="n">
        <v>3</v>
      </c>
      <c r="F10" s="12" t="n">
        <v>5</v>
      </c>
      <c r="G10" s="13"/>
    </row>
    <row r="11" customFormat="false" ht="14.65" hidden="false" customHeight="false" outlineLevel="0" collapsed="false">
      <c r="A11" s="3" t="s">
        <v>13</v>
      </c>
      <c r="B11" s="11" t="n">
        <v>7</v>
      </c>
      <c r="C11" s="12" t="n">
        <v>1</v>
      </c>
      <c r="D11" s="12"/>
      <c r="E11" s="12"/>
      <c r="F11" s="12"/>
      <c r="G11" s="13" t="n">
        <v>7</v>
      </c>
    </row>
    <row r="12" customFormat="false" ht="14.65" hidden="false" customHeight="false" outlineLevel="0" collapsed="false">
      <c r="A12" s="3" t="s">
        <v>14</v>
      </c>
      <c r="B12" s="11" t="n">
        <f aca="false">B8</f>
        <v>400</v>
      </c>
      <c r="C12" s="12" t="n">
        <f aca="false">C8</f>
        <v>380</v>
      </c>
      <c r="D12" s="12" t="n">
        <f aca="false">D8</f>
        <v>470</v>
      </c>
      <c r="E12" s="12" t="n">
        <f aca="false">E8</f>
        <v>530</v>
      </c>
      <c r="F12" s="12" t="n">
        <f aca="false">F8</f>
        <v>610</v>
      </c>
      <c r="G12" s="13" t="n">
        <f aca="false">G8</f>
        <v>500</v>
      </c>
      <c r="H12" s="0" t="s">
        <v>15</v>
      </c>
    </row>
    <row r="13" customFormat="false" ht="14.65" hidden="false" customHeight="false" outlineLevel="0" collapsed="false">
      <c r="A13" s="3" t="s">
        <v>16</v>
      </c>
      <c r="B13" s="14" t="n">
        <v>200</v>
      </c>
      <c r="C13" s="15" t="n">
        <f aca="false">B13+C12-C8</f>
        <v>200</v>
      </c>
      <c r="D13" s="15" t="n">
        <f aca="false">C13+D12-D8</f>
        <v>200</v>
      </c>
      <c r="E13" s="15" t="n">
        <f aca="false">D13+E12-E8</f>
        <v>200</v>
      </c>
      <c r="F13" s="15" t="n">
        <f aca="false">E13+F12-F8</f>
        <v>200</v>
      </c>
      <c r="G13" s="16" t="n">
        <f aca="false">F13+G12-G8</f>
        <v>200</v>
      </c>
    </row>
    <row r="14" customFormat="false" ht="14.65" hidden="false" customHeight="false" outlineLevel="0" collapsed="false">
      <c r="A14" s="17"/>
      <c r="B14" s="18"/>
      <c r="C14" s="18"/>
      <c r="D14" s="18"/>
      <c r="E14" s="18"/>
      <c r="F14" s="18"/>
      <c r="G14" s="18"/>
    </row>
    <row r="15" customFormat="false" ht="14.65" hidden="false" customHeight="false" outlineLevel="0" collapsed="false">
      <c r="A15" s="17" t="s">
        <v>17</v>
      </c>
      <c r="B15" s="19" t="s">
        <v>18</v>
      </c>
      <c r="C15" s="20"/>
      <c r="D15" s="20"/>
      <c r="E15" s="19" t="s">
        <v>19</v>
      </c>
      <c r="F15" s="20"/>
      <c r="G15" s="20"/>
    </row>
    <row r="16" customFormat="false" ht="14.65" hidden="false" customHeight="false" outlineLevel="0" collapsed="false">
      <c r="B16" s="19" t="s">
        <v>20</v>
      </c>
      <c r="C16" s="20"/>
      <c r="D16" s="20"/>
      <c r="E16" s="19" t="s">
        <v>21</v>
      </c>
      <c r="F16" s="20"/>
      <c r="G16" s="20"/>
    </row>
    <row r="17" customFormat="false" ht="14.65" hidden="false" customHeight="false" outlineLevel="0" collapsed="false">
      <c r="H17" s="18"/>
    </row>
    <row r="18" customFormat="false" ht="14.65" hidden="false" customHeight="false" outlineLevel="0" collapsed="false">
      <c r="A18" s="3" t="s">
        <v>22</v>
      </c>
      <c r="B18" s="21" t="n">
        <f aca="false">B9*352*15</f>
        <v>121440</v>
      </c>
      <c r="C18" s="22" t="n">
        <f aca="false">C9*352*15</f>
        <v>116160</v>
      </c>
      <c r="D18" s="22" t="n">
        <f aca="false">D9*352*15</f>
        <v>142560</v>
      </c>
      <c r="E18" s="22" t="n">
        <f aca="false">E9*352*15</f>
        <v>158400</v>
      </c>
      <c r="F18" s="22" t="n">
        <f aca="false">F9*352*15</f>
        <v>184800</v>
      </c>
      <c r="G18" s="23" t="n">
        <f aca="false">G9*352*15</f>
        <v>147840</v>
      </c>
      <c r="H18" s="24" t="n">
        <f aca="false">SUM(B18:G18)</f>
        <v>871200</v>
      </c>
    </row>
    <row r="19" customFormat="false" ht="14.65" hidden="false" customHeight="false" outlineLevel="0" collapsed="false">
      <c r="A19" s="3" t="s">
        <v>23</v>
      </c>
      <c r="B19" s="25" t="n">
        <f aca="false">B13*10</f>
        <v>2000</v>
      </c>
      <c r="C19" s="26" t="n">
        <f aca="false">C13*10</f>
        <v>2000</v>
      </c>
      <c r="D19" s="26" t="n">
        <f aca="false">D13*10</f>
        <v>2000</v>
      </c>
      <c r="E19" s="26" t="n">
        <f aca="false">E13*10</f>
        <v>2000</v>
      </c>
      <c r="F19" s="26" t="n">
        <f aca="false">F13*10</f>
        <v>2000</v>
      </c>
      <c r="G19" s="27" t="n">
        <f aca="false">G13*10</f>
        <v>2000</v>
      </c>
      <c r="H19" s="24" t="n">
        <f aca="false">SUM(B19:G19)</f>
        <v>12000</v>
      </c>
    </row>
    <row r="20" customFormat="false" ht="14.65" hidden="false" customHeight="false" outlineLevel="0" collapsed="false">
      <c r="A20" s="3" t="s">
        <v>24</v>
      </c>
      <c r="B20" s="25" t="n">
        <f aca="false">B10*400</f>
        <v>0</v>
      </c>
      <c r="C20" s="26" t="n">
        <f aca="false">C10*400</f>
        <v>0</v>
      </c>
      <c r="D20" s="26" t="n">
        <f aca="false">D10*400</f>
        <v>2000</v>
      </c>
      <c r="E20" s="26" t="n">
        <f aca="false">E10*400</f>
        <v>1200</v>
      </c>
      <c r="F20" s="26" t="n">
        <f aca="false">F10*400</f>
        <v>2000</v>
      </c>
      <c r="G20" s="27" t="n">
        <f aca="false">G10*400</f>
        <v>0</v>
      </c>
      <c r="H20" s="24" t="n">
        <f aca="false">SUM(B20:G20)</f>
        <v>5200</v>
      </c>
    </row>
    <row r="21" customFormat="false" ht="14.65" hidden="false" customHeight="false" outlineLevel="0" collapsed="false">
      <c r="A21" s="3" t="s">
        <v>25</v>
      </c>
      <c r="B21" s="25" t="n">
        <f aca="false">B11*500</f>
        <v>3500</v>
      </c>
      <c r="C21" s="26" t="n">
        <f aca="false">C11*500</f>
        <v>500</v>
      </c>
      <c r="D21" s="26" t="n">
        <f aca="false">D11*500</f>
        <v>0</v>
      </c>
      <c r="E21" s="26" t="n">
        <f aca="false">E11*500</f>
        <v>0</v>
      </c>
      <c r="F21" s="26" t="n">
        <f aca="false">F11*500</f>
        <v>0</v>
      </c>
      <c r="G21" s="27" t="n">
        <f aca="false">G11*500</f>
        <v>3500</v>
      </c>
      <c r="H21" s="24" t="n">
        <f aca="false">SUM(B21:G21)</f>
        <v>7500</v>
      </c>
    </row>
    <row r="22" customFormat="false" ht="14.65" hidden="false" customHeight="false" outlineLevel="0" collapsed="false">
      <c r="A22" s="3" t="s">
        <v>26</v>
      </c>
      <c r="B22" s="28" t="n">
        <f aca="false">SUM(B18:B21)</f>
        <v>126940</v>
      </c>
      <c r="C22" s="29" t="n">
        <f aca="false">SUM(C18:C21)</f>
        <v>118660</v>
      </c>
      <c r="D22" s="29" t="n">
        <f aca="false">SUM(D18:D21)</f>
        <v>146560</v>
      </c>
      <c r="E22" s="29" t="n">
        <f aca="false">SUM(E18:E21)</f>
        <v>161600</v>
      </c>
      <c r="F22" s="29" t="n">
        <f aca="false">SUM(F18:F21)</f>
        <v>188800</v>
      </c>
      <c r="G22" s="30" t="n">
        <f aca="false">SUM(G18:G21)</f>
        <v>153340</v>
      </c>
      <c r="H22" s="24" t="n">
        <f aca="false">SUM(H18:H21)</f>
        <v>895900</v>
      </c>
    </row>
    <row r="25" customFormat="false" ht="14.65" hidden="false" customHeight="false" outlineLevel="0" collapsed="false">
      <c r="A25" s="31" t="s">
        <v>27</v>
      </c>
      <c r="B25" s="0" t="s">
        <v>28</v>
      </c>
    </row>
    <row r="26" customFormat="false" ht="14.65" hidden="false" customHeight="false" outlineLevel="0" collapsed="false">
      <c r="B26" s="0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 L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  <col collapsed="false" customWidth="true" hidden="false" outlineLevel="0" max="5" min="3" style="0" width="9.28"/>
    <col collapsed="false" customWidth="true" hidden="false" outlineLevel="0" max="7" min="6" style="0" width="9.14"/>
    <col collapsed="false" customWidth="true" hidden="false" outlineLevel="0" max="8" min="8" style="0" width="11.28"/>
    <col collapsed="false" customWidth="true" hidden="false" outlineLevel="0" max="9" min="9" style="0" width="5.13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A2" s="32"/>
      <c r="B2" s="32"/>
      <c r="C2" s="32"/>
      <c r="D2" s="32" t="s">
        <v>1</v>
      </c>
      <c r="E2" s="32"/>
      <c r="F2" s="32"/>
      <c r="G2" s="32"/>
    </row>
    <row r="3" customFormat="false" ht="14.65" hidden="false" customHeight="fals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</row>
    <row r="4" customFormat="false" ht="14.65" hidden="false" customHeight="false" outlineLevel="0" collapsed="false">
      <c r="A4" s="32" t="s">
        <v>4</v>
      </c>
      <c r="B4" s="32"/>
      <c r="C4" s="32"/>
      <c r="D4" s="32" t="s">
        <v>5</v>
      </c>
      <c r="E4" s="32"/>
      <c r="F4" s="32"/>
      <c r="G4" s="32"/>
    </row>
    <row r="5" customFormat="false" ht="14.65" hidden="false" customHeight="false" outlineLevel="0" collapsed="false">
      <c r="A5" s="32"/>
      <c r="B5" s="32"/>
      <c r="C5" s="32"/>
      <c r="D5" s="32" t="s">
        <v>6</v>
      </c>
      <c r="E5" s="32"/>
      <c r="F5" s="32"/>
      <c r="G5" s="32"/>
    </row>
    <row r="6" customFormat="false" ht="14.65" hidden="false" customHeight="false" outlineLevel="0" collapsed="false">
      <c r="A6" s="1" t="s">
        <v>30</v>
      </c>
      <c r="B6" s="1"/>
    </row>
    <row r="7" customFormat="false" ht="14.65" hidden="false" customHeight="false" outlineLevel="0" collapsed="false">
      <c r="A7" s="3" t="s">
        <v>8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</row>
    <row r="8" customFormat="false" ht="14.65" hidden="false" customHeight="false" outlineLevel="0" collapsed="false">
      <c r="A8" s="3" t="s">
        <v>9</v>
      </c>
      <c r="B8" s="33" t="n">
        <v>400</v>
      </c>
      <c r="C8" s="34" t="n">
        <v>380</v>
      </c>
      <c r="D8" s="34" t="n">
        <v>470</v>
      </c>
      <c r="E8" s="34" t="n">
        <v>530</v>
      </c>
      <c r="F8" s="34" t="n">
        <v>610</v>
      </c>
      <c r="G8" s="35" t="n">
        <v>500</v>
      </c>
      <c r="H8" s="36" t="s">
        <v>31</v>
      </c>
      <c r="I8" s="37" t="n">
        <f aca="false">AVERAGE(B8:G8)</f>
        <v>481.666666666667</v>
      </c>
      <c r="J8" s="0" t="s">
        <v>32</v>
      </c>
    </row>
    <row r="9" customFormat="false" ht="14.65" hidden="false" customHeight="false" outlineLevel="0" collapsed="false">
      <c r="A9" s="3" t="s">
        <v>10</v>
      </c>
      <c r="B9" s="38" t="n">
        <v>28</v>
      </c>
      <c r="C9" s="39" t="n">
        <v>28</v>
      </c>
      <c r="D9" s="39" t="n">
        <v>28</v>
      </c>
      <c r="E9" s="39" t="n">
        <v>28</v>
      </c>
      <c r="F9" s="39" t="n">
        <v>28</v>
      </c>
      <c r="G9" s="40" t="n">
        <v>28</v>
      </c>
      <c r="H9" s="0" t="s">
        <v>33</v>
      </c>
      <c r="I9" s="0" t="n">
        <f aca="false">I8*20/352</f>
        <v>27.3674242424242</v>
      </c>
      <c r="J9" s="0" t="s">
        <v>34</v>
      </c>
    </row>
    <row r="10" customFormat="false" ht="14.65" hidden="false" customHeight="false" outlineLevel="0" collapsed="false">
      <c r="A10" s="3" t="s">
        <v>13</v>
      </c>
      <c r="B10" s="38" t="n">
        <v>2</v>
      </c>
      <c r="C10" s="39"/>
      <c r="D10" s="39"/>
      <c r="E10" s="39"/>
      <c r="F10" s="39"/>
      <c r="G10" s="40"/>
    </row>
    <row r="11" customFormat="false" ht="14.65" hidden="false" customHeight="false" outlineLevel="0" collapsed="false">
      <c r="A11" s="3" t="s">
        <v>14</v>
      </c>
      <c r="B11" s="41" t="n">
        <f aca="false">B9*352/20</f>
        <v>492.8</v>
      </c>
      <c r="C11" s="42" t="n">
        <f aca="false">C9*352/20</f>
        <v>492.8</v>
      </c>
      <c r="D11" s="42" t="n">
        <f aca="false">D9*352/20</f>
        <v>492.8</v>
      </c>
      <c r="E11" s="42" t="n">
        <f aca="false">E9*352/20</f>
        <v>492.8</v>
      </c>
      <c r="F11" s="42" t="n">
        <f aca="false">F9*352/20</f>
        <v>492.8</v>
      </c>
      <c r="G11" s="43" t="n">
        <f aca="false">G9*352/20</f>
        <v>492.8</v>
      </c>
      <c r="H11" s="0" t="s">
        <v>35</v>
      </c>
      <c r="I11" s="0" t="n">
        <v>493</v>
      </c>
      <c r="J11" s="0" t="s">
        <v>36</v>
      </c>
    </row>
    <row r="12" customFormat="false" ht="14.65" hidden="false" customHeight="false" outlineLevel="0" collapsed="false">
      <c r="A12" s="3" t="s">
        <v>16</v>
      </c>
      <c r="B12" s="44" t="n">
        <f aca="false">200+B11-B8</f>
        <v>292.8</v>
      </c>
      <c r="C12" s="45" t="n">
        <f aca="false">B12+C11-C8</f>
        <v>405.6</v>
      </c>
      <c r="D12" s="45" t="n">
        <f aca="false">C12+D11-D8</f>
        <v>428.4</v>
      </c>
      <c r="E12" s="45" t="n">
        <f aca="false">D12+E11-E8</f>
        <v>391.2</v>
      </c>
      <c r="F12" s="45" t="n">
        <f aca="false">E12+F11-F8</f>
        <v>274</v>
      </c>
      <c r="G12" s="46" t="n">
        <f aca="false">F12+G11-G8</f>
        <v>266.8</v>
      </c>
    </row>
    <row r="14" customFormat="false" ht="14.65" hidden="false" customHeight="false" outlineLevel="0" collapsed="false">
      <c r="A14" s="17" t="s">
        <v>17</v>
      </c>
      <c r="B14" s="47" t="s">
        <v>18</v>
      </c>
      <c r="C14" s="48"/>
      <c r="D14" s="32"/>
      <c r="E14" s="47" t="s">
        <v>19</v>
      </c>
      <c r="F14" s="48"/>
      <c r="G14" s="48"/>
    </row>
    <row r="15" customFormat="false" ht="14.65" hidden="false" customHeight="false" outlineLevel="0" collapsed="false">
      <c r="B15" s="47" t="s">
        <v>20</v>
      </c>
      <c r="C15" s="48"/>
      <c r="D15" s="32"/>
      <c r="E15" s="47" t="s">
        <v>21</v>
      </c>
      <c r="F15" s="48"/>
      <c r="G15" s="48"/>
    </row>
    <row r="17" customFormat="false" ht="14.65" hidden="false" customHeight="false" outlineLevel="0" collapsed="false">
      <c r="A17" s="3" t="s">
        <v>22</v>
      </c>
      <c r="B17" s="49" t="n">
        <f aca="false">B9*352*15</f>
        <v>147840</v>
      </c>
      <c r="C17" s="50" t="n">
        <f aca="false">C9*352*15</f>
        <v>147840</v>
      </c>
      <c r="D17" s="50" t="n">
        <f aca="false">D9*352*15</f>
        <v>147840</v>
      </c>
      <c r="E17" s="50" t="n">
        <f aca="false">E9*352*15</f>
        <v>147840</v>
      </c>
      <c r="F17" s="50" t="n">
        <f aca="false">F9*352*15</f>
        <v>147840</v>
      </c>
      <c r="G17" s="51" t="n">
        <f aca="false">G9*352*15</f>
        <v>147840</v>
      </c>
      <c r="H17" s="52" t="n">
        <f aca="false">SUM(B17:G17)</f>
        <v>887040</v>
      </c>
    </row>
    <row r="18" customFormat="false" ht="14.65" hidden="false" customHeight="false" outlineLevel="0" collapsed="false">
      <c r="A18" s="3" t="s">
        <v>23</v>
      </c>
      <c r="B18" s="53" t="n">
        <f aca="false">B12*10</f>
        <v>2928</v>
      </c>
      <c r="C18" s="54" t="n">
        <f aca="false">C12*10</f>
        <v>4056</v>
      </c>
      <c r="D18" s="54" t="n">
        <f aca="false">D12*10</f>
        <v>4284</v>
      </c>
      <c r="E18" s="54" t="n">
        <f aca="false">E12*10</f>
        <v>3912</v>
      </c>
      <c r="F18" s="54" t="n">
        <f aca="false">F12*10</f>
        <v>2740</v>
      </c>
      <c r="G18" s="55" t="n">
        <f aca="false">G12*10</f>
        <v>2668</v>
      </c>
      <c r="H18" s="52" t="n">
        <f aca="false">SUM(B18:G18)</f>
        <v>20588</v>
      </c>
    </row>
    <row r="19" customFormat="false" ht="14.65" hidden="false" customHeight="false" outlineLevel="0" collapsed="false">
      <c r="A19" s="3" t="s">
        <v>24</v>
      </c>
      <c r="B19" s="53"/>
      <c r="C19" s="54"/>
      <c r="D19" s="54"/>
      <c r="E19" s="54"/>
      <c r="F19" s="54"/>
      <c r="G19" s="55"/>
      <c r="H19" s="52" t="n">
        <f aca="false">SUM(B19:G19)</f>
        <v>0</v>
      </c>
    </row>
    <row r="20" customFormat="false" ht="14.65" hidden="false" customHeight="false" outlineLevel="0" collapsed="false">
      <c r="A20" s="3" t="s">
        <v>25</v>
      </c>
      <c r="B20" s="53" t="n">
        <f aca="false">B10*500</f>
        <v>1000</v>
      </c>
      <c r="C20" s="54" t="n">
        <f aca="false">C10*400</f>
        <v>0</v>
      </c>
      <c r="D20" s="54" t="n">
        <f aca="false">D10*400</f>
        <v>0</v>
      </c>
      <c r="E20" s="54" t="n">
        <f aca="false">E10*400</f>
        <v>0</v>
      </c>
      <c r="F20" s="54" t="n">
        <f aca="false">F10*400</f>
        <v>0</v>
      </c>
      <c r="G20" s="55" t="n">
        <f aca="false">G10*400</f>
        <v>0</v>
      </c>
      <c r="H20" s="52" t="n">
        <f aca="false">SUM(B20:G20)</f>
        <v>1000</v>
      </c>
    </row>
    <row r="21" customFormat="false" ht="14.65" hidden="false" customHeight="false" outlineLevel="0" collapsed="false">
      <c r="A21" s="3" t="s">
        <v>26</v>
      </c>
      <c r="B21" s="56" t="n">
        <f aca="false">SUM(B17:B20)</f>
        <v>151768</v>
      </c>
      <c r="C21" s="57" t="n">
        <f aca="false">SUM(C17:C20)</f>
        <v>151896</v>
      </c>
      <c r="D21" s="57" t="n">
        <f aca="false">SUM(D17:D20)</f>
        <v>152124</v>
      </c>
      <c r="E21" s="57" t="n">
        <f aca="false">SUM(E17:E20)</f>
        <v>151752</v>
      </c>
      <c r="F21" s="57" t="n">
        <f aca="false">SUM(F17:F20)</f>
        <v>150580</v>
      </c>
      <c r="G21" s="58" t="n">
        <f aca="false">SUM(G17:G20)</f>
        <v>150508</v>
      </c>
      <c r="H21" s="52" t="n">
        <f aca="false">SUM(H17:H20)</f>
        <v>908628</v>
      </c>
    </row>
    <row r="24" customFormat="false" ht="14.65" hidden="false" customHeight="false" outlineLevel="0" collapsed="false">
      <c r="A24" s="31" t="s">
        <v>27</v>
      </c>
      <c r="B24" s="0" t="s">
        <v>37</v>
      </c>
    </row>
    <row r="25" customFormat="false" ht="14.65" hidden="false" customHeight="false" outlineLevel="0" collapsed="false">
      <c r="B25" s="0" t="s">
        <v>38</v>
      </c>
    </row>
    <row r="26" customFormat="false" ht="14.65" hidden="false" customHeight="false" outlineLevel="0" collapsed="false">
      <c r="B26" s="0" t="s">
        <v>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 C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6" min="4" style="0" width="9.28"/>
    <col collapsed="false" customWidth="true" hidden="fals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5.85"/>
  </cols>
  <sheetData>
    <row r="1" customFormat="false" ht="14.65" hidden="false" customHeight="false" outlineLevel="0" collapsed="false">
      <c r="A1" s="1" t="s">
        <v>0</v>
      </c>
      <c r="B1" s="59"/>
    </row>
    <row r="2" customFormat="false" ht="14.6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</row>
    <row r="3" customFormat="false" ht="14.6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/>
      <c r="G3" s="2"/>
    </row>
    <row r="4" customFormat="false" ht="14.65" hidden="false" customHeight="false" outlineLevel="0" collapsed="false">
      <c r="A4" s="2" t="s">
        <v>4</v>
      </c>
      <c r="B4" s="2"/>
      <c r="C4" s="2"/>
      <c r="D4" s="2" t="s">
        <v>5</v>
      </c>
      <c r="E4" s="2"/>
      <c r="F4" s="2"/>
      <c r="G4" s="2"/>
    </row>
    <row r="5" customFormat="false" ht="14.65" hidden="false" customHeight="false" outlineLevel="0" collapsed="false">
      <c r="A5" s="2"/>
      <c r="B5" s="2"/>
      <c r="C5" s="2"/>
      <c r="D5" s="2" t="s">
        <v>6</v>
      </c>
      <c r="E5" s="2"/>
      <c r="F5" s="2"/>
      <c r="G5" s="2"/>
    </row>
    <row r="6" customFormat="false" ht="14.65" hidden="false" customHeight="false" outlineLevel="0" collapsed="false">
      <c r="A6" s="59" t="s">
        <v>40</v>
      </c>
      <c r="B6" s="59"/>
    </row>
    <row r="8" customFormat="false" ht="14.65" hidden="false" customHeight="false" outlineLevel="0" collapsed="false">
      <c r="A8" s="60" t="s">
        <v>8</v>
      </c>
      <c r="B8" s="61" t="n">
        <v>1</v>
      </c>
      <c r="C8" s="61" t="n">
        <v>2</v>
      </c>
      <c r="D8" s="61" t="n">
        <v>3</v>
      </c>
      <c r="E8" s="61" t="n">
        <v>4</v>
      </c>
      <c r="F8" s="61" t="n">
        <v>5</v>
      </c>
      <c r="G8" s="62" t="n">
        <v>6</v>
      </c>
    </row>
    <row r="9" customFormat="false" ht="14.65" hidden="false" customHeight="false" outlineLevel="0" collapsed="false">
      <c r="A9" s="63" t="s">
        <v>9</v>
      </c>
      <c r="B9" s="64" t="n">
        <v>400</v>
      </c>
      <c r="C9" s="64" t="n">
        <v>380</v>
      </c>
      <c r="D9" s="64" t="n">
        <v>470</v>
      </c>
      <c r="E9" s="64" t="n">
        <v>530</v>
      </c>
      <c r="F9" s="64" t="n">
        <v>610</v>
      </c>
      <c r="G9" s="65" t="n">
        <v>500</v>
      </c>
      <c r="H9" s="36" t="s">
        <v>41</v>
      </c>
      <c r="I9" s="66" t="n">
        <f aca="false">AVERAGE(B9:D9)</f>
        <v>416.666666666667</v>
      </c>
    </row>
    <row r="10" customFormat="false" ht="14.65" hidden="false" customHeight="false" outlineLevel="0" collapsed="false">
      <c r="A10" s="63" t="s">
        <v>10</v>
      </c>
      <c r="B10" s="42" t="n">
        <v>24</v>
      </c>
      <c r="C10" s="42" t="n">
        <v>24</v>
      </c>
      <c r="D10" s="42" t="n">
        <v>24</v>
      </c>
      <c r="E10" s="64" t="n">
        <v>32</v>
      </c>
      <c r="F10" s="64" t="n">
        <v>32</v>
      </c>
      <c r="G10" s="65" t="n">
        <v>32</v>
      </c>
      <c r="H10" s="36" t="s">
        <v>42</v>
      </c>
      <c r="I10" s="66" t="n">
        <f aca="false">AVERAGE(E9:G9)</f>
        <v>546.666666666667</v>
      </c>
    </row>
    <row r="11" customFormat="false" ht="14.65" hidden="false" customHeight="false" outlineLevel="0" collapsed="false">
      <c r="A11" s="63" t="s">
        <v>12</v>
      </c>
      <c r="B11" s="64"/>
      <c r="C11" s="64"/>
      <c r="D11" s="64"/>
      <c r="E11" s="64" t="n">
        <v>8</v>
      </c>
      <c r="F11" s="64"/>
      <c r="G11" s="65"/>
      <c r="H11" s="0" t="s">
        <v>43</v>
      </c>
      <c r="I11" s="0" t="n">
        <f aca="false">I9*20/352</f>
        <v>23.6742424242424</v>
      </c>
      <c r="J11" s="0" t="s">
        <v>44</v>
      </c>
      <c r="K11" s="0" t="s">
        <v>45</v>
      </c>
    </row>
    <row r="12" customFormat="false" ht="14.65" hidden="false" customHeight="false" outlineLevel="0" collapsed="false">
      <c r="A12" s="63" t="s">
        <v>13</v>
      </c>
      <c r="B12" s="64" t="n">
        <v>6</v>
      </c>
      <c r="C12" s="64"/>
      <c r="D12" s="64"/>
      <c r="E12" s="64"/>
      <c r="F12" s="64"/>
      <c r="G12" s="65"/>
      <c r="H12" s="0" t="s">
        <v>46</v>
      </c>
      <c r="I12" s="0" t="n">
        <f aca="false">I10*20/352</f>
        <v>31.0606060606061</v>
      </c>
      <c r="J12" s="0" t="s">
        <v>44</v>
      </c>
      <c r="K12" s="0" t="s">
        <v>47</v>
      </c>
    </row>
    <row r="13" customFormat="false" ht="14.65" hidden="false" customHeight="false" outlineLevel="0" collapsed="false">
      <c r="A13" s="63" t="s">
        <v>14</v>
      </c>
      <c r="B13" s="42" t="n">
        <f aca="false">B10*352/20</f>
        <v>422.4</v>
      </c>
      <c r="C13" s="42" t="n">
        <f aca="false">C10*352/20</f>
        <v>422.4</v>
      </c>
      <c r="D13" s="42" t="n">
        <f aca="false">D10*352/20</f>
        <v>422.4</v>
      </c>
      <c r="E13" s="42" t="n">
        <f aca="false">E10*352/20</f>
        <v>563.2</v>
      </c>
      <c r="F13" s="42" t="n">
        <f aca="false">F10*352/20</f>
        <v>563.2</v>
      </c>
      <c r="G13" s="43" t="n">
        <f aca="false">G10*352/20</f>
        <v>563.2</v>
      </c>
    </row>
    <row r="14" customFormat="false" ht="14.65" hidden="false" customHeight="false" outlineLevel="0" collapsed="false">
      <c r="A14" s="67" t="s">
        <v>16</v>
      </c>
      <c r="B14" s="45" t="n">
        <f aca="false">200+B13-B9</f>
        <v>222.4</v>
      </c>
      <c r="C14" s="45" t="n">
        <f aca="false">B14+C13-C9</f>
        <v>264.8</v>
      </c>
      <c r="D14" s="45" t="n">
        <f aca="false">C14+D13-D9</f>
        <v>217.2</v>
      </c>
      <c r="E14" s="45" t="n">
        <f aca="false">D14+E13-E9</f>
        <v>250.4</v>
      </c>
      <c r="F14" s="45" t="n">
        <f aca="false">E14+F13-F9</f>
        <v>203.6</v>
      </c>
      <c r="G14" s="46" t="n">
        <f aca="false">F14+G13-G9</f>
        <v>266.8</v>
      </c>
    </row>
    <row r="16" customFormat="false" ht="14.65" hidden="false" customHeight="false" outlineLevel="0" collapsed="false">
      <c r="A16" s="68" t="s">
        <v>17</v>
      </c>
      <c r="B16" s="69" t="s">
        <v>18</v>
      </c>
      <c r="C16" s="70"/>
      <c r="D16" s="71"/>
      <c r="E16" s="69" t="s">
        <v>19</v>
      </c>
      <c r="F16" s="70"/>
      <c r="G16" s="70"/>
      <c r="H16" s="35"/>
    </row>
    <row r="17" customFormat="false" ht="14.65" hidden="false" customHeight="false" outlineLevel="0" collapsed="false">
      <c r="A17" s="72"/>
      <c r="B17" s="73" t="s">
        <v>20</v>
      </c>
      <c r="C17" s="74"/>
      <c r="D17" s="75"/>
      <c r="E17" s="73" t="s">
        <v>21</v>
      </c>
      <c r="F17" s="74"/>
      <c r="G17" s="74"/>
      <c r="H17" s="76" t="s">
        <v>48</v>
      </c>
    </row>
    <row r="18" customFormat="false" ht="14.65" hidden="false" customHeight="false" outlineLevel="0" collapsed="false">
      <c r="A18" s="63" t="s">
        <v>22</v>
      </c>
      <c r="B18" s="54" t="n">
        <f aca="false">B10*352*15</f>
        <v>126720</v>
      </c>
      <c r="C18" s="54" t="n">
        <f aca="false">C10*352*15</f>
        <v>126720</v>
      </c>
      <c r="D18" s="54" t="n">
        <f aca="false">D10*352*15</f>
        <v>126720</v>
      </c>
      <c r="E18" s="54" t="n">
        <f aca="false">E10*352*15</f>
        <v>168960</v>
      </c>
      <c r="F18" s="54" t="n">
        <f aca="false">F10*352*15</f>
        <v>168960</v>
      </c>
      <c r="G18" s="54" t="n">
        <f aca="false">G10*352*15</f>
        <v>168960</v>
      </c>
      <c r="H18" s="55" t="n">
        <f aca="false">SUM(B18:G18)</f>
        <v>887040</v>
      </c>
    </row>
    <row r="19" customFormat="false" ht="14.65" hidden="false" customHeight="false" outlineLevel="0" collapsed="false">
      <c r="A19" s="63" t="s">
        <v>23</v>
      </c>
      <c r="B19" s="54" t="n">
        <f aca="false">B14*10</f>
        <v>2224</v>
      </c>
      <c r="C19" s="54" t="n">
        <f aca="false">C14*10</f>
        <v>2648</v>
      </c>
      <c r="D19" s="54" t="n">
        <f aca="false">D14*10</f>
        <v>2172</v>
      </c>
      <c r="E19" s="54" t="n">
        <f aca="false">E14*10</f>
        <v>2504</v>
      </c>
      <c r="F19" s="54" t="n">
        <f aca="false">F14*10</f>
        <v>2036</v>
      </c>
      <c r="G19" s="54" t="n">
        <f aca="false">G14*10</f>
        <v>2668</v>
      </c>
      <c r="H19" s="55" t="n">
        <f aca="false">SUM(B19:G19)</f>
        <v>14252</v>
      </c>
    </row>
    <row r="20" customFormat="false" ht="14.65" hidden="false" customHeight="false" outlineLevel="0" collapsed="false">
      <c r="A20" s="63" t="s">
        <v>24</v>
      </c>
      <c r="B20" s="54" t="n">
        <f aca="false">B11*400</f>
        <v>0</v>
      </c>
      <c r="C20" s="54" t="n">
        <f aca="false">C11*400</f>
        <v>0</v>
      </c>
      <c r="D20" s="54" t="n">
        <f aca="false">D11*400</f>
        <v>0</v>
      </c>
      <c r="E20" s="54" t="n">
        <f aca="false">E11*400</f>
        <v>3200</v>
      </c>
      <c r="F20" s="54" t="n">
        <f aca="false">F11*400</f>
        <v>0</v>
      </c>
      <c r="G20" s="54" t="n">
        <f aca="false">G11*400</f>
        <v>0</v>
      </c>
      <c r="H20" s="55" t="n">
        <f aca="false">SUM(B20:F20)</f>
        <v>3200</v>
      </c>
    </row>
    <row r="21" customFormat="false" ht="14.65" hidden="false" customHeight="false" outlineLevel="0" collapsed="false">
      <c r="A21" s="63" t="s">
        <v>25</v>
      </c>
      <c r="B21" s="54" t="n">
        <f aca="false">B12*500</f>
        <v>3000</v>
      </c>
      <c r="C21" s="54" t="n">
        <f aca="false">C12*500</f>
        <v>0</v>
      </c>
      <c r="D21" s="54" t="n">
        <f aca="false">D12*500</f>
        <v>0</v>
      </c>
      <c r="E21" s="54" t="n">
        <f aca="false">E12*500</f>
        <v>0</v>
      </c>
      <c r="F21" s="54" t="n">
        <f aca="false">F12*500</f>
        <v>0</v>
      </c>
      <c r="G21" s="54" t="n">
        <f aca="false">G12*500</f>
        <v>0</v>
      </c>
      <c r="H21" s="55" t="n">
        <f aca="false">SUM(B21:F21)</f>
        <v>3000</v>
      </c>
    </row>
    <row r="22" customFormat="false" ht="14.65" hidden="false" customHeight="false" outlineLevel="0" collapsed="false">
      <c r="A22" s="67" t="s">
        <v>26</v>
      </c>
      <c r="B22" s="57" t="n">
        <f aca="false">SUM(B18:B21)</f>
        <v>131944</v>
      </c>
      <c r="C22" s="57" t="n">
        <f aca="false">SUM(C18:C21)</f>
        <v>129368</v>
      </c>
      <c r="D22" s="57" t="n">
        <f aca="false">SUM(D18:D21)</f>
        <v>128892</v>
      </c>
      <c r="E22" s="57" t="n">
        <f aca="false">SUM(E18:E21)</f>
        <v>174664</v>
      </c>
      <c r="F22" s="57" t="n">
        <f aca="false">SUM(F18:F21)</f>
        <v>170996</v>
      </c>
      <c r="G22" s="57" t="n">
        <f aca="false">SUM(G18:G21)</f>
        <v>171628</v>
      </c>
      <c r="H22" s="58" t="n">
        <f aca="false">SUM(H18:H21)</f>
        <v>907492</v>
      </c>
    </row>
    <row r="24" customFormat="false" ht="11.25" hidden="false" customHeight="true" outlineLevel="0" collapsed="false">
      <c r="A24" s="3" t="s">
        <v>49</v>
      </c>
      <c r="B24" s="0" t="s">
        <v>50</v>
      </c>
    </row>
    <row r="25" customFormat="false" ht="14.65" hidden="false" customHeight="false" outlineLevel="0" collapsed="false">
      <c r="B25" s="0" t="s">
        <v>51</v>
      </c>
    </row>
    <row r="26" customFormat="false" ht="14.65" hidden="false" customHeight="false" outlineLevel="0" collapsed="false">
      <c r="B26" s="0" t="s">
        <v>52</v>
      </c>
    </row>
    <row r="28" customFormat="false" ht="14.65" hidden="false" customHeight="false" outlineLevel="0" collapsed="false">
      <c r="A28" s="77" t="s">
        <v>53</v>
      </c>
      <c r="B28" s="0" t="s">
        <v>54</v>
      </c>
    </row>
    <row r="29" customFormat="false" ht="14.65" hidden="false" customHeight="false" outlineLevel="0" collapsed="false">
      <c r="B29" s="0" t="s">
        <v>55</v>
      </c>
    </row>
    <row r="32" customFormat="false" ht="14.65" hidden="false" customHeight="false" outlineLevel="0" collapsed="false">
      <c r="A32" s="78" t="s">
        <v>56</v>
      </c>
      <c r="B32" s="79" t="s">
        <v>57</v>
      </c>
      <c r="C32" s="80" t="n">
        <f aca="false">DemoChase!H22</f>
        <v>895900</v>
      </c>
    </row>
    <row r="33" customFormat="false" ht="14.65" hidden="false" customHeight="false" outlineLevel="0" collapsed="false">
      <c r="A33" s="81"/>
      <c r="B33" s="82" t="s">
        <v>58</v>
      </c>
      <c r="C33" s="83" t="n">
        <f aca="false">DemoLevel!H21</f>
        <v>908628</v>
      </c>
    </row>
    <row r="34" customFormat="false" ht="14.65" hidden="false" customHeight="false" outlineLevel="0" collapsed="false">
      <c r="A34" s="84"/>
      <c r="B34" s="85" t="s">
        <v>59</v>
      </c>
      <c r="C34" s="86" t="n">
        <f aca="false">H22</f>
        <v>9074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