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D1" sheetId="1" state="visible" r:id="rId2"/>
    <sheet name="PROD2" sheetId="2" state="visible" r:id="rId3"/>
    <sheet name="PROD3" sheetId="3" state="visible" r:id="rId4"/>
    <sheet name="ROUGHCAP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8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8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E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2</xdr:rowOff>
              </xdr:from>
              <xdr:to>
                <xdr:col>8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</xdr:rowOff>
              </xdr:from>
              <xdr:to>
                <xdr:col>8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8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</xdr:rowOff>
              </xdr:from>
              <xdr:to>
                <xdr:col>7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2</xdr:rowOff>
              </xdr:from>
              <xdr:to>
                <xdr:col>7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2</xdr:rowOff>
              </xdr:from>
              <xdr:to>
                <xdr:col>7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5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8</xdr:rowOff>
              </xdr:from>
              <xdr:to>
                <xdr:col>5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B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0</xdr:rowOff>
              </xdr:from>
              <xdr:to>
                <xdr:col>5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5">
  <si>
    <t xml:space="preserve">Master Schedule: PROD1</t>
  </si>
  <si>
    <t xml:space="preserve">Mix forecast</t>
  </si>
  <si>
    <t xml:space="preserve">Inv (beg.) </t>
  </si>
  <si>
    <t xml:space="preserve"> </t>
  </si>
  <si>
    <t xml:space="preserve">Order Size</t>
  </si>
  <si>
    <t xml:space="preserve">SS</t>
  </si>
  <si>
    <t xml:space="preserve">Week</t>
  </si>
  <si>
    <t xml:space="preserve">Forecast</t>
  </si>
  <si>
    <t xml:space="preserve">Orders</t>
  </si>
  <si>
    <t xml:space="preserve">POH</t>
  </si>
  <si>
    <t xml:space="preserve">MPS</t>
  </si>
  <si>
    <t xml:space="preserve">ATP</t>
  </si>
  <si>
    <t xml:space="preserve">Notes:</t>
  </si>
  <si>
    <t xml:space="preserve">Q1 Aggregate Plan</t>
  </si>
  <si>
    <t xml:space="preserve">Q1 PROD1 Plan</t>
  </si>
  <si>
    <t xml:space="preserve">Weekly prod plan</t>
  </si>
  <si>
    <t xml:space="preserve">Customer orders for product 1 that have been promissed </t>
  </si>
  <si>
    <t xml:space="preserve">Projected on hand Inventory</t>
  </si>
  <si>
    <t xml:space="preserve">Production qty. planned </t>
  </si>
  <si>
    <t xml:space="preserve">Available units remaining that can be promissed to new customer orders </t>
  </si>
  <si>
    <t xml:space="preserve">over and beyond what is already promissed </t>
  </si>
  <si>
    <t xml:space="preserve">Master Schedule: PROD2</t>
  </si>
  <si>
    <t xml:space="preserve">Q1 PROD2 plan</t>
  </si>
  <si>
    <t xml:space="preserve">Master Schedule: PROD3</t>
  </si>
  <si>
    <t xml:space="preserve">Q1 Aggr. Plan</t>
  </si>
  <si>
    <t xml:space="preserve">Q1 PROD3 plan</t>
  </si>
  <si>
    <t xml:space="preserve">Rough-Cut  Capacity Plan</t>
  </si>
  <si>
    <t xml:space="preserve">HOURS</t>
  </si>
  <si>
    <t xml:space="preserve">CRIT.</t>
  </si>
  <si>
    <t xml:space="preserve">NON CRITICAL</t>
  </si>
  <si>
    <t xml:space="preserve">PROD1/UNIT</t>
  </si>
  <si>
    <t xml:space="preserve">PROD2/UNIT</t>
  </si>
  <si>
    <t xml:space="preserve">PROD3/UNIT</t>
  </si>
  <si>
    <t xml:space="preserve">Hours/Shift</t>
  </si>
  <si>
    <t xml:space="preserve"> company works two shifts a day</t>
  </si>
  <si>
    <t xml:space="preserve">CONSOLIDATED MASTER SCHEDULE</t>
  </si>
  <si>
    <t xml:space="preserve">PROD1</t>
  </si>
  <si>
    <t xml:space="preserve">PROD2</t>
  </si>
  <si>
    <t xml:space="preserve">PROD3</t>
  </si>
  <si>
    <t xml:space="preserve">Total</t>
  </si>
  <si>
    <t xml:space="preserve">Days Avail.</t>
  </si>
  <si>
    <t xml:space="preserve">CRITICAL HOURS</t>
  </si>
  <si>
    <t xml:space="preserve">Available</t>
  </si>
  <si>
    <t xml:space="preserve">Ovr(Und)</t>
  </si>
  <si>
    <t xml:space="preserve">NON-CRITICAL 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;0;;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color rgb="FF802060"/>
      <name val="Modern"/>
      <family val="3"/>
    </font>
    <font>
      <sz val="14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8000"/>
      <name val="Arial"/>
      <family val="2"/>
    </font>
    <font>
      <sz val="10"/>
      <color rgb="FFE3E3E3"/>
      <name val="Arial"/>
      <family val="2"/>
    </font>
    <font>
      <b val="true"/>
      <sz val="10"/>
      <name val="Arial"/>
      <family val="2"/>
    </font>
    <font>
      <b val="true"/>
      <sz val="10"/>
      <color rgb="FF336666"/>
      <name val="Arial"/>
      <family val="2"/>
    </font>
    <font>
      <sz val="10"/>
      <color rgb="FF336666"/>
      <name val="Arial"/>
      <family val="0"/>
    </font>
    <font>
      <b val="true"/>
      <sz val="12"/>
      <color rgb="FF802060"/>
      <name val="Modern"/>
      <family val="3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80C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 style="thin"/>
      <right style="thick">
        <color rgb="FF33CCCC"/>
      </right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33CCCC"/>
      </left>
      <right/>
      <top style="thin">
        <color rgb="FF00FFFF"/>
      </top>
      <bottom style="thick">
        <color rgb="FF33CCCC"/>
      </bottom>
      <diagonal/>
    </border>
    <border diagonalUp="false" diagonalDown="false">
      <left style="thin"/>
      <right style="thin"/>
      <top style="thin">
        <color rgb="FF00FFFF"/>
      </top>
      <bottom style="thick">
        <color rgb="FF33CCCC"/>
      </bottom>
      <diagonal/>
    </border>
    <border diagonalUp="false" diagonalDown="false">
      <left style="thin">
        <color rgb="FF00FFFF"/>
      </left>
      <right style="thin"/>
      <top style="thin">
        <color rgb="FF00FFFF"/>
      </top>
      <bottom style="thick">
        <color rgb="FF33CCCC"/>
      </bottom>
      <diagonal/>
    </border>
    <border diagonalUp="false" diagonalDown="false">
      <left/>
      <right style="thin"/>
      <top style="thin">
        <color rgb="FF00FFFF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n">
        <color rgb="FF00FFFF"/>
      </top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 style="thin"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 style="thin"/>
      <right/>
      <top style="thin">
        <color rgb="FF00FFFF"/>
      </top>
      <bottom style="thick">
        <color rgb="FF008080"/>
      </bottom>
      <diagonal/>
    </border>
    <border diagonalUp="false" diagonalDown="false">
      <left style="thin"/>
      <right style="thick">
        <color rgb="FF008080"/>
      </right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medium"/>
      <top style="thin">
        <color rgb="FF00FFFF"/>
      </top>
      <bottom style="medium"/>
      <diagonal/>
    </border>
    <border diagonalUp="false" diagonalDown="false">
      <left style="thin"/>
      <right style="medium"/>
      <top style="thin">
        <color rgb="FF00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2</xdr:row>
      <xdr:rowOff>0</xdr:rowOff>
    </xdr:from>
    <xdr:to>
      <xdr:col>11</xdr:col>
      <xdr:colOff>10080</xdr:colOff>
      <xdr:row>14</xdr:row>
      <xdr:rowOff>92880</xdr:rowOff>
    </xdr:to>
    <xdr:sp>
      <xdr:nvSpPr>
        <xdr:cNvPr id="0" name="Text 1"/>
        <xdr:cNvSpPr/>
      </xdr:nvSpPr>
      <xdr:spPr>
        <a:xfrm>
          <a:off x="2417400" y="2411640"/>
          <a:ext cx="1789560" cy="46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Production forecas</a:t>
          </a:r>
          <a:r>
            <a:rPr b="0" lang="en-US" sz="1000" spc="-1" strike="noStrike">
              <a:latin typeface="Arial"/>
            </a:rPr>
            <a:t>t: from aggregate 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12</xdr:row>
      <xdr:rowOff>54720</xdr:rowOff>
    </xdr:from>
    <xdr:to>
      <xdr:col>6</xdr:col>
      <xdr:colOff>201240</xdr:colOff>
      <xdr:row>12</xdr:row>
      <xdr:rowOff>164520</xdr:rowOff>
    </xdr:to>
    <xdr:sp>
      <xdr:nvSpPr>
        <xdr:cNvPr id="1" name="Line 2"/>
        <xdr:cNvSpPr/>
      </xdr:nvSpPr>
      <xdr:spPr>
        <a:xfrm>
          <a:off x="2055600" y="2466360"/>
          <a:ext cx="563040" cy="109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51280</xdr:colOff>
      <xdr:row>11</xdr:row>
      <xdr:rowOff>142560</xdr:rowOff>
    </xdr:from>
    <xdr:to>
      <xdr:col>10</xdr:col>
      <xdr:colOff>331920</xdr:colOff>
      <xdr:row>14</xdr:row>
      <xdr:rowOff>120600</xdr:rowOff>
    </xdr:to>
    <xdr:sp>
      <xdr:nvSpPr>
        <xdr:cNvPr id="2" name="Text 1"/>
        <xdr:cNvSpPr/>
      </xdr:nvSpPr>
      <xdr:spPr>
        <a:xfrm>
          <a:off x="2698560" y="2368080"/>
          <a:ext cx="1537920" cy="53640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rom Aggregate Pl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11</xdr:row>
      <xdr:rowOff>99000</xdr:rowOff>
    </xdr:from>
    <xdr:to>
      <xdr:col>6</xdr:col>
      <xdr:colOff>251640</xdr:colOff>
      <xdr:row>12</xdr:row>
      <xdr:rowOff>32760</xdr:rowOff>
    </xdr:to>
    <xdr:sp>
      <xdr:nvSpPr>
        <xdr:cNvPr id="3" name="Line 2"/>
        <xdr:cNvSpPr/>
      </xdr:nvSpPr>
      <xdr:spPr>
        <a:xfrm>
          <a:off x="2065680" y="2324520"/>
          <a:ext cx="633240" cy="1198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 Q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6" min="4" style="0" width="5.13"/>
    <col collapsed="false" customWidth="true" hidden="false" outlineLevel="0" max="8" min="7" style="0" width="4.99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4.85"/>
  </cols>
  <sheetData>
    <row r="1" customFormat="false" ht="24.05" hidden="false" customHeight="false" outlineLevel="0" collapsed="false">
      <c r="A1" s="1"/>
      <c r="B1" s="1"/>
      <c r="C1" s="1"/>
    </row>
    <row r="2" customFormat="false" ht="19.35" hidden="false" customHeight="false" outlineLevel="0" collapsed="false">
      <c r="A2" s="2" t="s">
        <v>0</v>
      </c>
      <c r="B2" s="3"/>
      <c r="C2" s="3"/>
      <c r="D2" s="3"/>
      <c r="P2" s="4"/>
    </row>
    <row r="3" customFormat="false" ht="14.65" hidden="false" customHeight="false" outlineLevel="0" collapsed="false">
      <c r="A3" s="5" t="s">
        <v>1</v>
      </c>
      <c r="B3" s="5"/>
      <c r="C3" s="6" t="n">
        <v>0.3</v>
      </c>
      <c r="D3" s="7"/>
      <c r="E3" s="5" t="s">
        <v>2</v>
      </c>
      <c r="F3" s="7"/>
      <c r="G3" s="7" t="n">
        <v>28</v>
      </c>
      <c r="H3" s="7" t="s">
        <v>3</v>
      </c>
      <c r="I3" s="5" t="s">
        <v>4</v>
      </c>
      <c r="J3" s="7"/>
      <c r="K3" s="7" t="n">
        <v>35</v>
      </c>
      <c r="L3" s="7"/>
      <c r="M3" s="5" t="s">
        <v>5</v>
      </c>
      <c r="N3" s="7" t="n">
        <v>5</v>
      </c>
      <c r="O3" s="7"/>
    </row>
    <row r="5" customFormat="false" ht="14.65" hidden="false" customHeight="false" outlineLevel="0" collapsed="false">
      <c r="A5" s="8" t="s">
        <v>6</v>
      </c>
      <c r="B5" s="9" t="n">
        <v>0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10" t="n">
        <v>13</v>
      </c>
      <c r="P5" s="11"/>
    </row>
    <row r="6" customFormat="false" ht="14.65" hidden="false" customHeight="false" outlineLevel="0" collapsed="false">
      <c r="A6" s="12" t="s">
        <v>7</v>
      </c>
      <c r="B6" s="13"/>
      <c r="C6" s="14" t="n">
        <v>15.5</v>
      </c>
      <c r="D6" s="14" t="n">
        <v>15.5</v>
      </c>
      <c r="E6" s="14" t="n">
        <v>15.5</v>
      </c>
      <c r="F6" s="14" t="n">
        <v>15.5</v>
      </c>
      <c r="G6" s="14" t="n">
        <v>15.5</v>
      </c>
      <c r="H6" s="14" t="n">
        <v>15.5</v>
      </c>
      <c r="I6" s="14" t="n">
        <v>15.5</v>
      </c>
      <c r="J6" s="14" t="n">
        <v>15.5</v>
      </c>
      <c r="K6" s="14" t="n">
        <v>15.5</v>
      </c>
      <c r="L6" s="14" t="n">
        <v>15.5</v>
      </c>
      <c r="M6" s="14" t="n">
        <v>15.5</v>
      </c>
      <c r="N6" s="14" t="n">
        <v>15.5</v>
      </c>
      <c r="O6" s="14" t="n">
        <v>15.5</v>
      </c>
      <c r="P6" s="11"/>
    </row>
    <row r="7" customFormat="false" ht="14.65" hidden="false" customHeight="false" outlineLevel="0" collapsed="false">
      <c r="A7" s="12" t="s">
        <v>8</v>
      </c>
      <c r="B7" s="13"/>
      <c r="C7" s="15" t="n">
        <v>9.4</v>
      </c>
      <c r="D7" s="15" t="n">
        <v>15</v>
      </c>
      <c r="E7" s="15"/>
      <c r="F7" s="15" t="n">
        <v>10</v>
      </c>
      <c r="G7" s="16"/>
      <c r="H7" s="17" t="n">
        <v>3.2</v>
      </c>
      <c r="I7" s="17" t="n">
        <v>5</v>
      </c>
      <c r="J7" s="16"/>
      <c r="K7" s="17" t="n">
        <v>3.1</v>
      </c>
      <c r="L7" s="16"/>
      <c r="M7" s="16"/>
      <c r="N7" s="16"/>
      <c r="O7" s="18"/>
      <c r="P7" s="11"/>
    </row>
    <row r="8" customFormat="false" ht="14.65" hidden="false" customHeight="false" outlineLevel="0" collapsed="false">
      <c r="A8" s="12" t="s">
        <v>9</v>
      </c>
      <c r="B8" s="19" t="n">
        <f aca="false">G3</f>
        <v>28</v>
      </c>
      <c r="C8" s="14" t="n">
        <f aca="false">B8+C9-MAX(C6,C7)</f>
        <v>12.5</v>
      </c>
      <c r="D8" s="14" t="n">
        <f aca="false">C8+D9-MAX(D6,D7)</f>
        <v>32</v>
      </c>
      <c r="E8" s="14" t="n">
        <f aca="false">D8+E9-MAX(E6,E7)</f>
        <v>16.5</v>
      </c>
      <c r="F8" s="14" t="n">
        <f aca="false">E8+F9-MAX(F6,F7)</f>
        <v>36</v>
      </c>
      <c r="G8" s="14" t="n">
        <f aca="false">F8+G9-MAX(G6,G7)</f>
        <v>20.5</v>
      </c>
      <c r="H8" s="14" t="n">
        <f aca="false">G8+H9-MAX(H6,H7)</f>
        <v>5</v>
      </c>
      <c r="I8" s="14" t="n">
        <f aca="false">H8+I9-MAX(I6,I7)</f>
        <v>24.5</v>
      </c>
      <c r="J8" s="14" t="n">
        <f aca="false">I8+J9-MAX(J6,J7)</f>
        <v>9</v>
      </c>
      <c r="K8" s="14" t="n">
        <f aca="false">J8+K9-MAX(K6,K7)</f>
        <v>28.5</v>
      </c>
      <c r="L8" s="14" t="n">
        <f aca="false">K8+L9-MAX(L6,L7)</f>
        <v>13</v>
      </c>
      <c r="M8" s="14" t="n">
        <f aca="false">L8+M9-MAX(M6,M7)</f>
        <v>32.5</v>
      </c>
      <c r="N8" s="14" t="n">
        <f aca="false">M8+N9-MAX(N6,N7)</f>
        <v>17</v>
      </c>
      <c r="O8" s="14" t="n">
        <f aca="false">N8+O9-MAX(O6,O7)</f>
        <v>36.5</v>
      </c>
      <c r="P8" s="11"/>
    </row>
    <row r="9" customFormat="false" ht="14.65" hidden="false" customHeight="false" outlineLevel="0" collapsed="false">
      <c r="A9" s="12" t="s">
        <v>10</v>
      </c>
      <c r="B9" s="20"/>
      <c r="C9" s="21"/>
      <c r="D9" s="21" t="n">
        <v>35</v>
      </c>
      <c r="E9" s="21"/>
      <c r="F9" s="21" t="n">
        <v>35</v>
      </c>
      <c r="G9" s="21"/>
      <c r="H9" s="21"/>
      <c r="I9" s="21" t="n">
        <v>35</v>
      </c>
      <c r="J9" s="21"/>
      <c r="K9" s="21" t="n">
        <v>35</v>
      </c>
      <c r="L9" s="21"/>
      <c r="M9" s="21" t="n">
        <v>35</v>
      </c>
      <c r="N9" s="21"/>
      <c r="O9" s="21" t="n">
        <v>35</v>
      </c>
      <c r="P9" s="11"/>
    </row>
    <row r="10" customFormat="false" ht="14.65" hidden="false" customHeight="false" outlineLevel="0" collapsed="false">
      <c r="A10" s="22" t="s">
        <v>11</v>
      </c>
      <c r="B10" s="23"/>
      <c r="C10" s="24" t="n">
        <f aca="false">B8+C9-C7</f>
        <v>18.6</v>
      </c>
      <c r="D10" s="25" t="n">
        <f aca="false">D9-D7</f>
        <v>20</v>
      </c>
      <c r="E10" s="25"/>
      <c r="F10" s="25" t="n">
        <f aca="false">F9-F7-H7</f>
        <v>21.8</v>
      </c>
      <c r="G10" s="25"/>
      <c r="H10" s="25"/>
      <c r="I10" s="25" t="n">
        <f aca="false">I9-I7</f>
        <v>30</v>
      </c>
      <c r="J10" s="25"/>
      <c r="K10" s="25" t="n">
        <f aca="false">K9-K7</f>
        <v>31.9</v>
      </c>
      <c r="L10" s="25"/>
      <c r="M10" s="25" t="n">
        <v>35</v>
      </c>
      <c r="N10" s="25"/>
      <c r="O10" s="26" t="n">
        <v>35</v>
      </c>
      <c r="P10" s="11"/>
    </row>
    <row r="12" customFormat="false" ht="14.65" hidden="false" customHeight="false" outlineLevel="0" collapsed="false">
      <c r="A12" s="27" t="s">
        <v>12</v>
      </c>
      <c r="O12" s="28"/>
    </row>
    <row r="13" customFormat="false" ht="14.65" hidden="false" customHeight="false" outlineLevel="0" collapsed="false">
      <c r="A13" s="29" t="s">
        <v>13</v>
      </c>
      <c r="B13" s="30"/>
      <c r="C13" s="30"/>
      <c r="D13" s="30" t="n">
        <v>673</v>
      </c>
      <c r="E13" s="31"/>
    </row>
    <row r="14" customFormat="false" ht="14.65" hidden="false" customHeight="false" outlineLevel="0" collapsed="false">
      <c r="A14" s="32" t="s">
        <v>14</v>
      </c>
      <c r="B14" s="33"/>
      <c r="C14" s="33"/>
      <c r="D14" s="33" t="n">
        <f aca="false">C3*D13</f>
        <v>201.9</v>
      </c>
      <c r="E14" s="34"/>
    </row>
    <row r="15" customFormat="false" ht="14.65" hidden="false" customHeight="false" outlineLevel="0" collapsed="false">
      <c r="A15" s="35" t="s">
        <v>15</v>
      </c>
      <c r="B15" s="36"/>
      <c r="C15" s="36"/>
      <c r="D15" s="36" t="n">
        <f aca="false">D14/13</f>
        <v>15.5307692307692</v>
      </c>
      <c r="E15" s="37"/>
    </row>
    <row r="18" customFormat="false" ht="14.65" hidden="false" customHeight="false" outlineLevel="0" collapsed="false">
      <c r="A18" s="38" t="s">
        <v>8</v>
      </c>
      <c r="B18" s="0" t="s">
        <v>16</v>
      </c>
    </row>
    <row r="19" customFormat="false" ht="14.65" hidden="false" customHeight="false" outlineLevel="0" collapsed="false">
      <c r="A19" s="39" t="s">
        <v>9</v>
      </c>
      <c r="B19" s="0" t="s">
        <v>17</v>
      </c>
    </row>
    <row r="20" customFormat="false" ht="14.65" hidden="false" customHeight="false" outlineLevel="0" collapsed="false">
      <c r="A20" s="39" t="s">
        <v>10</v>
      </c>
      <c r="B20" s="0" t="s">
        <v>18</v>
      </c>
    </row>
    <row r="21" customFormat="false" ht="14.65" hidden="false" customHeight="false" outlineLevel="0" collapsed="false">
      <c r="A21" s="40" t="s">
        <v>11</v>
      </c>
      <c r="B21" s="0" t="s">
        <v>19</v>
      </c>
    </row>
    <row r="22" customFormat="false" ht="14.65" hidden="false" customHeight="false" outlineLevel="0" collapsed="false">
      <c r="B22" s="0" t="s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 P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56"/>
  </cols>
  <sheetData>
    <row r="1" customFormat="false" ht="24.05" hidden="false" customHeight="false" outlineLevel="0" collapsed="false">
      <c r="A1" s="1"/>
      <c r="B1" s="1"/>
      <c r="C1" s="1"/>
    </row>
    <row r="2" customFormat="false" ht="19.35" hidden="false" customHeight="false" outlineLevel="0" collapsed="false">
      <c r="A2" s="2" t="s">
        <v>21</v>
      </c>
      <c r="B2" s="3"/>
      <c r="C2" s="3"/>
      <c r="D2" s="3"/>
    </row>
    <row r="3" customFormat="false" ht="14.65" hidden="false" customHeight="false" outlineLevel="0" collapsed="false">
      <c r="A3" s="5" t="s">
        <v>1</v>
      </c>
      <c r="B3" s="5"/>
      <c r="C3" s="6" t="n">
        <v>0.45</v>
      </c>
      <c r="D3" s="7"/>
      <c r="E3" s="5" t="s">
        <v>2</v>
      </c>
      <c r="F3" s="7"/>
      <c r="G3" s="7" t="n">
        <v>19</v>
      </c>
      <c r="H3" s="7" t="s">
        <v>3</v>
      </c>
      <c r="I3" s="5" t="s">
        <v>4</v>
      </c>
      <c r="J3" s="7"/>
      <c r="K3" s="7" t="n">
        <v>40</v>
      </c>
      <c r="L3" s="7"/>
      <c r="M3" s="5" t="s">
        <v>5</v>
      </c>
      <c r="N3" s="7" t="n">
        <v>8</v>
      </c>
      <c r="O3" s="7"/>
    </row>
    <row r="5" customFormat="false" ht="14.65" hidden="false" customHeight="false" outlineLevel="0" collapsed="false">
      <c r="A5" s="41" t="s">
        <v>6</v>
      </c>
      <c r="B5" s="42" t="n">
        <v>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  <c r="J5" s="42" t="n">
        <v>8</v>
      </c>
      <c r="K5" s="42" t="n">
        <v>9</v>
      </c>
      <c r="L5" s="42" t="n">
        <v>10</v>
      </c>
      <c r="M5" s="42" t="n">
        <v>11</v>
      </c>
      <c r="N5" s="42" t="n">
        <v>12</v>
      </c>
      <c r="O5" s="43" t="n">
        <v>13</v>
      </c>
    </row>
    <row r="6" customFormat="false" ht="14.65" hidden="false" customHeight="false" outlineLevel="0" collapsed="false">
      <c r="A6" s="44" t="s">
        <v>7</v>
      </c>
      <c r="B6" s="45"/>
      <c r="C6" s="46" t="n">
        <f aca="false">$D$14</f>
        <v>23.2961538461539</v>
      </c>
      <c r="D6" s="46" t="n">
        <f aca="false">$D$14</f>
        <v>23.2961538461539</v>
      </c>
      <c r="E6" s="46" t="n">
        <f aca="false">$D$14</f>
        <v>23.2961538461539</v>
      </c>
      <c r="F6" s="46" t="n">
        <f aca="false">$D$14</f>
        <v>23.2961538461539</v>
      </c>
      <c r="G6" s="46" t="n">
        <f aca="false">$D$14</f>
        <v>23.2961538461539</v>
      </c>
      <c r="H6" s="46" t="n">
        <f aca="false">$D$14</f>
        <v>23.2961538461539</v>
      </c>
      <c r="I6" s="46" t="n">
        <f aca="false">$D$14</f>
        <v>23.2961538461539</v>
      </c>
      <c r="J6" s="46" t="n">
        <f aca="false">$D$14</f>
        <v>23.2961538461539</v>
      </c>
      <c r="K6" s="46" t="n">
        <f aca="false">$D$14</f>
        <v>23.2961538461539</v>
      </c>
      <c r="L6" s="46" t="n">
        <f aca="false">$D$14</f>
        <v>23.2961538461539</v>
      </c>
      <c r="M6" s="46" t="n">
        <f aca="false">$D$14</f>
        <v>23.2961538461539</v>
      </c>
      <c r="N6" s="46" t="n">
        <f aca="false">$D$14</f>
        <v>23.2961538461539</v>
      </c>
      <c r="O6" s="46" t="n">
        <f aca="false">$D$14</f>
        <v>23.2961538461539</v>
      </c>
      <c r="P6" s="47"/>
    </row>
    <row r="7" customFormat="false" ht="14.65" hidden="false" customHeight="false" outlineLevel="0" collapsed="false">
      <c r="A7" s="44" t="s">
        <v>8</v>
      </c>
      <c r="B7" s="45"/>
      <c r="C7" s="48" t="n">
        <v>25</v>
      </c>
      <c r="D7" s="48" t="n">
        <v>3</v>
      </c>
      <c r="E7" s="48" t="n">
        <v>2.5</v>
      </c>
      <c r="F7" s="48"/>
      <c r="G7" s="49"/>
      <c r="H7" s="49"/>
      <c r="I7" s="49"/>
      <c r="J7" s="49"/>
      <c r="K7" s="49"/>
      <c r="L7" s="49"/>
      <c r="M7" s="49"/>
      <c r="N7" s="49"/>
      <c r="O7" s="50"/>
      <c r="P7" s="47"/>
    </row>
    <row r="8" customFormat="false" ht="14.65" hidden="false" customHeight="false" outlineLevel="0" collapsed="false">
      <c r="A8" s="44" t="s">
        <v>9</v>
      </c>
      <c r="B8" s="51" t="n">
        <f aca="false">G3</f>
        <v>19</v>
      </c>
      <c r="C8" s="52" t="n">
        <f aca="false">B8+C9-MAX(C6,C7)</f>
        <v>34</v>
      </c>
      <c r="D8" s="52" t="n">
        <f aca="false">C8+D9-MAX(D6,D7)</f>
        <v>10.7038461538462</v>
      </c>
      <c r="E8" s="52" t="n">
        <f aca="false">D8+E9-MAX(E6,E7)</f>
        <v>27.4076923076923</v>
      </c>
      <c r="F8" s="52" t="n">
        <f aca="false">E8+F9-MAX(F6,F7)</f>
        <v>44.1115384615385</v>
      </c>
      <c r="G8" s="52" t="n">
        <f aca="false">F8+G9-MAX(G6,G7)</f>
        <v>20.8153846153846</v>
      </c>
      <c r="H8" s="52" t="n">
        <f aca="false">G8+H9-MAX(H6,H7)</f>
        <v>37.5192307692308</v>
      </c>
      <c r="I8" s="52" t="n">
        <f aca="false">H8+I9-MAX(I6,I7)</f>
        <v>14.2230769230769</v>
      </c>
      <c r="J8" s="52" t="n">
        <f aca="false">I8+J9-MAX(J6,J7)</f>
        <v>30.9269230769231</v>
      </c>
      <c r="K8" s="52" t="n">
        <f aca="false">J8+K9-MAX(K6,K7)</f>
        <v>47.6307692307692</v>
      </c>
      <c r="L8" s="52" t="n">
        <f aca="false">K8+L9-MAX(L6,L7)</f>
        <v>24.3346153846154</v>
      </c>
      <c r="M8" s="52" t="n">
        <f aca="false">L8+M9-MAX(M6,M7)</f>
        <v>41.0384615384615</v>
      </c>
      <c r="N8" s="52" t="n">
        <f aca="false">M8+N9-MAX(N6,N7)</f>
        <v>17.7423076923077</v>
      </c>
      <c r="O8" s="52" t="n">
        <f aca="false">N8+O9-MAX(O6,O7)</f>
        <v>34.4461538461538</v>
      </c>
      <c r="P8" s="47"/>
    </row>
    <row r="9" customFormat="false" ht="14.65" hidden="false" customHeight="false" outlineLevel="0" collapsed="false">
      <c r="A9" s="44" t="s">
        <v>10</v>
      </c>
      <c r="B9" s="53"/>
      <c r="C9" s="54" t="n">
        <v>40</v>
      </c>
      <c r="D9" s="54"/>
      <c r="E9" s="54" t="n">
        <v>40</v>
      </c>
      <c r="F9" s="54" t="n">
        <v>40</v>
      </c>
      <c r="G9" s="54"/>
      <c r="H9" s="54" t="n">
        <v>40</v>
      </c>
      <c r="I9" s="54"/>
      <c r="J9" s="54" t="n">
        <v>40</v>
      </c>
      <c r="K9" s="54" t="n">
        <v>40</v>
      </c>
      <c r="L9" s="54"/>
      <c r="M9" s="54" t="n">
        <v>40</v>
      </c>
      <c r="N9" s="54"/>
      <c r="O9" s="55" t="n">
        <v>40</v>
      </c>
      <c r="P9" s="47" t="n">
        <f aca="false">SUM(C9:O9)</f>
        <v>320</v>
      </c>
    </row>
    <row r="10" customFormat="false" ht="14.65" hidden="false" customHeight="false" outlineLevel="0" collapsed="false">
      <c r="A10" s="56" t="s">
        <v>11</v>
      </c>
      <c r="B10" s="57"/>
      <c r="C10" s="58" t="n">
        <f aca="false">C9+B8-28</f>
        <v>31</v>
      </c>
      <c r="D10" s="58"/>
      <c r="E10" s="58" t="n">
        <f aca="false">E9-E7</f>
        <v>37.5</v>
      </c>
      <c r="F10" s="58" t="n">
        <f aca="false">F9</f>
        <v>40</v>
      </c>
      <c r="G10" s="58"/>
      <c r="H10" s="58" t="n">
        <f aca="false">H9</f>
        <v>40</v>
      </c>
      <c r="I10" s="58"/>
      <c r="J10" s="58" t="n">
        <f aca="false">J9</f>
        <v>40</v>
      </c>
      <c r="K10" s="58" t="n">
        <f aca="false">40</f>
        <v>40</v>
      </c>
      <c r="L10" s="58"/>
      <c r="M10" s="58" t="n">
        <f aca="false">M9</f>
        <v>40</v>
      </c>
      <c r="N10" s="58"/>
      <c r="O10" s="59" t="n">
        <f aca="false">O9</f>
        <v>40</v>
      </c>
      <c r="P10" s="47"/>
    </row>
    <row r="11" customFormat="false" ht="14.65" hidden="false" customHeight="false" outlineLevel="0" collapsed="false">
      <c r="D11" s="60"/>
    </row>
    <row r="12" customFormat="false" ht="14.65" hidden="false" customHeight="false" outlineLevel="0" collapsed="false">
      <c r="A12" s="29" t="s">
        <v>13</v>
      </c>
      <c r="B12" s="30"/>
      <c r="C12" s="30"/>
      <c r="D12" s="30" t="n">
        <v>673</v>
      </c>
      <c r="E12" s="31"/>
    </row>
    <row r="13" customFormat="false" ht="14.65" hidden="false" customHeight="false" outlineLevel="0" collapsed="false">
      <c r="A13" s="32" t="s">
        <v>22</v>
      </c>
      <c r="B13" s="33"/>
      <c r="C13" s="33"/>
      <c r="D13" s="33" t="n">
        <f aca="false">D12*C3</f>
        <v>302.85</v>
      </c>
      <c r="E13" s="34"/>
    </row>
    <row r="14" customFormat="false" ht="14.65" hidden="false" customHeight="false" outlineLevel="0" collapsed="false">
      <c r="A14" s="35" t="s">
        <v>15</v>
      </c>
      <c r="B14" s="36"/>
      <c r="C14" s="36"/>
      <c r="D14" s="36" t="n">
        <f aca="false">D13/13</f>
        <v>23.2961538461539</v>
      </c>
      <c r="E14" s="37"/>
    </row>
    <row r="15" customFormat="false" ht="14.65" hidden="false" customHeight="false" outlineLevel="0" collapsed="false">
      <c r="D15" s="6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 I40"/>
    </sheetView>
  </sheetViews>
  <sheetFormatPr defaultColWidth="9.0546875" defaultRowHeight="14.65" zeroHeight="false" outlineLevelRow="0" outlineLevelCol="0"/>
  <cols>
    <col collapsed="false" customWidth="true" hidden="false" outlineLevel="0" max="4" min="2" style="0" width="4.99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8" min="7" style="0" width="5.13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3" min="12" style="0" width="5.13"/>
    <col collapsed="false" customWidth="true" hidden="false" outlineLevel="0" max="15" min="14" style="0" width="6.13"/>
    <col collapsed="false" customWidth="true" hidden="false" outlineLevel="0" max="16" min="16" style="0" width="4.7"/>
  </cols>
  <sheetData>
    <row r="1" customFormat="false" ht="24.05" hidden="false" customHeight="false" outlineLevel="0" collapsed="false">
      <c r="A1" s="1"/>
      <c r="B1" s="1"/>
      <c r="C1" s="1"/>
    </row>
    <row r="2" customFormat="false" ht="19.35" hidden="false" customHeight="false" outlineLevel="0" collapsed="false">
      <c r="A2" s="2" t="s">
        <v>23</v>
      </c>
      <c r="B2" s="3"/>
      <c r="C2" s="3"/>
      <c r="D2" s="3"/>
    </row>
    <row r="3" customFormat="false" ht="14.65" hidden="false" customHeight="false" outlineLevel="0" collapsed="false">
      <c r="A3" s="5" t="s">
        <v>1</v>
      </c>
      <c r="B3" s="5"/>
      <c r="C3" s="6" t="n">
        <v>0.25</v>
      </c>
      <c r="D3" s="7"/>
      <c r="E3" s="5" t="s">
        <v>2</v>
      </c>
      <c r="F3" s="7"/>
      <c r="G3" s="7" t="n">
        <v>50</v>
      </c>
      <c r="H3" s="7" t="s">
        <v>3</v>
      </c>
      <c r="I3" s="5" t="s">
        <v>4</v>
      </c>
      <c r="J3" s="7"/>
      <c r="K3" s="7" t="n">
        <v>25</v>
      </c>
      <c r="L3" s="7"/>
      <c r="M3" s="5" t="s">
        <v>5</v>
      </c>
      <c r="N3" s="7" t="n">
        <v>5</v>
      </c>
      <c r="O3" s="7"/>
    </row>
    <row r="5" customFormat="false" ht="14.65" hidden="false" customHeight="false" outlineLevel="0" collapsed="false">
      <c r="A5" s="41" t="s">
        <v>6</v>
      </c>
      <c r="B5" s="42" t="n">
        <v>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  <c r="J5" s="42" t="n">
        <v>8</v>
      </c>
      <c r="K5" s="42" t="n">
        <v>9</v>
      </c>
      <c r="L5" s="42" t="n">
        <v>10</v>
      </c>
      <c r="M5" s="42" t="n">
        <v>11</v>
      </c>
      <c r="N5" s="42" t="n">
        <v>12</v>
      </c>
      <c r="O5" s="43" t="n">
        <v>13</v>
      </c>
    </row>
    <row r="6" customFormat="false" ht="14.65" hidden="false" customHeight="false" outlineLevel="0" collapsed="false">
      <c r="A6" s="44" t="s">
        <v>7</v>
      </c>
      <c r="B6" s="45"/>
      <c r="C6" s="46" t="n">
        <f aca="false">$D$15</f>
        <v>12.9423076923077</v>
      </c>
      <c r="D6" s="46" t="n">
        <f aca="false">$D$15</f>
        <v>12.9423076923077</v>
      </c>
      <c r="E6" s="46" t="n">
        <f aca="false">$D$15</f>
        <v>12.9423076923077</v>
      </c>
      <c r="F6" s="46" t="n">
        <f aca="false">$D$15</f>
        <v>12.9423076923077</v>
      </c>
      <c r="G6" s="46" t="n">
        <f aca="false">$D$15</f>
        <v>12.9423076923077</v>
      </c>
      <c r="H6" s="46" t="n">
        <f aca="false">$D$15</f>
        <v>12.9423076923077</v>
      </c>
      <c r="I6" s="46" t="n">
        <f aca="false">$D$15</f>
        <v>12.9423076923077</v>
      </c>
      <c r="J6" s="46" t="n">
        <f aca="false">$D$15</f>
        <v>12.9423076923077</v>
      </c>
      <c r="K6" s="46" t="n">
        <f aca="false">$D$15</f>
        <v>12.9423076923077</v>
      </c>
      <c r="L6" s="46" t="n">
        <f aca="false">$D$15</f>
        <v>12.9423076923077</v>
      </c>
      <c r="M6" s="46" t="n">
        <f aca="false">$D$15</f>
        <v>12.9423076923077</v>
      </c>
      <c r="N6" s="61" t="n">
        <f aca="false">$D$15</f>
        <v>12.9423076923077</v>
      </c>
      <c r="O6" s="61" t="n">
        <f aca="false">$D$15</f>
        <v>12.9423076923077</v>
      </c>
      <c r="P6" s="62"/>
    </row>
    <row r="7" customFormat="false" ht="14.65" hidden="false" customHeight="false" outlineLevel="0" collapsed="false">
      <c r="A7" s="44" t="s">
        <v>8</v>
      </c>
      <c r="B7" s="45"/>
      <c r="C7" s="63"/>
      <c r="D7" s="63" t="n">
        <v>17</v>
      </c>
      <c r="E7" s="63"/>
      <c r="F7" s="63" t="n">
        <v>12</v>
      </c>
      <c r="G7" s="63" t="n">
        <v>8</v>
      </c>
      <c r="H7" s="64"/>
      <c r="I7" s="64"/>
      <c r="J7" s="64"/>
      <c r="K7" s="64"/>
      <c r="L7" s="64"/>
      <c r="M7" s="64"/>
      <c r="N7" s="64"/>
      <c r="O7" s="64"/>
      <c r="P7" s="62"/>
    </row>
    <row r="8" customFormat="false" ht="14.65" hidden="false" customHeight="false" outlineLevel="0" collapsed="false">
      <c r="A8" s="44" t="s">
        <v>9</v>
      </c>
      <c r="B8" s="51" t="n">
        <f aca="false">G3</f>
        <v>50</v>
      </c>
      <c r="C8" s="65" t="n">
        <f aca="false">B8+C9-MAX(C6,C7)</f>
        <v>37.0576923076923</v>
      </c>
      <c r="D8" s="65" t="n">
        <f aca="false">C8+D9-MAX(D6,D7)</f>
        <v>20.0576923076923</v>
      </c>
      <c r="E8" s="65" t="n">
        <f aca="false">D8+E9-MAX(E6,E7)</f>
        <v>7.11538461538462</v>
      </c>
      <c r="F8" s="65" t="n">
        <f aca="false">E8+F9-MAX(F6,F7)</f>
        <v>19.1730769230769</v>
      </c>
      <c r="G8" s="65" t="n">
        <f aca="false">F8+G9-MAX(G6,G7)</f>
        <v>6.23076923076923</v>
      </c>
      <c r="H8" s="65" t="n">
        <f aca="false">G8+H9-MAX(H6,H7)</f>
        <v>18.2884615384615</v>
      </c>
      <c r="I8" s="65" t="n">
        <f aca="false">H8+I9-MAX(I6,I7)</f>
        <v>5.34615384615384</v>
      </c>
      <c r="J8" s="65" t="n">
        <f aca="false">I8+J9-MAX(J6,J7)</f>
        <v>17.4038461538461</v>
      </c>
      <c r="K8" s="65" t="n">
        <f aca="false">J8+K9-MAX(K6,K7)</f>
        <v>29.4615384615385</v>
      </c>
      <c r="L8" s="65" t="n">
        <f aca="false">K8+L9-MAX(L6,L7)</f>
        <v>16.5192307692308</v>
      </c>
      <c r="M8" s="65" t="n">
        <f aca="false">L8+M9-MAX(M6,M7)</f>
        <v>28.5769230769231</v>
      </c>
      <c r="N8" s="65" t="n">
        <f aca="false">M8+N9-MAX(N6,N7)</f>
        <v>15.6346153846154</v>
      </c>
      <c r="O8" s="65" t="n">
        <f aca="false">N8+O9-MAX(O6,O7)</f>
        <v>27.6923076923077</v>
      </c>
      <c r="P8" s="62"/>
    </row>
    <row r="9" customFormat="false" ht="14.65" hidden="false" customHeight="false" outlineLevel="0" collapsed="false">
      <c r="A9" s="44" t="s">
        <v>10</v>
      </c>
      <c r="B9" s="53"/>
      <c r="C9" s="66"/>
      <c r="D9" s="66"/>
      <c r="E9" s="66"/>
      <c r="F9" s="66" t="n">
        <v>25</v>
      </c>
      <c r="G9" s="66"/>
      <c r="H9" s="66" t="n">
        <v>25</v>
      </c>
      <c r="I9" s="66"/>
      <c r="J9" s="66" t="n">
        <v>25</v>
      </c>
      <c r="K9" s="66" t="n">
        <v>25</v>
      </c>
      <c r="L9" s="66"/>
      <c r="M9" s="66" t="n">
        <v>25</v>
      </c>
      <c r="N9" s="66"/>
      <c r="O9" s="66" t="n">
        <v>25</v>
      </c>
      <c r="P9" s="67" t="n">
        <f aca="false">SUM(C9:O9)</f>
        <v>150</v>
      </c>
    </row>
    <row r="10" customFormat="false" ht="14.65" hidden="false" customHeight="false" outlineLevel="0" collapsed="false">
      <c r="A10" s="56" t="s">
        <v>11</v>
      </c>
      <c r="B10" s="57"/>
      <c r="C10" s="68" t="n">
        <f aca="false">B8-D7</f>
        <v>33</v>
      </c>
      <c r="D10" s="68"/>
      <c r="E10" s="68"/>
      <c r="F10" s="68" t="n">
        <f aca="false">F9-20</f>
        <v>5</v>
      </c>
      <c r="G10" s="68"/>
      <c r="H10" s="68" t="n">
        <f aca="false">H9</f>
        <v>25</v>
      </c>
      <c r="I10" s="68"/>
      <c r="J10" s="68" t="n">
        <f aca="false">J9</f>
        <v>25</v>
      </c>
      <c r="K10" s="68"/>
      <c r="L10" s="68" t="n">
        <f aca="false">L9</f>
        <v>0</v>
      </c>
      <c r="M10" s="68" t="n">
        <f aca="false">M9</f>
        <v>25</v>
      </c>
      <c r="N10" s="68"/>
      <c r="O10" s="68" t="n">
        <f aca="false">O9</f>
        <v>25</v>
      </c>
      <c r="P10" s="62"/>
    </row>
    <row r="13" customFormat="false" ht="14.65" hidden="false" customHeight="false" outlineLevel="0" collapsed="false">
      <c r="A13" s="29" t="s">
        <v>24</v>
      </c>
      <c r="B13" s="30"/>
      <c r="C13" s="30"/>
      <c r="D13" s="31" t="n">
        <v>673</v>
      </c>
    </row>
    <row r="14" customFormat="false" ht="14.65" hidden="false" customHeight="false" outlineLevel="0" collapsed="false">
      <c r="A14" s="32" t="s">
        <v>25</v>
      </c>
      <c r="B14" s="33"/>
      <c r="C14" s="33"/>
      <c r="D14" s="34" t="n">
        <f aca="false">D13*C3</f>
        <v>168.25</v>
      </c>
    </row>
    <row r="15" customFormat="false" ht="14.65" hidden="false" customHeight="false" outlineLevel="0" collapsed="false">
      <c r="A15" s="35" t="s">
        <v>15</v>
      </c>
      <c r="B15" s="36"/>
      <c r="C15" s="36"/>
      <c r="D15" s="37" t="n">
        <f aca="false">D14/13</f>
        <v>12.94230769230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 I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5.7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85"/>
  </cols>
  <sheetData>
    <row r="1" customFormat="false" ht="25.9" hidden="false" customHeight="true" outlineLevel="0" collapsed="false">
      <c r="A1" s="2" t="s">
        <v>26</v>
      </c>
    </row>
    <row r="2" customFormat="false" ht="18" hidden="false" customHeight="true" outlineLevel="0" collapsed="false">
      <c r="B2" s="3"/>
      <c r="C2" s="3"/>
      <c r="D2" s="1"/>
      <c r="F2" s="0" t="s">
        <v>27</v>
      </c>
      <c r="H2" s="0" t="s">
        <v>28</v>
      </c>
      <c r="I2" s="0" t="s">
        <v>29</v>
      </c>
    </row>
    <row r="3" customFormat="false" ht="14.65" hidden="false" customHeight="false" outlineLevel="0" collapsed="false">
      <c r="F3" s="69" t="s">
        <v>30</v>
      </c>
      <c r="G3" s="70"/>
      <c r="H3" s="71" t="n">
        <v>0.5</v>
      </c>
      <c r="I3" s="71" t="n">
        <v>1</v>
      </c>
    </row>
    <row r="4" customFormat="false" ht="14.65" hidden="false" customHeight="false" outlineLevel="0" collapsed="false">
      <c r="F4" s="72" t="s">
        <v>31</v>
      </c>
      <c r="G4" s="73"/>
      <c r="H4" s="71" t="n">
        <v>0.35</v>
      </c>
      <c r="I4" s="71" t="n">
        <v>1.2</v>
      </c>
    </row>
    <row r="5" customFormat="false" ht="14.65" hidden="false" customHeight="false" outlineLevel="0" collapsed="false">
      <c r="F5" s="72" t="s">
        <v>32</v>
      </c>
      <c r="G5" s="73"/>
      <c r="H5" s="71" t="n">
        <v>0.55</v>
      </c>
      <c r="I5" s="71" t="n">
        <v>1.5</v>
      </c>
    </row>
    <row r="6" customFormat="false" ht="14.65" hidden="false" customHeight="false" outlineLevel="0" collapsed="false">
      <c r="F6" s="74" t="s">
        <v>33</v>
      </c>
      <c r="G6" s="75"/>
      <c r="H6" s="71" t="n">
        <v>2500</v>
      </c>
      <c r="I6" s="71" t="n">
        <v>6500</v>
      </c>
      <c r="J6" s="0" t="s">
        <v>34</v>
      </c>
    </row>
    <row r="8" customFormat="false" ht="13.5" hidden="false" customHeight="true" outlineLevel="0" collapsed="false">
      <c r="E8" s="76" t="s">
        <v>35</v>
      </c>
      <c r="F8" s="3"/>
      <c r="G8" s="3"/>
      <c r="H8" s="3"/>
    </row>
    <row r="9" customFormat="false" ht="14.65" hidden="false" customHeight="false" outlineLevel="0" collapsed="false">
      <c r="A9" s="77" t="s">
        <v>6</v>
      </c>
      <c r="B9" s="77" t="n">
        <v>1</v>
      </c>
      <c r="C9" s="77" t="n">
        <v>2</v>
      </c>
      <c r="D9" s="77" t="n">
        <v>3</v>
      </c>
      <c r="E9" s="77" t="n">
        <v>4</v>
      </c>
      <c r="F9" s="77" t="n">
        <v>5</v>
      </c>
      <c r="G9" s="77" t="n">
        <v>6</v>
      </c>
      <c r="H9" s="77" t="n">
        <v>7</v>
      </c>
      <c r="I9" s="77" t="n">
        <v>8</v>
      </c>
      <c r="J9" s="77" t="n">
        <v>9</v>
      </c>
      <c r="K9" s="77" t="n">
        <v>10</v>
      </c>
      <c r="L9" s="77" t="n">
        <v>11</v>
      </c>
      <c r="M9" s="77" t="n">
        <v>12</v>
      </c>
      <c r="N9" s="78" t="n">
        <v>13</v>
      </c>
    </row>
    <row r="10" customFormat="false" ht="14.65" hidden="false" customHeight="false" outlineLevel="0" collapsed="false">
      <c r="A10" s="79" t="s">
        <v>36</v>
      </c>
      <c r="B10" s="21"/>
      <c r="C10" s="21" t="n">
        <v>35</v>
      </c>
      <c r="D10" s="21"/>
      <c r="E10" s="21" t="n">
        <v>35</v>
      </c>
      <c r="F10" s="21"/>
      <c r="G10" s="21"/>
      <c r="H10" s="21" t="n">
        <v>35</v>
      </c>
      <c r="I10" s="21"/>
      <c r="J10" s="21" t="n">
        <v>35</v>
      </c>
      <c r="K10" s="21"/>
      <c r="L10" s="21" t="n">
        <v>35</v>
      </c>
      <c r="M10" s="21"/>
      <c r="N10" s="21" t="n">
        <v>35</v>
      </c>
    </row>
    <row r="11" customFormat="false" ht="14.65" hidden="false" customHeight="false" outlineLevel="0" collapsed="false">
      <c r="A11" s="79" t="s">
        <v>37</v>
      </c>
      <c r="B11" s="54" t="n">
        <v>40</v>
      </c>
      <c r="C11" s="54"/>
      <c r="D11" s="54" t="n">
        <v>40</v>
      </c>
      <c r="E11" s="54" t="n">
        <v>40</v>
      </c>
      <c r="F11" s="54"/>
      <c r="G11" s="54" t="n">
        <v>40</v>
      </c>
      <c r="H11" s="54"/>
      <c r="I11" s="54" t="n">
        <v>40</v>
      </c>
      <c r="J11" s="54" t="n">
        <v>40</v>
      </c>
      <c r="K11" s="54"/>
      <c r="L11" s="54" t="n">
        <v>40</v>
      </c>
      <c r="M11" s="54"/>
      <c r="N11" s="55" t="n">
        <v>40</v>
      </c>
    </row>
    <row r="12" customFormat="false" ht="14.65" hidden="false" customHeight="false" outlineLevel="0" collapsed="false">
      <c r="A12" s="79" t="s">
        <v>38</v>
      </c>
      <c r="B12" s="66"/>
      <c r="C12" s="66"/>
      <c r="D12" s="66"/>
      <c r="E12" s="80" t="n">
        <v>25</v>
      </c>
      <c r="F12" s="80"/>
      <c r="G12" s="80" t="n">
        <v>25</v>
      </c>
      <c r="H12" s="80"/>
      <c r="I12" s="80" t="n">
        <v>25</v>
      </c>
      <c r="J12" s="80" t="n">
        <v>25</v>
      </c>
      <c r="K12" s="80"/>
      <c r="L12" s="80" t="n">
        <v>25</v>
      </c>
      <c r="M12" s="80"/>
      <c r="N12" s="80" t="n">
        <v>25</v>
      </c>
    </row>
    <row r="13" customFormat="false" ht="14.65" hidden="false" customHeight="false" outlineLevel="0" collapsed="false">
      <c r="A13" s="81" t="s">
        <v>39</v>
      </c>
      <c r="B13" s="82" t="n">
        <f aca="false">SUM(B10:B12)</f>
        <v>40</v>
      </c>
      <c r="C13" s="82" t="n">
        <f aca="false">SUM(C10:C12)</f>
        <v>35</v>
      </c>
      <c r="D13" s="82" t="n">
        <f aca="false">SUM(D10:D12)</f>
        <v>40</v>
      </c>
      <c r="E13" s="82" t="n">
        <f aca="false">SUM(E10:E12)</f>
        <v>100</v>
      </c>
      <c r="F13" s="82" t="n">
        <f aca="false">SUM(F10:F12)</f>
        <v>0</v>
      </c>
      <c r="G13" s="82" t="n">
        <f aca="false">SUM(G10:G12)</f>
        <v>65</v>
      </c>
      <c r="H13" s="82" t="n">
        <f aca="false">SUM(H10:H12)</f>
        <v>35</v>
      </c>
      <c r="I13" s="82" t="n">
        <f aca="false">SUM(I10:I12)</f>
        <v>65</v>
      </c>
      <c r="J13" s="82" t="n">
        <f aca="false">SUM(J10:J12)</f>
        <v>100</v>
      </c>
      <c r="K13" s="82" t="n">
        <f aca="false">SUM(K10:K12)</f>
        <v>0</v>
      </c>
      <c r="L13" s="82" t="n">
        <f aca="false">SUM(L10:L12)</f>
        <v>100</v>
      </c>
      <c r="M13" s="82" t="n">
        <f aca="false">SUM(M10:M12)</f>
        <v>0</v>
      </c>
      <c r="N13" s="82" t="n">
        <f aca="false">SUM(N10:N12)</f>
        <v>100</v>
      </c>
    </row>
    <row r="14" customFormat="false" ht="14.65" hidden="false" customHeight="false" outlineLevel="0" collapsed="false">
      <c r="A14" s="81" t="s">
        <v>40</v>
      </c>
      <c r="B14" s="83" t="n">
        <v>5</v>
      </c>
      <c r="C14" s="83" t="n">
        <v>5</v>
      </c>
      <c r="D14" s="83" t="n">
        <v>5</v>
      </c>
      <c r="E14" s="83" t="n">
        <v>5</v>
      </c>
      <c r="F14" s="83" t="n">
        <v>4</v>
      </c>
      <c r="G14" s="83" t="n">
        <v>4</v>
      </c>
      <c r="H14" s="83" t="n">
        <v>5</v>
      </c>
      <c r="I14" s="83" t="n">
        <v>5</v>
      </c>
      <c r="J14" s="83" t="n">
        <v>5</v>
      </c>
      <c r="K14" s="83" t="n">
        <v>4</v>
      </c>
      <c r="L14" s="83" t="n">
        <v>5</v>
      </c>
      <c r="M14" s="83" t="n">
        <v>3</v>
      </c>
      <c r="N14" s="84" t="n">
        <v>5</v>
      </c>
      <c r="O14" s="85"/>
    </row>
    <row r="16" customFormat="false" ht="14.25" hidden="false" customHeight="true" outlineLevel="0" collapsed="false"/>
    <row r="17" customFormat="false" ht="12.75" hidden="false" customHeight="true" outlineLevel="0" collapsed="false">
      <c r="E17" s="76" t="s">
        <v>41</v>
      </c>
    </row>
    <row r="18" customFormat="false" ht="14.65" hidden="false" customHeight="false" outlineLevel="0" collapsed="false">
      <c r="A18" s="77" t="s">
        <v>6</v>
      </c>
      <c r="B18" s="77" t="n">
        <v>1</v>
      </c>
      <c r="C18" s="77" t="n">
        <v>2</v>
      </c>
      <c r="D18" s="77" t="n">
        <v>3</v>
      </c>
      <c r="E18" s="77" t="n">
        <v>4</v>
      </c>
      <c r="F18" s="77" t="n">
        <v>5</v>
      </c>
      <c r="G18" s="77" t="n">
        <v>6</v>
      </c>
      <c r="H18" s="77" t="n">
        <v>7</v>
      </c>
      <c r="I18" s="77" t="n">
        <v>8</v>
      </c>
      <c r="J18" s="77" t="n">
        <v>9</v>
      </c>
      <c r="K18" s="77" t="n">
        <v>10</v>
      </c>
      <c r="L18" s="77" t="n">
        <v>11</v>
      </c>
      <c r="M18" s="77" t="n">
        <v>12</v>
      </c>
      <c r="N18" s="78" t="n">
        <v>13</v>
      </c>
    </row>
    <row r="19" customFormat="false" ht="14.65" hidden="false" customHeight="false" outlineLevel="0" collapsed="false">
      <c r="A19" s="79" t="s">
        <v>36</v>
      </c>
      <c r="B19" s="14" t="n">
        <f aca="false">B10*$H$3</f>
        <v>0</v>
      </c>
      <c r="C19" s="14" t="n">
        <f aca="false">C10*$H$3</f>
        <v>17.5</v>
      </c>
      <c r="D19" s="14" t="n">
        <f aca="false">D10*$H$3</f>
        <v>0</v>
      </c>
      <c r="E19" s="14" t="n">
        <f aca="false">E10*$H$3</f>
        <v>17.5</v>
      </c>
      <c r="F19" s="14" t="n">
        <f aca="false">F10*$H$3</f>
        <v>0</v>
      </c>
      <c r="G19" s="14" t="n">
        <f aca="false">G10*$H$3</f>
        <v>0</v>
      </c>
      <c r="H19" s="14" t="n">
        <f aca="false">H10*$H$3</f>
        <v>17.5</v>
      </c>
      <c r="I19" s="14" t="n">
        <f aca="false">I10*$H$3</f>
        <v>0</v>
      </c>
      <c r="J19" s="14" t="n">
        <f aca="false">J10*$H$3</f>
        <v>17.5</v>
      </c>
      <c r="K19" s="14" t="n">
        <f aca="false">K10*$H$3</f>
        <v>0</v>
      </c>
      <c r="L19" s="14" t="n">
        <f aca="false">L10*$H$3</f>
        <v>17.5</v>
      </c>
      <c r="M19" s="14" t="n">
        <f aca="false">M10*$H$3</f>
        <v>0</v>
      </c>
      <c r="N19" s="14" t="n">
        <f aca="false">N10*$H$3</f>
        <v>17.5</v>
      </c>
    </row>
    <row r="20" customFormat="false" ht="14.65" hidden="false" customHeight="false" outlineLevel="0" collapsed="false">
      <c r="A20" s="79" t="s">
        <v>37</v>
      </c>
      <c r="B20" s="14" t="n">
        <f aca="false">B11*$H$4</f>
        <v>14</v>
      </c>
      <c r="C20" s="14" t="n">
        <f aca="false">C11*$H$4</f>
        <v>0</v>
      </c>
      <c r="D20" s="14" t="n">
        <f aca="false">D11*$H$4</f>
        <v>14</v>
      </c>
      <c r="E20" s="14" t="n">
        <f aca="false">E11*$H$4</f>
        <v>14</v>
      </c>
      <c r="F20" s="14" t="n">
        <f aca="false">F11*$H$4</f>
        <v>0</v>
      </c>
      <c r="G20" s="14" t="n">
        <f aca="false">G11*$H$4</f>
        <v>14</v>
      </c>
      <c r="H20" s="14" t="n">
        <f aca="false">H11*$H$4</f>
        <v>0</v>
      </c>
      <c r="I20" s="14" t="n">
        <f aca="false">I11*$H$4</f>
        <v>14</v>
      </c>
      <c r="J20" s="14" t="n">
        <f aca="false">J11*$H$4</f>
        <v>14</v>
      </c>
      <c r="K20" s="14" t="n">
        <f aca="false">K11*$H$4</f>
        <v>0</v>
      </c>
      <c r="L20" s="14" t="n">
        <f aca="false">L11*$H$4</f>
        <v>14</v>
      </c>
      <c r="M20" s="14" t="n">
        <f aca="false">M11*$H$4</f>
        <v>0</v>
      </c>
      <c r="N20" s="14" t="n">
        <f aca="false">N11*$H$4</f>
        <v>14</v>
      </c>
    </row>
    <row r="21" customFormat="false" ht="14.65" hidden="false" customHeight="false" outlineLevel="0" collapsed="false">
      <c r="A21" s="79" t="s">
        <v>38</v>
      </c>
      <c r="B21" s="14" t="n">
        <f aca="false">B12*$H$5</f>
        <v>0</v>
      </c>
      <c r="C21" s="14" t="n">
        <f aca="false">C12*$H$5</f>
        <v>0</v>
      </c>
      <c r="D21" s="14" t="n">
        <f aca="false">D12*$H$5</f>
        <v>0</v>
      </c>
      <c r="E21" s="14" t="n">
        <f aca="false">E12*$H$5</f>
        <v>13.75</v>
      </c>
      <c r="F21" s="14" t="n">
        <f aca="false">F12*$H$5</f>
        <v>0</v>
      </c>
      <c r="G21" s="14" t="n">
        <f aca="false">G12*$H$5</f>
        <v>13.75</v>
      </c>
      <c r="H21" s="14" t="n">
        <f aca="false">H12*$H$5</f>
        <v>0</v>
      </c>
      <c r="I21" s="14" t="n">
        <f aca="false">I12*$H$5</f>
        <v>13.75</v>
      </c>
      <c r="J21" s="14" t="n">
        <f aca="false">J12*$H$5</f>
        <v>13.75</v>
      </c>
      <c r="K21" s="14" t="n">
        <f aca="false">K12*$H$5</f>
        <v>0</v>
      </c>
      <c r="L21" s="14" t="n">
        <f aca="false">L12*$H$5</f>
        <v>13.75</v>
      </c>
      <c r="M21" s="14" t="n">
        <f aca="false">M12*$H$5</f>
        <v>0</v>
      </c>
      <c r="N21" s="14" t="n">
        <f aca="false">N12*$H$5</f>
        <v>13.75</v>
      </c>
    </row>
    <row r="22" customFormat="false" ht="14.65" hidden="false" customHeight="false" outlineLevel="0" collapsed="false">
      <c r="A22" s="81" t="s">
        <v>39</v>
      </c>
      <c r="B22" s="86" t="n">
        <f aca="false">SUM(B19:B21)</f>
        <v>14</v>
      </c>
      <c r="C22" s="86" t="n">
        <f aca="false">SUM(C19:C21)</f>
        <v>17.5</v>
      </c>
      <c r="D22" s="86" t="n">
        <f aca="false">SUM(D19:D21)</f>
        <v>14</v>
      </c>
      <c r="E22" s="86" t="n">
        <f aca="false">SUM(E19:E21)</f>
        <v>45.25</v>
      </c>
      <c r="F22" s="86" t="n">
        <f aca="false">SUM(F19:F21)</f>
        <v>0</v>
      </c>
      <c r="G22" s="86" t="n">
        <f aca="false">SUM(G19:G21)</f>
        <v>27.75</v>
      </c>
      <c r="H22" s="86" t="n">
        <f aca="false">SUM(H19:H21)</f>
        <v>17.5</v>
      </c>
      <c r="I22" s="86" t="n">
        <f aca="false">SUM(I19:I21)</f>
        <v>27.75</v>
      </c>
      <c r="J22" s="86" t="n">
        <f aca="false">SUM(J19:J21)</f>
        <v>45.25</v>
      </c>
      <c r="K22" s="86" t="n">
        <f aca="false">SUM(K19:K21)</f>
        <v>0</v>
      </c>
      <c r="L22" s="86" t="n">
        <f aca="false">SUM(L19:L21)</f>
        <v>45.25</v>
      </c>
      <c r="M22" s="86" t="n">
        <f aca="false">SUM(M19:M21)</f>
        <v>0</v>
      </c>
      <c r="N22" s="86" t="n">
        <f aca="false">SUM(N19:N21)</f>
        <v>45.25</v>
      </c>
    </row>
    <row r="23" customFormat="false" ht="14.65" hidden="false" customHeight="false" outlineLevel="0" collapsed="false">
      <c r="A23" s="81" t="s">
        <v>42</v>
      </c>
      <c r="B23" s="14" t="n">
        <f aca="false">B14*(2*$H$6/1000)</f>
        <v>25</v>
      </c>
      <c r="C23" s="14" t="n">
        <f aca="false">C14*(2*$H$6/1000)</f>
        <v>25</v>
      </c>
      <c r="D23" s="14" t="n">
        <f aca="false">D14*(2*$H$6/1000)</f>
        <v>25</v>
      </c>
      <c r="E23" s="14" t="n">
        <f aca="false">E14*(2*$H$6/1000)</f>
        <v>25</v>
      </c>
      <c r="F23" s="14" t="n">
        <f aca="false">F14*(2*$H$6/1000)</f>
        <v>20</v>
      </c>
      <c r="G23" s="14" t="n">
        <f aca="false">G14*(2*$H$6/1000)</f>
        <v>20</v>
      </c>
      <c r="H23" s="14" t="n">
        <f aca="false">H14*(2*$H$6/1000)</f>
        <v>25</v>
      </c>
      <c r="I23" s="14" t="n">
        <f aca="false">I14*(2*$H$6/1000)</f>
        <v>25</v>
      </c>
      <c r="J23" s="14" t="n">
        <f aca="false">J14*(2*$H$6/1000)</f>
        <v>25</v>
      </c>
      <c r="K23" s="14" t="n">
        <f aca="false">K14*(2*$H$6/1000)</f>
        <v>20</v>
      </c>
      <c r="L23" s="14" t="n">
        <f aca="false">L14*(2*$H$6/1000)</f>
        <v>25</v>
      </c>
      <c r="M23" s="14" t="n">
        <f aca="false">M14*(2*$H$6/1000)</f>
        <v>15</v>
      </c>
      <c r="N23" s="14" t="n">
        <f aca="false">N14*(2*$H$6/1000)</f>
        <v>25</v>
      </c>
    </row>
    <row r="24" customFormat="false" ht="14.65" hidden="false" customHeight="false" outlineLevel="0" collapsed="false">
      <c r="A24" s="81" t="s">
        <v>43</v>
      </c>
      <c r="B24" s="86" t="n">
        <f aca="false">B23-B22</f>
        <v>11</v>
      </c>
      <c r="C24" s="86" t="n">
        <f aca="false">C23-C22</f>
        <v>7.5</v>
      </c>
      <c r="D24" s="86" t="n">
        <f aca="false">D23-D22</f>
        <v>11</v>
      </c>
      <c r="E24" s="86" t="n">
        <f aca="false">E23-E22</f>
        <v>-20.25</v>
      </c>
      <c r="F24" s="86" t="n">
        <f aca="false">F23-F22</f>
        <v>20</v>
      </c>
      <c r="G24" s="86" t="n">
        <f aca="false">G23-G22</f>
        <v>-7.75</v>
      </c>
      <c r="H24" s="86" t="n">
        <f aca="false">H23-H22</f>
        <v>7.5</v>
      </c>
      <c r="I24" s="86" t="n">
        <f aca="false">I23-I22</f>
        <v>-2.75</v>
      </c>
      <c r="J24" s="86" t="n">
        <f aca="false">J23-J22</f>
        <v>-20.25</v>
      </c>
      <c r="K24" s="86" t="n">
        <f aca="false">K23-K22</f>
        <v>20</v>
      </c>
      <c r="L24" s="86" t="n">
        <f aca="false">L23-L22</f>
        <v>-20.25</v>
      </c>
      <c r="M24" s="86" t="n">
        <f aca="false">M23-M22</f>
        <v>15</v>
      </c>
      <c r="N24" s="86" t="n">
        <f aca="false">N23-N22</f>
        <v>-20.25</v>
      </c>
      <c r="O24" s="87"/>
    </row>
    <row r="26" customFormat="false" ht="13.5" hidden="false" customHeight="true" outlineLevel="0" collapsed="false">
      <c r="E26" s="76" t="s">
        <v>44</v>
      </c>
    </row>
    <row r="27" customFormat="false" ht="14.65" hidden="false" customHeight="false" outlineLevel="0" collapsed="false">
      <c r="A27" s="88" t="s">
        <v>6</v>
      </c>
      <c r="B27" s="77" t="n">
        <v>1</v>
      </c>
      <c r="C27" s="77" t="n">
        <v>2</v>
      </c>
      <c r="D27" s="77" t="n">
        <v>3</v>
      </c>
      <c r="E27" s="77" t="n">
        <v>4</v>
      </c>
      <c r="F27" s="77" t="n">
        <v>5</v>
      </c>
      <c r="G27" s="77" t="n">
        <v>6</v>
      </c>
      <c r="H27" s="77" t="n">
        <v>7</v>
      </c>
      <c r="I27" s="77" t="n">
        <v>8</v>
      </c>
      <c r="J27" s="77" t="n">
        <v>9</v>
      </c>
      <c r="K27" s="77" t="n">
        <v>10</v>
      </c>
      <c r="L27" s="77" t="n">
        <v>11</v>
      </c>
      <c r="M27" s="77" t="n">
        <v>12</v>
      </c>
      <c r="N27" s="78" t="n">
        <v>13</v>
      </c>
    </row>
    <row r="28" customFormat="false" ht="14.65" hidden="false" customHeight="false" outlineLevel="0" collapsed="false">
      <c r="A28" s="89" t="s">
        <v>36</v>
      </c>
      <c r="B28" s="14" t="n">
        <f aca="false">B10*$I$3</f>
        <v>0</v>
      </c>
      <c r="C28" s="14" t="n">
        <f aca="false">C10*$I$3</f>
        <v>35</v>
      </c>
      <c r="D28" s="14" t="n">
        <f aca="false">D10*$I$3</f>
        <v>0</v>
      </c>
      <c r="E28" s="14" t="n">
        <f aca="false">E10*$I$3</f>
        <v>35</v>
      </c>
      <c r="F28" s="14" t="n">
        <f aca="false">F10*$I$3</f>
        <v>0</v>
      </c>
      <c r="G28" s="14" t="n">
        <f aca="false">G10*$I$3</f>
        <v>0</v>
      </c>
      <c r="H28" s="14" t="n">
        <f aca="false">H10*$I$3</f>
        <v>35</v>
      </c>
      <c r="I28" s="14" t="n">
        <f aca="false">I10*$I$3</f>
        <v>0</v>
      </c>
      <c r="J28" s="14" t="n">
        <f aca="false">J10*$I$3</f>
        <v>35</v>
      </c>
      <c r="K28" s="14" t="n">
        <f aca="false">K10*$I$3</f>
        <v>0</v>
      </c>
      <c r="L28" s="14" t="n">
        <f aca="false">L10*$I$3</f>
        <v>35</v>
      </c>
      <c r="M28" s="14" t="n">
        <f aca="false">M10*$I$3</f>
        <v>0</v>
      </c>
      <c r="N28" s="14" t="n">
        <f aca="false">N10*$I$3</f>
        <v>35</v>
      </c>
    </row>
    <row r="29" customFormat="false" ht="14.65" hidden="false" customHeight="false" outlineLevel="0" collapsed="false">
      <c r="A29" s="89" t="s">
        <v>37</v>
      </c>
      <c r="B29" s="14" t="n">
        <f aca="false">B11*$I$4</f>
        <v>48</v>
      </c>
      <c r="C29" s="14" t="n">
        <f aca="false">C11*$I$4</f>
        <v>0</v>
      </c>
      <c r="D29" s="14" t="n">
        <f aca="false">D11*$I$4</f>
        <v>48</v>
      </c>
      <c r="E29" s="14" t="n">
        <f aca="false">E11*$I$4</f>
        <v>48</v>
      </c>
      <c r="F29" s="14" t="n">
        <f aca="false">F11*$I$4</f>
        <v>0</v>
      </c>
      <c r="G29" s="14" t="n">
        <f aca="false">G11*$I$4</f>
        <v>48</v>
      </c>
      <c r="H29" s="14" t="n">
        <f aca="false">H11*$I$4</f>
        <v>0</v>
      </c>
      <c r="I29" s="14" t="n">
        <f aca="false">I11*$I$4</f>
        <v>48</v>
      </c>
      <c r="J29" s="14" t="n">
        <f aca="false">J11*$I$4</f>
        <v>48</v>
      </c>
      <c r="K29" s="14" t="n">
        <f aca="false">K11*$I$4</f>
        <v>0</v>
      </c>
      <c r="L29" s="14" t="n">
        <f aca="false">L11*$I$4</f>
        <v>48</v>
      </c>
      <c r="M29" s="14" t="n">
        <f aca="false">M11*$I$4</f>
        <v>0</v>
      </c>
      <c r="N29" s="14" t="n">
        <f aca="false">N11*$I$4</f>
        <v>48</v>
      </c>
    </row>
    <row r="30" customFormat="false" ht="14.65" hidden="false" customHeight="false" outlineLevel="0" collapsed="false">
      <c r="A30" s="89" t="s">
        <v>38</v>
      </c>
      <c r="B30" s="14" t="n">
        <f aca="false">B12*$I$5</f>
        <v>0</v>
      </c>
      <c r="C30" s="14" t="n">
        <f aca="false">C12*$I$5</f>
        <v>0</v>
      </c>
      <c r="D30" s="14" t="n">
        <f aca="false">D12*$I$5</f>
        <v>0</v>
      </c>
      <c r="E30" s="14" t="n">
        <f aca="false">E12*$I$5</f>
        <v>37.5</v>
      </c>
      <c r="F30" s="14" t="n">
        <f aca="false">F12*$I$5</f>
        <v>0</v>
      </c>
      <c r="G30" s="14" t="n">
        <f aca="false">G12*$I$5</f>
        <v>37.5</v>
      </c>
      <c r="H30" s="14" t="n">
        <f aca="false">H12*$I$5</f>
        <v>0</v>
      </c>
      <c r="I30" s="14" t="n">
        <f aca="false">I12*$I$5</f>
        <v>37.5</v>
      </c>
      <c r="J30" s="14" t="n">
        <f aca="false">J12*$I$5</f>
        <v>37.5</v>
      </c>
      <c r="K30" s="14" t="n">
        <f aca="false">K12*$I$5</f>
        <v>0</v>
      </c>
      <c r="L30" s="14" t="n">
        <f aca="false">L12*$I$5</f>
        <v>37.5</v>
      </c>
      <c r="M30" s="14" t="n">
        <f aca="false">M12*$I$5</f>
        <v>0</v>
      </c>
      <c r="N30" s="14" t="n">
        <f aca="false">N12*$I$5</f>
        <v>37.5</v>
      </c>
    </row>
    <row r="31" customFormat="false" ht="14.65" hidden="false" customHeight="false" outlineLevel="0" collapsed="false">
      <c r="A31" s="81" t="s">
        <v>39</v>
      </c>
      <c r="B31" s="86" t="n">
        <f aca="false">SUM(B28:B30)</f>
        <v>48</v>
      </c>
      <c r="C31" s="86" t="n">
        <f aca="false">SUM(C28:C30)</f>
        <v>35</v>
      </c>
      <c r="D31" s="86" t="n">
        <f aca="false">SUM(D28:D30)</f>
        <v>48</v>
      </c>
      <c r="E31" s="86" t="n">
        <f aca="false">SUM(E28:E30)</f>
        <v>120.5</v>
      </c>
      <c r="F31" s="86" t="n">
        <f aca="false">SUM(F28:F30)</f>
        <v>0</v>
      </c>
      <c r="G31" s="86" t="n">
        <f aca="false">SUM(G28:G30)</f>
        <v>85.5</v>
      </c>
      <c r="H31" s="86" t="n">
        <f aca="false">SUM(H28:H30)</f>
        <v>35</v>
      </c>
      <c r="I31" s="86" t="n">
        <f aca="false">SUM(I28:I30)</f>
        <v>85.5</v>
      </c>
      <c r="J31" s="86" t="n">
        <f aca="false">SUM(J28:J30)</f>
        <v>120.5</v>
      </c>
      <c r="K31" s="86" t="n">
        <f aca="false">SUM(K28:K30)</f>
        <v>0</v>
      </c>
      <c r="L31" s="86" t="n">
        <f aca="false">SUM(L28:L30)</f>
        <v>120.5</v>
      </c>
      <c r="M31" s="86" t="n">
        <f aca="false">SUM(M28:M30)</f>
        <v>0</v>
      </c>
      <c r="N31" s="86" t="n">
        <f aca="false">SUM(N28:N30)</f>
        <v>120.5</v>
      </c>
    </row>
    <row r="32" customFormat="false" ht="14.65" hidden="false" customHeight="false" outlineLevel="0" collapsed="false">
      <c r="A32" s="81" t="s">
        <v>42</v>
      </c>
      <c r="B32" s="14" t="n">
        <f aca="false">B14*2*$I$6/1000</f>
        <v>65</v>
      </c>
      <c r="C32" s="14" t="n">
        <f aca="false">C14*2*$I$6/1000</f>
        <v>65</v>
      </c>
      <c r="D32" s="14" t="n">
        <f aca="false">D14*2*$I$6/1000</f>
        <v>65</v>
      </c>
      <c r="E32" s="14" t="n">
        <f aca="false">E14*2*$I$6/1000</f>
        <v>65</v>
      </c>
      <c r="F32" s="14" t="n">
        <f aca="false">F14*2*$I$6/1000</f>
        <v>52</v>
      </c>
      <c r="G32" s="14" t="n">
        <f aca="false">G14*2*$I$6/1000</f>
        <v>52</v>
      </c>
      <c r="H32" s="14" t="n">
        <f aca="false">H14*2*$I$6/1000</f>
        <v>65</v>
      </c>
      <c r="I32" s="14" t="n">
        <f aca="false">I14*2*$I$6/1000</f>
        <v>65</v>
      </c>
      <c r="J32" s="14" t="n">
        <f aca="false">J14*2*$I$6/1000</f>
        <v>65</v>
      </c>
      <c r="K32" s="14" t="n">
        <f aca="false">K14*2*$I$6/1000</f>
        <v>52</v>
      </c>
      <c r="L32" s="14" t="n">
        <f aca="false">L14*2*$I$6/1000</f>
        <v>65</v>
      </c>
      <c r="M32" s="14" t="n">
        <f aca="false">M14*2*$I$6/1000</f>
        <v>39</v>
      </c>
      <c r="N32" s="90" t="n">
        <f aca="false">N14*2*$I$6/1000</f>
        <v>65</v>
      </c>
    </row>
    <row r="33" customFormat="false" ht="14.65" hidden="false" customHeight="false" outlineLevel="0" collapsed="false">
      <c r="A33" s="81" t="s">
        <v>43</v>
      </c>
      <c r="B33" s="86" t="n">
        <f aca="false">B32-B31</f>
        <v>17</v>
      </c>
      <c r="C33" s="86" t="n">
        <f aca="false">C32-C31</f>
        <v>30</v>
      </c>
      <c r="D33" s="86" t="n">
        <f aca="false">D32-D31</f>
        <v>17</v>
      </c>
      <c r="E33" s="86" t="n">
        <f aca="false">E32-E31</f>
        <v>-55.5</v>
      </c>
      <c r="F33" s="86" t="n">
        <f aca="false">F32-F31</f>
        <v>52</v>
      </c>
      <c r="G33" s="86" t="n">
        <f aca="false">G32-G31</f>
        <v>-33.5</v>
      </c>
      <c r="H33" s="86" t="n">
        <f aca="false">H32-H31</f>
        <v>30</v>
      </c>
      <c r="I33" s="86" t="n">
        <f aca="false">I32-I31</f>
        <v>-20.5</v>
      </c>
      <c r="J33" s="86" t="n">
        <f aca="false">J32-J31</f>
        <v>-55.5</v>
      </c>
      <c r="K33" s="86" t="n">
        <f aca="false">K32-K31</f>
        <v>52</v>
      </c>
      <c r="L33" s="86" t="n">
        <f aca="false">L32-L31</f>
        <v>-55.5</v>
      </c>
      <c r="M33" s="86" t="n">
        <f aca="false">M32-M31</f>
        <v>39</v>
      </c>
      <c r="N33" s="86" t="n">
        <f aca="false">N32-N31</f>
        <v>-55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