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ecasts" sheetId="1" state="visible" r:id="rId2"/>
    <sheet name="Cost analysis" sheetId="2" state="visible" r:id="rId3"/>
    <sheet name="Cost Analysis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A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3</xdr:rowOff>
              </xdr:from>
              <xdr:to>
                <xdr:col>3</xdr:col>
                <xdr:colOff>11</xdr:colOff>
                <xdr:row>2</xdr:row>
                <xdr:rowOff>15</xdr:rowOff>
              </xdr:to>
            </anchor>
          </commentPr>
        </mc:Choice>
        <mc:Fallback/>
      </mc:AlternateContent>
    </comment>
    <comment ref="A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2</xdr:rowOff>
              </xdr:from>
              <xdr:to>
                <xdr:col>3</xdr:col>
                <xdr:colOff>11</xdr:colOff>
                <xdr:row>3</xdr:row>
                <xdr:rowOff>0</xdr:rowOff>
              </xdr:to>
            </anchor>
          </commentPr>
        </mc:Choice>
        <mc:Fallback/>
      </mc:AlternateContent>
    </comment>
    <comment ref="A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2</xdr:rowOff>
              </xdr:from>
              <xdr:to>
                <xdr:col>3</xdr:col>
                <xdr:colOff>11</xdr:colOff>
                <xdr:row>4</xdr:row>
                <xdr:rowOff>0</xdr:rowOff>
              </xdr:to>
            </anchor>
          </commentPr>
        </mc:Choice>
        <mc:Fallback/>
      </mc:AlternateContent>
    </comment>
    <comment ref="A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</xdr:row>
                <xdr:rowOff>2</xdr:rowOff>
              </xdr:from>
              <xdr:to>
                <xdr:col>3</xdr:col>
                <xdr:colOff>11</xdr:colOff>
                <xdr:row>6</xdr:row>
                <xdr:rowOff>0</xdr:rowOff>
              </xdr:to>
            </anchor>
          </commentPr>
        </mc:Choice>
        <mc:Fallback/>
      </mc:AlternateContent>
    </comment>
    <comment ref="A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</xdr:row>
                <xdr:rowOff>2</xdr:rowOff>
              </xdr:from>
              <xdr:to>
                <xdr:col>3</xdr:col>
                <xdr:colOff>1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2</xdr:row>
                <xdr:rowOff>2</xdr:rowOff>
              </xdr:from>
              <xdr:to>
                <xdr:col>2</xdr:col>
                <xdr:colOff>57</xdr:colOff>
                <xdr:row>24</xdr:row>
                <xdr:rowOff>0</xdr:rowOff>
              </xdr:to>
            </anchor>
          </commentPr>
        </mc:Choice>
        <mc:Fallback/>
      </mc:AlternateContent>
    </comment>
    <comment ref="C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2</xdr:rowOff>
              </xdr:from>
              <xdr:to>
                <xdr:col>4</xdr:col>
                <xdr:colOff>36</xdr:colOff>
                <xdr:row>6</xdr:row>
                <xdr:rowOff>5</xdr:rowOff>
              </xdr:to>
            </anchor>
          </commentPr>
        </mc:Choice>
        <mc:Fallback/>
      </mc:AlternateContent>
    </comment>
    <comment ref="C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</xdr:row>
                <xdr:rowOff>2</xdr:rowOff>
              </xdr:from>
              <xdr:to>
                <xdr:col>4</xdr:col>
                <xdr:colOff>36</xdr:colOff>
                <xdr:row>7</xdr:row>
                <xdr:rowOff>5</xdr:rowOff>
              </xdr:to>
            </anchor>
          </commentPr>
        </mc:Choice>
        <mc:Fallback/>
      </mc:AlternateContent>
    </comment>
    <comment ref="D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2</xdr:rowOff>
              </xdr:from>
              <xdr:to>
                <xdr:col>5</xdr:col>
                <xdr:colOff>39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</xdr:row>
                <xdr:rowOff>2</xdr:rowOff>
              </xdr:from>
              <xdr:to>
                <xdr:col>6</xdr:col>
                <xdr:colOff>65</xdr:colOff>
                <xdr:row>5</xdr:row>
                <xdr:rowOff>5</xdr:rowOff>
              </xdr:to>
            </anchor>
          </commentPr>
        </mc:Choice>
        <mc:Fallback/>
      </mc:AlternateContent>
    </comment>
    <comment ref="E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</xdr:row>
                <xdr:rowOff>2</xdr:rowOff>
              </xdr:from>
              <xdr:to>
                <xdr:col>6</xdr:col>
                <xdr:colOff>65</xdr:colOff>
                <xdr:row>6</xdr:row>
                <xdr:rowOff>5</xdr:rowOff>
              </xdr:to>
            </anchor>
          </commentPr>
        </mc:Choice>
        <mc:Fallback/>
      </mc:AlternateContent>
    </comment>
    <comment ref="E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2</xdr:rowOff>
              </xdr:from>
              <xdr:to>
                <xdr:col>6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F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2</xdr:rowOff>
              </xdr:from>
              <xdr:to>
                <xdr:col>7</xdr:col>
                <xdr:colOff>65</xdr:colOff>
                <xdr:row>5</xdr:row>
                <xdr:rowOff>5</xdr:rowOff>
              </xdr:to>
            </anchor>
          </commentPr>
        </mc:Choice>
        <mc:Fallback/>
      </mc:AlternateContent>
    </comment>
    <comment ref="F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2</xdr:rowOff>
              </xdr:from>
              <xdr:to>
                <xdr:col>7</xdr:col>
                <xdr:colOff>65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2</xdr:rowOff>
              </xdr:from>
              <xdr:to>
                <xdr:col>4</xdr:col>
                <xdr:colOff>65</xdr:colOff>
                <xdr:row>6</xdr:row>
                <xdr:rowOff>5</xdr:rowOff>
              </xdr:to>
            </anchor>
          </commentPr>
        </mc:Choice>
        <mc:Fallback/>
      </mc:AlternateContent>
    </comment>
    <comment ref="C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</xdr:row>
                <xdr:rowOff>2</xdr:rowOff>
              </xdr:from>
              <xdr:to>
                <xdr:col>4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D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2</xdr:rowOff>
              </xdr:from>
              <xdr:to>
                <xdr:col>5</xdr:col>
                <xdr:colOff>65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</xdr:row>
                <xdr:rowOff>2</xdr:rowOff>
              </xdr:from>
              <xdr:to>
                <xdr:col>6</xdr:col>
                <xdr:colOff>65</xdr:colOff>
                <xdr:row>5</xdr:row>
                <xdr:rowOff>5</xdr:rowOff>
              </xdr:to>
            </anchor>
          </commentPr>
        </mc:Choice>
        <mc:Fallback/>
      </mc:AlternateContent>
    </comment>
    <comment ref="E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</xdr:row>
                <xdr:rowOff>2</xdr:rowOff>
              </xdr:from>
              <xdr:to>
                <xdr:col>6</xdr:col>
                <xdr:colOff>65</xdr:colOff>
                <xdr:row>6</xdr:row>
                <xdr:rowOff>5</xdr:rowOff>
              </xdr:to>
            </anchor>
          </commentPr>
        </mc:Choice>
        <mc:Fallback/>
      </mc:AlternateContent>
    </comment>
    <comment ref="E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2</xdr:rowOff>
              </xdr:from>
              <xdr:to>
                <xdr:col>6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F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2</xdr:rowOff>
              </xdr:from>
              <xdr:to>
                <xdr:col>7</xdr:col>
                <xdr:colOff>65</xdr:colOff>
                <xdr:row>5</xdr:row>
                <xdr:rowOff>5</xdr:rowOff>
              </xdr:to>
            </anchor>
          </commentPr>
        </mc:Choice>
        <mc:Fallback/>
      </mc:AlternateContent>
    </comment>
    <comment ref="F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2</xdr:rowOff>
              </xdr:from>
              <xdr:to>
                <xdr:col>7</xdr:col>
                <xdr:colOff>65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3">
  <si>
    <t xml:space="preserve">Forecasting for New Ballance</t>
  </si>
  <si>
    <t xml:space="preserve">Serious Men Runners </t>
  </si>
  <si>
    <t xml:space="preserve">Expected %of women </t>
  </si>
  <si>
    <t xml:space="preserve">Total serious Runners </t>
  </si>
  <si>
    <t xml:space="preserve">Total Runners </t>
  </si>
  <si>
    <t xml:space="preserve">Total Market</t>
  </si>
  <si>
    <t xml:space="preserve">New Ballance Demand </t>
  </si>
  <si>
    <t xml:space="preserve">New Ballance Forecast </t>
  </si>
  <si>
    <t xml:space="preserve">With 30,000 Intl. </t>
  </si>
  <si>
    <t xml:space="preserve">Cost Analysis for New Ballance</t>
  </si>
  <si>
    <t xml:space="preserve">Everett</t>
  </si>
  <si>
    <t xml:space="preserve">2nd Shift</t>
  </si>
  <si>
    <t xml:space="preserve">Lawrence</t>
  </si>
  <si>
    <t xml:space="preserve">Texas</t>
  </si>
  <si>
    <t xml:space="preserve">Ireland</t>
  </si>
  <si>
    <t xml:space="preserve">Revenue/pair</t>
  </si>
  <si>
    <t xml:space="preserve">Capacity (prs./year)</t>
  </si>
  <si>
    <t xml:space="preserve">COGS/pair</t>
  </si>
  <si>
    <t xml:space="preserve">   Materials/pair</t>
  </si>
  <si>
    <t xml:space="preserve">   Labor/pair</t>
  </si>
  <si>
    <t xml:space="preserve">   Overhead/pair</t>
  </si>
  <si>
    <t xml:space="preserve">Selling &amp; Adm/pair</t>
  </si>
  <si>
    <t xml:space="preserve">Total cost/pair</t>
  </si>
  <si>
    <t xml:space="preserve">Profit before tax/pair</t>
  </si>
  <si>
    <t xml:space="preserve">Tax rate</t>
  </si>
  <si>
    <t xml:space="preserve">Profit after tax/pair</t>
  </si>
  <si>
    <t xml:space="preserve">Cost analysis of the base case Everet -1977</t>
  </si>
  <si>
    <t xml:space="preserve">Costs as a percentage of Revenue</t>
  </si>
  <si>
    <t xml:space="preserve">Revenue</t>
  </si>
  <si>
    <t xml:space="preserve">COGS</t>
  </si>
  <si>
    <t xml:space="preserve">Selling &amp;Administrative</t>
  </si>
  <si>
    <t xml:space="preserve">COGM</t>
  </si>
  <si>
    <t xml:space="preserve">materials</t>
  </si>
  <si>
    <t xml:space="preserve">Direct Labor</t>
  </si>
  <si>
    <t xml:space="preserve">Manufacturing Overhead</t>
  </si>
  <si>
    <t xml:space="preserve">Costs as a percentage of revenue</t>
  </si>
  <si>
    <t xml:space="preserve">Material</t>
  </si>
  <si>
    <t xml:space="preserve">Overhead</t>
  </si>
  <si>
    <t xml:space="preserve">Labor</t>
  </si>
  <si>
    <t xml:space="preserve">OH</t>
  </si>
  <si>
    <t xml:space="preserve">Selling</t>
  </si>
  <si>
    <t xml:space="preserve">Adm</t>
  </si>
  <si>
    <t xml:space="preserve">S&amp;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0"/>
    <numFmt numFmtId="168" formatCode="0.0%"/>
    <numFmt numFmtId="169" formatCode="#,##0"/>
    <numFmt numFmtId="170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Arial"/>
      <family val="2"/>
    </font>
    <font>
      <b val="true"/>
      <sz val="10"/>
      <name val="Arial"/>
      <family val="0"/>
    </font>
    <font>
      <sz val="10"/>
      <color rgb="FF800000"/>
      <name val="Arial"/>
      <family val="2"/>
    </font>
    <font>
      <sz val="11"/>
      <color rgb="FF8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 C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8.21"/>
  </cols>
  <sheetData>
    <row r="1" customFormat="false" ht="15.8" hidden="false" customHeight="false" outlineLevel="0" collapsed="false">
      <c r="A1" s="1" t="s">
        <v>0</v>
      </c>
    </row>
    <row r="2" customFormat="false" ht="14.65" hidden="false" customHeight="false" outlineLevel="0" collapsed="false">
      <c r="B2" s="2" t="n">
        <v>1977</v>
      </c>
      <c r="C2" s="2" t="n">
        <v>1978</v>
      </c>
      <c r="D2" s="2" t="n">
        <v>1979</v>
      </c>
      <c r="E2" s="2" t="n">
        <v>1980</v>
      </c>
      <c r="F2" s="2" t="n">
        <v>1981</v>
      </c>
    </row>
    <row r="3" customFormat="false" ht="14.65" hidden="false" customHeight="false" outlineLevel="0" collapsed="false">
      <c r="A3" s="0" t="s">
        <v>1</v>
      </c>
      <c r="B3" s="0" t="n">
        <v>1.7</v>
      </c>
      <c r="C3" s="3" t="n">
        <f aca="false">ROUND(1.35*B3,1)</f>
        <v>2.3</v>
      </c>
      <c r="D3" s="3" t="n">
        <f aca="false">ROUND(1.35*C3,1)</f>
        <v>3.1</v>
      </c>
      <c r="E3" s="3" t="n">
        <f aca="false">ROUND(1.35*D3,1)</f>
        <v>4.2</v>
      </c>
      <c r="F3" s="3" t="n">
        <f aca="false">ROUND(1.35*E3,1)</f>
        <v>5.7</v>
      </c>
    </row>
    <row r="4" customFormat="false" ht="14.65" hidden="false" customHeight="false" outlineLevel="0" collapsed="false">
      <c r="A4" s="0" t="s">
        <v>2</v>
      </c>
      <c r="B4" s="4" t="n">
        <v>0.15</v>
      </c>
      <c r="C4" s="4" t="n">
        <v>0.2</v>
      </c>
      <c r="D4" s="4" t="n">
        <v>0.25</v>
      </c>
      <c r="E4" s="4" t="n">
        <v>0.3</v>
      </c>
      <c r="F4" s="4" t="n">
        <v>0.35</v>
      </c>
      <c r="G4" s="5"/>
    </row>
    <row r="5" customFormat="false" ht="14.65" hidden="false" customHeight="false" outlineLevel="0" collapsed="false">
      <c r="A5" s="0" t="s">
        <v>3</v>
      </c>
      <c r="B5" s="3" t="n">
        <f aca="false">B3/(1-B4)</f>
        <v>2</v>
      </c>
      <c r="C5" s="3" t="n">
        <f aca="false">C3/(1-C4)</f>
        <v>2.875</v>
      </c>
      <c r="D5" s="3" t="n">
        <f aca="false">D3/(1-D4)</f>
        <v>4.13333333333333</v>
      </c>
      <c r="E5" s="3" t="n">
        <f aca="false">E3/(1-E4)</f>
        <v>6</v>
      </c>
      <c r="F5" s="3" t="n">
        <f aca="false">F3/(1-F4)</f>
        <v>8.76923076923077</v>
      </c>
    </row>
    <row r="6" customFormat="false" ht="14.65" hidden="false" customHeight="false" outlineLevel="0" collapsed="false">
      <c r="A6" s="0" t="s">
        <v>4</v>
      </c>
      <c r="B6" s="3" t="n">
        <f aca="false">B5/0.7</f>
        <v>2.85714285714286</v>
      </c>
      <c r="C6" s="3" t="n">
        <f aca="false">C5/0.7</f>
        <v>4.10714285714286</v>
      </c>
      <c r="D6" s="3" t="n">
        <f aca="false">D5/0.7</f>
        <v>5.90476190476191</v>
      </c>
      <c r="E6" s="3" t="n">
        <f aca="false">E5/0.7</f>
        <v>8.57142857142857</v>
      </c>
      <c r="F6" s="3" t="n">
        <f aca="false">F5/0.7</f>
        <v>12.5274725274725</v>
      </c>
    </row>
    <row r="8" customFormat="false" ht="14.65" hidden="false" customHeight="false" outlineLevel="0" collapsed="false">
      <c r="A8" s="0" t="s">
        <v>5</v>
      </c>
      <c r="B8" s="3" t="n">
        <f aca="false">B6*2.5</f>
        <v>7.14285714285714</v>
      </c>
      <c r="C8" s="3" t="n">
        <f aca="false">C6*2.5</f>
        <v>10.2678571428571</v>
      </c>
      <c r="D8" s="3" t="n">
        <f aca="false">D6*2.5</f>
        <v>14.7619047619048</v>
      </c>
      <c r="E8" s="3" t="n">
        <f aca="false">E6*2.5</f>
        <v>21.4285714285714</v>
      </c>
      <c r="F8" s="3" t="n">
        <f aca="false">F6*2.5</f>
        <v>31.3186813186813</v>
      </c>
    </row>
    <row r="9" customFormat="false" ht="14.65" hidden="false" customHeight="false" outlineLevel="0" collapsed="false">
      <c r="A9" s="0" t="s">
        <v>6</v>
      </c>
      <c r="B9" s="6"/>
      <c r="C9" s="6" t="n">
        <f aca="false">C8*0.07</f>
        <v>0.71875</v>
      </c>
      <c r="D9" s="6" t="n">
        <f aca="false">D8*0.07</f>
        <v>1.03333333333333</v>
      </c>
      <c r="E9" s="6" t="n">
        <f aca="false">E8*0.07</f>
        <v>1.5</v>
      </c>
      <c r="F9" s="6" t="n">
        <f aca="false">F8*0.07</f>
        <v>2.19230769230769</v>
      </c>
    </row>
    <row r="11" customFormat="false" ht="14.65" hidden="false" customHeight="false" outlineLevel="0" collapsed="false">
      <c r="A11" s="0" t="s">
        <v>7</v>
      </c>
      <c r="C11" s="7" t="n">
        <v>0.73</v>
      </c>
      <c r="D11" s="7" t="n">
        <v>0.97</v>
      </c>
      <c r="E11" s="7" t="n">
        <v>1.2</v>
      </c>
      <c r="F11" s="7" t="n">
        <v>1.4</v>
      </c>
    </row>
    <row r="12" customFormat="false" ht="14.65" hidden="false" customHeight="false" outlineLevel="0" collapsed="false">
      <c r="A12" s="0" t="s">
        <v>8</v>
      </c>
      <c r="C12" s="6" t="n">
        <f aca="false">C11+0.03</f>
        <v>0.76</v>
      </c>
      <c r="D12" s="6" t="n">
        <f aca="false">D11+0.03</f>
        <v>1</v>
      </c>
      <c r="E12" s="6" t="n">
        <f aca="false">E11+0.03</f>
        <v>1.23</v>
      </c>
      <c r="F12" s="6" t="n">
        <f aca="false">F11+0.03</f>
        <v>1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 G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0.2"/>
    <col collapsed="false" customWidth="true" hidden="false" outlineLevel="0" max="3" min="3" style="0" width="10.66"/>
    <col collapsed="false" customWidth="true" hidden="false" outlineLevel="0" max="4" min="4" style="0" width="12.99"/>
    <col collapsed="false" customWidth="true" hidden="false" outlineLevel="0" max="5" min="5" style="0" width="12.55"/>
  </cols>
  <sheetData>
    <row r="1" customFormat="false" ht="15.8" hidden="false" customHeight="false" outlineLevel="0" collapsed="false">
      <c r="A1" s="1" t="s">
        <v>9</v>
      </c>
    </row>
    <row r="3" customFormat="false" ht="14.65" hidden="false" customHeight="false" outlineLevel="0" collapsed="false">
      <c r="A3" s="8"/>
      <c r="B3" s="9" t="s">
        <v>10</v>
      </c>
      <c r="C3" s="9" t="s">
        <v>10</v>
      </c>
      <c r="D3" s="9"/>
      <c r="E3" s="9"/>
      <c r="F3" s="9"/>
    </row>
    <row r="4" customFormat="false" ht="14.65" hidden="false" customHeight="false" outlineLevel="0" collapsed="false">
      <c r="A4" s="8"/>
      <c r="B4" s="9" t="n">
        <v>1978</v>
      </c>
      <c r="C4" s="9" t="s">
        <v>11</v>
      </c>
      <c r="D4" s="9" t="s">
        <v>12</v>
      </c>
      <c r="E4" s="9" t="s">
        <v>13</v>
      </c>
      <c r="F4" s="9" t="s">
        <v>14</v>
      </c>
    </row>
    <row r="5" customFormat="false" ht="14.65" hidden="false" customHeight="false" outlineLevel="0" collapsed="false">
      <c r="A5" s="10" t="s">
        <v>15</v>
      </c>
      <c r="B5" s="0" t="n">
        <v>18</v>
      </c>
      <c r="C5" s="0" t="n">
        <v>18</v>
      </c>
      <c r="D5" s="0" t="n">
        <v>18</v>
      </c>
      <c r="E5" s="0" t="n">
        <v>18</v>
      </c>
      <c r="F5" s="0" t="n">
        <v>18</v>
      </c>
    </row>
    <row r="6" customFormat="false" ht="14.65" hidden="false" customHeight="false" outlineLevel="0" collapsed="false">
      <c r="A6" s="10" t="s">
        <v>16</v>
      </c>
      <c r="B6" s="8" t="n">
        <v>1650</v>
      </c>
      <c r="C6" s="8" t="n">
        <v>1650</v>
      </c>
      <c r="D6" s="8" t="n">
        <v>3000</v>
      </c>
      <c r="E6" s="8" t="n">
        <v>3000</v>
      </c>
      <c r="F6" s="8" t="n">
        <v>2750</v>
      </c>
    </row>
    <row r="7" customFormat="false" ht="14.65" hidden="false" customHeight="false" outlineLevel="0" collapsed="false">
      <c r="A7" s="10" t="s">
        <v>17</v>
      </c>
      <c r="B7" s="7" t="n">
        <f aca="false">B5*C22</f>
        <v>9.73532364111604</v>
      </c>
      <c r="C7" s="7" t="n">
        <f aca="false">SUM(C8:C10)</f>
        <v>9.88194680006402</v>
      </c>
      <c r="D7" s="7" t="n">
        <f aca="false">SUM(D8:D10)</f>
        <v>9.46057447431219</v>
      </c>
      <c r="E7" s="7" t="n">
        <f aca="false">SUM(E8:E10)</f>
        <v>9.22314652343333</v>
      </c>
      <c r="F7" s="7" t="n">
        <f aca="false">SUM(F8:F10)</f>
        <v>8.86862097892333</v>
      </c>
    </row>
    <row r="8" customFormat="false" ht="14.65" hidden="false" customHeight="false" outlineLevel="0" collapsed="false">
      <c r="A8" s="10" t="s">
        <v>18</v>
      </c>
      <c r="B8" s="7" t="n">
        <f aca="false">B5*B33</f>
        <v>4.5939715955964</v>
      </c>
      <c r="C8" s="7" t="n">
        <v>4.5939715955964</v>
      </c>
      <c r="D8" s="7" t="n">
        <v>4.5939715955964</v>
      </c>
      <c r="E8" s="7" t="n">
        <f aca="false">B8*1.025</f>
        <v>4.70882088548631</v>
      </c>
      <c r="F8" s="7" t="n">
        <f aca="false">B8*1.035</f>
        <v>4.75476060144228</v>
      </c>
    </row>
    <row r="9" customFormat="false" ht="14.65" hidden="false" customHeight="false" outlineLevel="0" collapsed="false">
      <c r="A9" s="10" t="s">
        <v>19</v>
      </c>
      <c r="B9" s="7" t="n">
        <f aca="false">B5*B34</f>
        <v>2.74749166803858</v>
      </c>
      <c r="C9" s="7" t="n">
        <f aca="false">B9*1.11</f>
        <v>3.04971575152283</v>
      </c>
      <c r="D9" s="7" t="n">
        <f aca="false">B9*0.9</f>
        <v>2.47274250123473</v>
      </c>
      <c r="E9" s="7" t="n">
        <f aca="false">B9*0.75</f>
        <v>2.06061875102894</v>
      </c>
      <c r="F9" s="7" t="n">
        <v>1.72</v>
      </c>
    </row>
    <row r="10" customFormat="false" ht="14.65" hidden="false" customHeight="false" outlineLevel="0" collapsed="false">
      <c r="A10" s="10" t="s">
        <v>20</v>
      </c>
      <c r="B10" s="7" t="n">
        <f aca="false">B5*B35</f>
        <v>2.39386037748106</v>
      </c>
      <c r="C10" s="7" t="n">
        <f aca="false">B10*(1-0.065)</f>
        <v>2.23825945294479</v>
      </c>
      <c r="D10" s="7" t="n">
        <f aca="false">B10</f>
        <v>2.39386037748106</v>
      </c>
      <c r="E10" s="7" t="n">
        <f aca="false">B10*1.025</f>
        <v>2.45370688691808</v>
      </c>
      <c r="F10" s="7" t="n">
        <f aca="false">B10</f>
        <v>2.39386037748106</v>
      </c>
    </row>
    <row r="11" customFormat="false" ht="14.65" hidden="false" customHeight="false" outlineLevel="0" collapsed="false">
      <c r="A11" s="10" t="s">
        <v>21</v>
      </c>
      <c r="B11" s="7" t="n">
        <f aca="false">B5*C23</f>
        <v>5.35036068890249</v>
      </c>
      <c r="C11" s="7" t="n">
        <v>5.35</v>
      </c>
      <c r="D11" s="7" t="n">
        <v>5.35</v>
      </c>
      <c r="E11" s="7" t="n">
        <v>5.35</v>
      </c>
      <c r="F11" s="7" t="n">
        <v>5.35</v>
      </c>
    </row>
    <row r="12" customFormat="false" ht="14.65" hidden="false" customHeight="false" outlineLevel="0" collapsed="false">
      <c r="A12" s="10" t="s">
        <v>22</v>
      </c>
      <c r="B12" s="7" t="n">
        <f aca="false">SUM(B8:B11)</f>
        <v>15.0856843300185</v>
      </c>
      <c r="C12" s="7" t="n">
        <f aca="false">C11+C7</f>
        <v>15.231946800064</v>
      </c>
      <c r="D12" s="7" t="n">
        <f aca="false">D11+D7</f>
        <v>14.8105744743122</v>
      </c>
      <c r="E12" s="7" t="n">
        <f aca="false">E11+E7</f>
        <v>14.5731465234333</v>
      </c>
      <c r="F12" s="7" t="n">
        <f aca="false">F11+F7</f>
        <v>14.2186209789233</v>
      </c>
    </row>
    <row r="13" customFormat="false" ht="14.65" hidden="false" customHeight="false" outlineLevel="0" collapsed="false">
      <c r="A13" s="10" t="s">
        <v>23</v>
      </c>
      <c r="B13" s="7" t="n">
        <f aca="false">B5-B12</f>
        <v>2.91431566998146</v>
      </c>
      <c r="C13" s="7" t="n">
        <f aca="false">C5-C12</f>
        <v>2.76805319993598</v>
      </c>
      <c r="D13" s="7" t="n">
        <f aca="false">D5-D12</f>
        <v>3.18942552568782</v>
      </c>
      <c r="E13" s="7" t="n">
        <f aca="false">E5-E12</f>
        <v>3.42685347656667</v>
      </c>
      <c r="F13" s="7" t="n">
        <f aca="false">F5-F12</f>
        <v>3.78137902107667</v>
      </c>
    </row>
    <row r="14" customFormat="false" ht="14.65" hidden="false" customHeight="false" outlineLevel="0" collapsed="false">
      <c r="A14" s="10" t="s">
        <v>24</v>
      </c>
      <c r="B14" s="11" t="n">
        <v>0.355</v>
      </c>
      <c r="C14" s="11" t="n">
        <v>0.355</v>
      </c>
      <c r="D14" s="11" t="n">
        <v>0.355</v>
      </c>
      <c r="E14" s="11" t="n">
        <v>0.3</v>
      </c>
      <c r="F14" s="11" t="n">
        <v>0</v>
      </c>
    </row>
    <row r="15" customFormat="false" ht="14.65" hidden="false" customHeight="false" outlineLevel="0" collapsed="false">
      <c r="A15" s="10" t="s">
        <v>25</v>
      </c>
      <c r="B15" s="12" t="n">
        <f aca="false">B13*(1-B14)</f>
        <v>1.87973360713804</v>
      </c>
      <c r="C15" s="12" t="n">
        <f aca="false">C13*(1-C14)</f>
        <v>1.78539431395871</v>
      </c>
      <c r="D15" s="12" t="n">
        <f aca="false">D13*(1-D14)</f>
        <v>2.05717946406864</v>
      </c>
      <c r="E15" s="12" t="n">
        <f aca="false">E13*(1-E14)</f>
        <v>2.39879743359667</v>
      </c>
      <c r="F15" s="12" t="n">
        <f aca="false">F13*(1-F14)</f>
        <v>3.78137902107667</v>
      </c>
    </row>
    <row r="18" customFormat="false" ht="15.8" hidden="false" customHeight="false" outlineLevel="0" collapsed="false">
      <c r="A18" s="13" t="s">
        <v>26</v>
      </c>
      <c r="B18" s="13"/>
      <c r="C18" s="13"/>
    </row>
    <row r="20" customFormat="false" ht="14.65" hidden="false" customHeight="false" outlineLevel="0" collapsed="false">
      <c r="A20" s="14" t="s">
        <v>27</v>
      </c>
      <c r="B20" s="14"/>
      <c r="C20" s="14"/>
    </row>
    <row r="21" customFormat="false" ht="14.65" hidden="false" customHeight="false" outlineLevel="0" collapsed="false">
      <c r="A21" s="15" t="s">
        <v>28</v>
      </c>
      <c r="B21" s="16" t="n">
        <v>4658308</v>
      </c>
      <c r="C21" s="17" t="n">
        <f aca="false">1</f>
        <v>1</v>
      </c>
    </row>
    <row r="22" customFormat="false" ht="14.65" hidden="false" customHeight="false" outlineLevel="0" collapsed="false">
      <c r="A22" s="18" t="s">
        <v>29</v>
      </c>
      <c r="B22" s="19" t="n">
        <v>2519452</v>
      </c>
      <c r="C22" s="20" t="n">
        <f aca="false">B22/B21</f>
        <v>0.540851313395336</v>
      </c>
    </row>
    <row r="23" customFormat="false" ht="14.65" hidden="false" customHeight="false" outlineLevel="0" collapsed="false">
      <c r="A23" s="21" t="s">
        <v>30</v>
      </c>
      <c r="B23" s="22" t="n">
        <f aca="false">715913+668733</f>
        <v>1384646</v>
      </c>
      <c r="C23" s="23" t="n">
        <f aca="false">B23/B21</f>
        <v>0.297242260494583</v>
      </c>
    </row>
    <row r="24" customFormat="false" ht="14.65" hidden="false" customHeight="false" outlineLevel="0" collapsed="false">
      <c r="A24" s="14"/>
      <c r="B24" s="14"/>
      <c r="C24" s="14"/>
    </row>
    <row r="26" customFormat="false" ht="14.65" hidden="false" customHeight="false" outlineLevel="0" collapsed="false">
      <c r="A26" s="24" t="s">
        <v>31</v>
      </c>
      <c r="B26" s="25" t="n">
        <f aca="false">SUM(B27:B29)</f>
        <v>2852726</v>
      </c>
      <c r="C26" s="26" t="n">
        <v>1</v>
      </c>
    </row>
    <row r="27" customFormat="false" ht="14.65" hidden="false" customHeight="false" outlineLevel="0" collapsed="false">
      <c r="A27" s="27" t="s">
        <v>32</v>
      </c>
      <c r="B27" s="22" t="n">
        <v>1346164</v>
      </c>
      <c r="C27" s="28" t="n">
        <f aca="false">B27/$B$26</f>
        <v>0.471886889943163</v>
      </c>
    </row>
    <row r="28" customFormat="false" ht="14.65" hidden="false" customHeight="false" outlineLevel="0" collapsed="false">
      <c r="A28" s="29" t="s">
        <v>33</v>
      </c>
      <c r="B28" s="30" t="n">
        <v>805093</v>
      </c>
      <c r="C28" s="31" t="n">
        <f aca="false">B28/$B$26</f>
        <v>0.282218832092532</v>
      </c>
    </row>
    <row r="29" customFormat="false" ht="14.65" hidden="false" customHeight="false" outlineLevel="0" collapsed="false">
      <c r="A29" s="32" t="s">
        <v>34</v>
      </c>
      <c r="B29" s="16" t="n">
        <v>701469</v>
      </c>
      <c r="C29" s="33" t="n">
        <f aca="false">B29/$B$26</f>
        <v>0.245894277964305</v>
      </c>
    </row>
    <row r="31" customFormat="false" ht="14.65" hidden="false" customHeight="false" outlineLevel="0" collapsed="false">
      <c r="A31" s="0" t="s">
        <v>35</v>
      </c>
      <c r="B31" s="34"/>
    </row>
    <row r="32" customFormat="false" ht="14.65" hidden="false" customHeight="false" outlineLevel="0" collapsed="false">
      <c r="A32" s="35"/>
      <c r="B32" s="36" t="s">
        <v>31</v>
      </c>
    </row>
    <row r="33" customFormat="false" ht="14.65" hidden="false" customHeight="false" outlineLevel="0" collapsed="false">
      <c r="A33" s="37" t="s">
        <v>36</v>
      </c>
      <c r="B33" s="28" t="n">
        <f aca="false">C27*$C$22</f>
        <v>0.2552206441998</v>
      </c>
    </row>
    <row r="34" customFormat="false" ht="14.65" hidden="false" customHeight="false" outlineLevel="0" collapsed="false">
      <c r="A34" s="38" t="s">
        <v>33</v>
      </c>
      <c r="B34" s="31" t="n">
        <f aca="false">C28*$C$22</f>
        <v>0.152638426002144</v>
      </c>
    </row>
    <row r="35" customFormat="false" ht="14.65" hidden="false" customHeight="false" outlineLevel="0" collapsed="false">
      <c r="A35" s="39" t="s">
        <v>37</v>
      </c>
      <c r="B35" s="33" t="n">
        <f aca="false">C29*$C$22</f>
        <v>0.132992243193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 H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1"/>
  </cols>
  <sheetData>
    <row r="1" customFormat="false" ht="15.8" hidden="false" customHeight="false" outlineLevel="0" collapsed="false">
      <c r="A1" s="1" t="s">
        <v>9</v>
      </c>
    </row>
    <row r="3" customFormat="false" ht="14.65" hidden="false" customHeight="false" outlineLevel="0" collapsed="false">
      <c r="A3" s="8"/>
      <c r="B3" s="9" t="s">
        <v>10</v>
      </c>
      <c r="C3" s="9" t="s">
        <v>10</v>
      </c>
      <c r="D3" s="9"/>
      <c r="E3" s="9"/>
      <c r="F3" s="9"/>
    </row>
    <row r="4" customFormat="false" ht="14.65" hidden="false" customHeight="false" outlineLevel="0" collapsed="false">
      <c r="A4" s="8"/>
      <c r="B4" s="9" t="n">
        <v>1978</v>
      </c>
      <c r="C4" s="9" t="s">
        <v>11</v>
      </c>
      <c r="D4" s="9" t="s">
        <v>12</v>
      </c>
      <c r="E4" s="9" t="s">
        <v>13</v>
      </c>
      <c r="F4" s="9" t="s">
        <v>14</v>
      </c>
    </row>
    <row r="5" customFormat="false" ht="14.65" hidden="false" customHeight="false" outlineLevel="0" collapsed="false">
      <c r="A5" s="10" t="s">
        <v>15</v>
      </c>
      <c r="B5" s="0" t="n">
        <v>18</v>
      </c>
      <c r="C5" s="0" t="n">
        <v>18</v>
      </c>
      <c r="D5" s="0" t="n">
        <v>18</v>
      </c>
      <c r="E5" s="0" t="n">
        <v>18</v>
      </c>
      <c r="F5" s="0" t="n">
        <v>18</v>
      </c>
    </row>
    <row r="6" customFormat="false" ht="14.65" hidden="false" customHeight="false" outlineLevel="0" collapsed="false">
      <c r="A6" s="10" t="s">
        <v>16</v>
      </c>
      <c r="B6" s="8" t="n">
        <v>1650</v>
      </c>
      <c r="C6" s="8" t="n">
        <v>1650</v>
      </c>
      <c r="D6" s="8" t="n">
        <v>3000</v>
      </c>
      <c r="E6" s="8" t="n">
        <v>3000</v>
      </c>
      <c r="F6" s="8" t="n">
        <v>2750</v>
      </c>
    </row>
    <row r="7" customFormat="false" ht="14.65" hidden="false" customHeight="false" outlineLevel="0" collapsed="false">
      <c r="A7" s="10" t="s">
        <v>17</v>
      </c>
      <c r="B7" s="7" t="n">
        <f aca="false">SUM(B8:B10)</f>
        <v>9.62</v>
      </c>
      <c r="C7" s="7" t="n">
        <f aca="false">SUM(C8:C10)</f>
        <v>9.8180215955964</v>
      </c>
      <c r="D7" s="7" t="n">
        <f aca="false">SUM(D8:D10)</f>
        <v>9.4029715955964</v>
      </c>
      <c r="E7" s="7" t="n">
        <f aca="false">SUM(E8:E10)</f>
        <v>9.11525</v>
      </c>
      <c r="F7" s="7" t="n">
        <f aca="false">SUM(F8:F10)</f>
        <v>8.7889</v>
      </c>
    </row>
    <row r="8" customFormat="false" ht="14.65" hidden="false" customHeight="false" outlineLevel="0" collapsed="false">
      <c r="A8" s="10" t="s">
        <v>18</v>
      </c>
      <c r="B8" s="7" t="n">
        <v>4.54</v>
      </c>
      <c r="C8" s="7" t="n">
        <v>4.5939715955964</v>
      </c>
      <c r="D8" s="7" t="n">
        <v>4.5939715955964</v>
      </c>
      <c r="E8" s="7" t="n">
        <f aca="false">B8*1.025</f>
        <v>4.6535</v>
      </c>
      <c r="F8" s="7" t="n">
        <f aca="false">B8*1.035</f>
        <v>4.6989</v>
      </c>
    </row>
    <row r="9" customFormat="false" ht="14.65" hidden="false" customHeight="false" outlineLevel="0" collapsed="false">
      <c r="A9" s="10" t="s">
        <v>19</v>
      </c>
      <c r="B9" s="7" t="n">
        <v>2.71</v>
      </c>
      <c r="C9" s="7" t="n">
        <f aca="false">B9*1.11</f>
        <v>3.0081</v>
      </c>
      <c r="D9" s="7" t="n">
        <f aca="false">B9*0.9</f>
        <v>2.439</v>
      </c>
      <c r="E9" s="7" t="n">
        <f aca="false">B9*0.75</f>
        <v>2.0325</v>
      </c>
      <c r="F9" s="7" t="n">
        <v>1.72</v>
      </c>
    </row>
    <row r="10" customFormat="false" ht="14.65" hidden="false" customHeight="false" outlineLevel="0" collapsed="false">
      <c r="A10" s="10" t="s">
        <v>20</v>
      </c>
      <c r="B10" s="7" t="n">
        <v>2.37</v>
      </c>
      <c r="C10" s="7" t="n">
        <f aca="false">B10*(1-0.065)</f>
        <v>2.21595</v>
      </c>
      <c r="D10" s="7" t="n">
        <f aca="false">B10</f>
        <v>2.37</v>
      </c>
      <c r="E10" s="7" t="n">
        <f aca="false">B10*1.025</f>
        <v>2.42925</v>
      </c>
      <c r="F10" s="7" t="n">
        <f aca="false">B10</f>
        <v>2.37</v>
      </c>
    </row>
    <row r="11" customFormat="false" ht="14.65" hidden="false" customHeight="false" outlineLevel="0" collapsed="false">
      <c r="A11" s="10" t="s">
        <v>21</v>
      </c>
      <c r="B11" s="7" t="n">
        <v>4.76</v>
      </c>
      <c r="C11" s="7" t="n">
        <v>4.76</v>
      </c>
      <c r="D11" s="7" t="n">
        <v>4.76</v>
      </c>
      <c r="E11" s="7" t="n">
        <v>4.76</v>
      </c>
      <c r="F11" s="7" t="n">
        <v>4.76</v>
      </c>
    </row>
    <row r="12" customFormat="false" ht="14.65" hidden="false" customHeight="false" outlineLevel="0" collapsed="false">
      <c r="A12" s="10" t="s">
        <v>22</v>
      </c>
      <c r="B12" s="7" t="n">
        <f aca="false">SUM(B8:B11)</f>
        <v>14.38</v>
      </c>
      <c r="C12" s="7" t="n">
        <f aca="false">C11+C7</f>
        <v>14.5780215955964</v>
      </c>
      <c r="D12" s="7" t="n">
        <f aca="false">D11+D7</f>
        <v>14.1629715955964</v>
      </c>
      <c r="E12" s="7" t="n">
        <f aca="false">E11+E7</f>
        <v>13.87525</v>
      </c>
      <c r="F12" s="7" t="n">
        <f aca="false">F11+F7</f>
        <v>13.5489</v>
      </c>
    </row>
    <row r="13" customFormat="false" ht="14.65" hidden="false" customHeight="false" outlineLevel="0" collapsed="false">
      <c r="A13" s="10" t="s">
        <v>23</v>
      </c>
      <c r="B13" s="7" t="n">
        <f aca="false">B5-B12</f>
        <v>3.62</v>
      </c>
      <c r="C13" s="7" t="n">
        <f aca="false">C5-C12</f>
        <v>3.4219784044036</v>
      </c>
      <c r="D13" s="7" t="n">
        <f aca="false">D5-D12</f>
        <v>3.8370284044036</v>
      </c>
      <c r="E13" s="7" t="n">
        <f aca="false">E5-E12</f>
        <v>4.12475</v>
      </c>
      <c r="F13" s="7" t="n">
        <f aca="false">F5-F12</f>
        <v>4.4511</v>
      </c>
    </row>
    <row r="14" customFormat="false" ht="14.65" hidden="false" customHeight="false" outlineLevel="0" collapsed="false">
      <c r="A14" s="10" t="s">
        <v>24</v>
      </c>
      <c r="B14" s="11" t="n">
        <v>0.355</v>
      </c>
      <c r="C14" s="11" t="n">
        <v>0.355</v>
      </c>
      <c r="D14" s="11" t="n">
        <v>0.355</v>
      </c>
      <c r="E14" s="11" t="n">
        <v>0.3</v>
      </c>
      <c r="F14" s="11" t="n">
        <v>0</v>
      </c>
    </row>
    <row r="15" customFormat="false" ht="14.65" hidden="false" customHeight="false" outlineLevel="0" collapsed="false">
      <c r="A15" s="10" t="s">
        <v>25</v>
      </c>
      <c r="B15" s="12" t="n">
        <f aca="false">B13*(1-B14)</f>
        <v>2.3349</v>
      </c>
      <c r="C15" s="12" t="n">
        <f aca="false">C13*(1-C14)</f>
        <v>2.20717607084032</v>
      </c>
      <c r="D15" s="12" t="n">
        <f aca="false">D13*(1-D14)</f>
        <v>2.47488332084032</v>
      </c>
      <c r="E15" s="12" t="n">
        <f aca="false">E13*(1-E14)</f>
        <v>2.887325</v>
      </c>
      <c r="F15" s="12" t="n">
        <f aca="false">F13*(1-F14)</f>
        <v>4.4511</v>
      </c>
    </row>
    <row r="18" customFormat="false" ht="15.8" hidden="false" customHeight="false" outlineLevel="0" collapsed="false"/>
    <row r="19" customFormat="false" ht="14.65" hidden="false" customHeight="false" outlineLevel="0" collapsed="false">
      <c r="A19" s="0" t="s">
        <v>36</v>
      </c>
      <c r="B19" s="40" t="n">
        <f aca="false">1346164/296570</f>
        <v>4.53911049667869</v>
      </c>
    </row>
    <row r="20" customFormat="false" ht="14.65" hidden="false" customHeight="false" outlineLevel="0" collapsed="false">
      <c r="A20" s="0" t="s">
        <v>38</v>
      </c>
      <c r="B20" s="40" t="n">
        <f aca="false">805093/296570</f>
        <v>2.71468118825235</v>
      </c>
    </row>
    <row r="21" customFormat="false" ht="14.65" hidden="false" customHeight="false" outlineLevel="0" collapsed="false">
      <c r="A21" s="0" t="s">
        <v>39</v>
      </c>
      <c r="B21" s="40" t="n">
        <f aca="false">701469/296570</f>
        <v>2.36527295410864</v>
      </c>
    </row>
    <row r="22" customFormat="false" ht="14.65" hidden="false" customHeight="false" outlineLevel="0" collapsed="false">
      <c r="B22" s="40"/>
    </row>
    <row r="23" customFormat="false" ht="14.65" hidden="false" customHeight="false" outlineLevel="0" collapsed="false">
      <c r="A23" s="0" t="s">
        <v>40</v>
      </c>
      <c r="B23" s="40" t="n">
        <f aca="false">715913/291140</f>
        <v>2.45899910695885</v>
      </c>
    </row>
    <row r="24" customFormat="false" ht="14.65" hidden="false" customHeight="false" outlineLevel="0" collapsed="false">
      <c r="A24" s="0" t="s">
        <v>41</v>
      </c>
      <c r="B24" s="40" t="n">
        <f aca="false">668733/291140</f>
        <v>2.29694648622656</v>
      </c>
    </row>
    <row r="25" customFormat="false" ht="14.65" hidden="false" customHeight="false" outlineLevel="0" collapsed="false">
      <c r="A25" s="0" t="s">
        <v>42</v>
      </c>
      <c r="B25" s="40" t="n">
        <f aca="false">SUM(B23:B24)</f>
        <v>4.75594559318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