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mand Forecast" sheetId="1" state="visible" r:id="rId2"/>
    <sheet name="Capacities" sheetId="2" state="visible" r:id="rId3"/>
    <sheet name="capacity vs demand" sheetId="3" state="visible" r:id="rId4"/>
    <sheet name="can-idle" sheetId="4" state="visible" r:id="rId5"/>
    <sheet name="can_su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7"/>
            <color rgb="FF000000"/>
            <rFont val="Tahoma"/>
            <family val="0"/>
          </rPr>
          <t xml:space="preserve">last years old and n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0</xdr:rowOff>
              </xdr:from>
              <xdr:to>
                <xdr:col>3</xdr:col>
                <xdr:colOff>39</xdr:colOff>
                <xdr:row>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7"/>
            <color rgb="FF000000"/>
            <rFont val="Tahoma"/>
            <family val="0"/>
          </rPr>
          <t xml:space="preserve">1.3 trimes previou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0</xdr:rowOff>
              </xdr:from>
              <xdr:to>
                <xdr:col>4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7"/>
            <color rgb="FF000000"/>
            <rFont val="Tahoma"/>
            <family val="0"/>
          </rPr>
          <t xml:space="preserve">10000 times new sys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0</xdr:rowOff>
              </xdr:from>
              <xdr:to>
                <xdr:col>5</xdr:col>
                <xdr:colOff>53</xdr:colOff>
                <xdr:row>6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7"/>
            <color rgb="FF000000"/>
            <rFont val="Tahoma"/>
            <family val="0"/>
          </rPr>
          <t xml:space="preserve">25% of existing tags (existing systems * 10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10</xdr:rowOff>
              </xdr:from>
              <xdr:to>
                <xdr:col>6</xdr:col>
                <xdr:colOff>53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7"/>
            <color rgb="FF000000"/>
            <rFont val="Tahoma"/>
            <family val="0"/>
          </rPr>
          <t xml:space="preserve">assume the plant can accomodate just the four mach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10</xdr:rowOff>
              </xdr:from>
              <xdr:to>
                <xdr:col>5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7"/>
            <color rgb="FF000000"/>
            <rFont val="Tahoma"/>
            <family val="0"/>
          </rPr>
          <t xml:space="preserve">Assuming 8 will be used rest of the demand will be outsourced. Other assumptions are also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10</xdr:rowOff>
              </xdr:from>
              <xdr:to>
                <xdr:col>7</xdr:col>
                <xdr:colOff>36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7"/>
            <color rgb="FF000000"/>
            <rFont val="Tahoma"/>
            <family val="0"/>
          </rPr>
          <t xml:space="preserve">163060*(5/8) + 100,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10</xdr:rowOff>
              </xdr:from>
              <xdr:to>
                <xdr:col>3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7"/>
            <color rgb="FF000000"/>
            <rFont val="Tahoma"/>
            <family val="0"/>
          </rPr>
          <t xml:space="preserve">For both internal and external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0</xdr:rowOff>
              </xdr:from>
              <xdr:to>
                <xdr:col>3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7"/>
            <color rgb="FF000000"/>
            <rFont val="Tahoma"/>
            <family val="0"/>
          </rPr>
          <t xml:space="preserve">Includes cost of materials for outside sales as w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10</xdr:rowOff>
              </xdr:from>
              <xdr:to>
                <xdr:col>3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Sensormatic </t>
  </si>
  <si>
    <t xml:space="preserve">Demand Forecast</t>
  </si>
  <si>
    <t xml:space="preserve">Year</t>
  </si>
  <si>
    <t xml:space="preserve">Exist. Sys</t>
  </si>
  <si>
    <t xml:space="preserve">New Sys.</t>
  </si>
  <si>
    <t xml:space="preserve">New tag</t>
  </si>
  <si>
    <t xml:space="preserve">Repl </t>
  </si>
  <si>
    <t xml:space="preserve">Total</t>
  </si>
  <si>
    <t xml:space="preserve">Note : Tag demand is in millions</t>
  </si>
  <si>
    <t xml:space="preserve">Sensormatic</t>
  </si>
  <si>
    <t xml:space="preserve">Capacity Calculations</t>
  </si>
  <si>
    <t xml:space="preserve">Cannon Machines: </t>
  </si>
  <si>
    <t xml:space="preserve">250daysX 3shifts X 8 hours/shift X .90 (utilization)= 5400 std. hrs/year/ machine </t>
  </si>
  <si>
    <t xml:space="preserve">16 cavities/cycle X 120 cycles/hour = 1920 parts/hour</t>
  </si>
  <si>
    <t xml:space="preserve">(3600/30=120)</t>
  </si>
  <si>
    <r>
      <rPr>
        <sz val="10"/>
        <rFont val="Arial"/>
        <family val="0"/>
      </rPr>
      <t xml:space="preserve">5400 hrs/year X 1920 parts/hr = </t>
    </r>
    <r>
      <rPr>
        <b val="true"/>
        <sz val="10"/>
        <color rgb="FFFF0000"/>
        <rFont val="Arial"/>
        <family val="0"/>
      </rPr>
      <t xml:space="preserve">10,368,000 </t>
    </r>
    <r>
      <rPr>
        <sz val="10"/>
        <rFont val="Arial"/>
        <family val="0"/>
      </rPr>
      <t xml:space="preserve">parts/year/machine</t>
    </r>
  </si>
  <si>
    <r>
      <rPr>
        <sz val="10"/>
        <rFont val="Arial"/>
        <family val="0"/>
      </rPr>
      <t xml:space="preserve">or since each tag has two parts  10,368,000/2 =</t>
    </r>
    <r>
      <rPr>
        <b val="true"/>
        <sz val="10"/>
        <color rgb="FFFF0000"/>
        <rFont val="Arial"/>
        <family val="0"/>
      </rPr>
      <t xml:space="preserve"> 5,184,000</t>
    </r>
    <r>
      <rPr>
        <sz val="10"/>
        <rFont val="Arial"/>
        <family val="0"/>
      </rPr>
      <t xml:space="preserve"> tags/year/machine</t>
    </r>
  </si>
  <si>
    <t xml:space="preserve">In-House machines: </t>
  </si>
  <si>
    <t xml:space="preserve">250daysX 3shifts X 8 hours/shift X .95 (utilization)= 5700 std. hrs/year/ machine </t>
  </si>
  <si>
    <t xml:space="preserve">16 cavities/cycle X 133.33 cycles/hour =213.33 parts/hour</t>
  </si>
  <si>
    <t xml:space="preserve">(3600/27=133.33)</t>
  </si>
  <si>
    <r>
      <rPr>
        <sz val="10"/>
        <rFont val="Arial"/>
        <family val="0"/>
      </rPr>
      <t xml:space="preserve">5700 hrs/year X 2133.33 parts/hr = </t>
    </r>
    <r>
      <rPr>
        <b val="true"/>
        <sz val="10"/>
        <color rgb="FFFF0000"/>
        <rFont val="Arial"/>
        <family val="0"/>
      </rPr>
      <t xml:space="preserve">12,160,000 </t>
    </r>
    <r>
      <rPr>
        <sz val="10"/>
        <rFont val="Arial"/>
        <family val="0"/>
      </rPr>
      <t xml:space="preserve">parts/year/machine</t>
    </r>
  </si>
  <si>
    <r>
      <rPr>
        <sz val="10"/>
        <rFont val="Arial"/>
        <family val="0"/>
      </rPr>
      <t xml:space="preserve">or since each tag has two parts  12,160,000/2 =</t>
    </r>
    <r>
      <rPr>
        <b val="true"/>
        <sz val="10"/>
        <color rgb="FFFF0000"/>
        <rFont val="Arial"/>
        <family val="0"/>
      </rPr>
      <t xml:space="preserve"> 6,080,000 </t>
    </r>
    <r>
      <rPr>
        <sz val="10"/>
        <rFont val="Arial"/>
        <family val="0"/>
      </rPr>
      <t xml:space="preserve">tags/year/machine</t>
    </r>
  </si>
  <si>
    <t xml:space="preserve">Capacity Vs. Demand</t>
  </si>
  <si>
    <t xml:space="preserve">Need</t>
  </si>
  <si>
    <t xml:space="preserve"># of Cannon Mac</t>
  </si>
  <si>
    <t xml:space="preserve">   Whole numbers</t>
  </si>
  <si>
    <t xml:space="preserve"># of in-house mac</t>
  </si>
  <si>
    <t xml:space="preserve">    Whole numbers</t>
  </si>
  <si>
    <t xml:space="preserve">Yellow indicates the periods in which the capacity shortfall will set in.</t>
  </si>
  <si>
    <t xml:space="preserve">Cannon Machines (use as many as needed let the rest sit idle)</t>
  </si>
  <si>
    <t xml:space="preserve">Volume</t>
  </si>
  <si>
    <t xml:space="preserve">Assumptions:</t>
  </si>
  <si>
    <t xml:space="preserve">1. Labor is variable</t>
  </si>
  <si>
    <t xml:space="preserve">Labor Cost </t>
  </si>
  <si>
    <t xml:space="preserve">2. 163,060 of the overhead is variable. The rest (100,500) is fixed</t>
  </si>
  <si>
    <t xml:space="preserve">Overhead</t>
  </si>
  <si>
    <t xml:space="preserve">3. material cost/unit:</t>
  </si>
  <si>
    <t xml:space="preserve">Material</t>
  </si>
  <si>
    <t xml:space="preserve">26lbs @ $.65/lb  + 29 lbs @ $.40/lb = $28.5/thousand</t>
  </si>
  <si>
    <t xml:space="preserve">Total cost</t>
  </si>
  <si>
    <t xml:space="preserve">4. Purchase price  is .0504/per tag</t>
  </si>
  <si>
    <t xml:space="preserve">5. freight cost is ignored since it will be the same </t>
  </si>
  <si>
    <t xml:space="preserve">Outsource</t>
  </si>
  <si>
    <t xml:space="preserve">Savings</t>
  </si>
  <si>
    <t xml:space="preserve">Calculations show that the investment of $500,000 can be recovered in less than 2 years.</t>
  </si>
  <si>
    <t xml:space="preserve">Cannon Machines (use all 8,  use excess to make parts for johnson)</t>
  </si>
  <si>
    <t xml:space="preserve">Capacity</t>
  </si>
  <si>
    <t xml:space="preserve">Tag Volume</t>
  </si>
  <si>
    <t xml:space="preserve">Excess Capacity</t>
  </si>
  <si>
    <t xml:space="preserve">26 lbs @ $.65/lb  + 29 lbs @ $.40/lb = $28.5/thousand</t>
  </si>
  <si>
    <t xml:space="preserve">5. Additional similar parts can be made and sold at .0576/unit</t>
  </si>
  <si>
    <t xml:space="preserve">Less Revenue </t>
  </si>
  <si>
    <t xml:space="preserve">Net cost</t>
  </si>
  <si>
    <t xml:space="preserve">Purchase</t>
  </si>
  <si>
    <t xml:space="preserve">This calculation shows that the investment of $500,000 can be recovered in less than a y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8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66"/>
    <col collapsed="false" customWidth="true" hidden="false" outlineLevel="0" max="4" min="4" style="0" width="9.77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</row>
    <row r="4" customFormat="false" ht="13.2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3.8" hidden="false" customHeight="false" outlineLevel="0" collapsed="false">
      <c r="A5" s="5" t="n">
        <v>1979</v>
      </c>
      <c r="B5" s="6" t="n">
        <v>4800</v>
      </c>
      <c r="C5" s="6" t="n">
        <v>800</v>
      </c>
      <c r="D5" s="7" t="n">
        <f aca="false">ROUND(C5*10000/1000000,1)</f>
        <v>8</v>
      </c>
      <c r="E5" s="7" t="n">
        <f aca="false">ROUND(B5*10000*0.25/1000000,1)</f>
        <v>12</v>
      </c>
      <c r="F5" s="8" t="n">
        <f aca="false">D5+E5</f>
        <v>20</v>
      </c>
    </row>
    <row r="6" customFormat="false" ht="13.8" hidden="false" customHeight="false" outlineLevel="0" collapsed="false">
      <c r="A6" s="5" t="n">
        <v>1980</v>
      </c>
      <c r="B6" s="6" t="n">
        <f aca="false">B5+C5</f>
        <v>5600</v>
      </c>
      <c r="C6" s="6" t="n">
        <f aca="false">1.3*C5</f>
        <v>1040</v>
      </c>
      <c r="D6" s="7" t="n">
        <f aca="false">ROUND(C6*10000/1000000,1)</f>
        <v>10.4</v>
      </c>
      <c r="E6" s="7" t="n">
        <f aca="false">ROUND(B6*10000*0.25/1000000,1)</f>
        <v>14</v>
      </c>
      <c r="F6" s="8" t="n">
        <f aca="false">D6+E6</f>
        <v>24.4</v>
      </c>
    </row>
    <row r="7" customFormat="false" ht="13.8" hidden="false" customHeight="false" outlineLevel="0" collapsed="false">
      <c r="A7" s="5" t="n">
        <v>1981</v>
      </c>
      <c r="B7" s="6" t="n">
        <f aca="false">B6+C6</f>
        <v>6640</v>
      </c>
      <c r="C7" s="6" t="n">
        <f aca="false">1.3*C6</f>
        <v>1352</v>
      </c>
      <c r="D7" s="7" t="n">
        <f aca="false">ROUND(C7*10000/1000000,1)</f>
        <v>13.5</v>
      </c>
      <c r="E7" s="7" t="n">
        <f aca="false">ROUND(B7*10000*0.25/1000000,1)</f>
        <v>16.6</v>
      </c>
      <c r="F7" s="8" t="n">
        <f aca="false">D7+E7</f>
        <v>30.1</v>
      </c>
    </row>
    <row r="8" customFormat="false" ht="13.8" hidden="false" customHeight="false" outlineLevel="0" collapsed="false">
      <c r="A8" s="5" t="n">
        <v>1982</v>
      </c>
      <c r="B8" s="6" t="n">
        <f aca="false">B7+C7</f>
        <v>7992</v>
      </c>
      <c r="C8" s="6" t="n">
        <f aca="false">ROUND(1.3*C7,0)</f>
        <v>1758</v>
      </c>
      <c r="D8" s="7" t="n">
        <f aca="false">ROUND(C8*10000/1000000,1)</f>
        <v>17.6</v>
      </c>
      <c r="E8" s="7" t="n">
        <f aca="false">ROUND(B8*10000*0.25/1000000,1)</f>
        <v>20</v>
      </c>
      <c r="F8" s="8" t="n">
        <f aca="false">D8+E8</f>
        <v>37.6</v>
      </c>
    </row>
    <row r="9" customFormat="false" ht="13.8" hidden="false" customHeight="false" outlineLevel="0" collapsed="false">
      <c r="A9" s="5" t="n">
        <v>1983</v>
      </c>
      <c r="B9" s="6" t="n">
        <f aca="false">B8+C8</f>
        <v>9750</v>
      </c>
      <c r="C9" s="6" t="n">
        <f aca="false">ROUND(1.3*C8,0)</f>
        <v>2285</v>
      </c>
      <c r="D9" s="7" t="n">
        <f aca="false">ROUND(C9*10000/1000000,1)</f>
        <v>22.9</v>
      </c>
      <c r="E9" s="7" t="n">
        <f aca="false">ROUND(B9*10000*0.25/1000000,1)</f>
        <v>24.4</v>
      </c>
      <c r="F9" s="8" t="n">
        <f aca="false">D9+E9</f>
        <v>47.3</v>
      </c>
    </row>
    <row r="10" customFormat="false" ht="13.8" hidden="false" customHeight="false" outlineLevel="0" collapsed="false">
      <c r="A10" s="5" t="n">
        <v>1984</v>
      </c>
      <c r="B10" s="6" t="n">
        <f aca="false">B9+C9</f>
        <v>12035</v>
      </c>
      <c r="C10" s="6" t="n">
        <f aca="false">ROUND(1.3*C9,0)</f>
        <v>2971</v>
      </c>
      <c r="D10" s="7" t="n">
        <f aca="false">ROUND(C10*10000/1000000,1)</f>
        <v>29.7</v>
      </c>
      <c r="E10" s="7" t="n">
        <f aca="false">ROUND(B10*10000*0.25/1000000,1)</f>
        <v>30.1</v>
      </c>
      <c r="F10" s="8" t="n">
        <f aca="false">D10+E10</f>
        <v>59.8</v>
      </c>
    </row>
    <row r="12" customFormat="false" ht="13.2" hidden="false" customHeight="false" outlineLevel="0" collapsed="false">
      <c r="A12" s="9" t="s">
        <v>8</v>
      </c>
      <c r="B12" s="9"/>
      <c r="C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s">
        <v>9</v>
      </c>
      <c r="B1" s="1"/>
      <c r="C1" s="1"/>
    </row>
    <row r="2" customFormat="false" ht="13.8" hidden="false" customHeight="false" outlineLevel="0" collapsed="false">
      <c r="A2" s="1" t="s">
        <v>10</v>
      </c>
      <c r="B2" s="1"/>
      <c r="C2" s="1"/>
    </row>
    <row r="4" customFormat="false" ht="13.2" hidden="false" customHeight="false" outlineLevel="0" collapsed="false">
      <c r="A4" s="10" t="s">
        <v>11</v>
      </c>
      <c r="B4" s="10"/>
    </row>
    <row r="5" customFormat="false" ht="13.2" hidden="false" customHeight="false" outlineLevel="0" collapsed="false">
      <c r="B5" s="0" t="s">
        <v>12</v>
      </c>
    </row>
    <row r="7" customFormat="false" ht="13.2" hidden="false" customHeight="false" outlineLevel="0" collapsed="false">
      <c r="B7" s="0" t="s">
        <v>13</v>
      </c>
      <c r="I7" s="11" t="s">
        <v>14</v>
      </c>
    </row>
    <row r="9" customFormat="false" ht="13.2" hidden="false" customHeight="false" outlineLevel="0" collapsed="false">
      <c r="B9" s="0" t="s">
        <v>15</v>
      </c>
    </row>
    <row r="11" customFormat="false" ht="13.2" hidden="false" customHeight="false" outlineLevel="0" collapsed="false">
      <c r="B11" s="0" t="s">
        <v>16</v>
      </c>
    </row>
    <row r="13" customFormat="false" ht="13.2" hidden="false" customHeight="false" outlineLevel="0" collapsed="false">
      <c r="A13" s="10" t="s">
        <v>17</v>
      </c>
    </row>
    <row r="14" customFormat="false" ht="13.2" hidden="false" customHeight="false" outlineLevel="0" collapsed="false">
      <c r="B14" s="0" t="s">
        <v>18</v>
      </c>
    </row>
    <row r="16" customFormat="false" ht="13.2" hidden="false" customHeight="false" outlineLevel="0" collapsed="false">
      <c r="B16" s="0" t="s">
        <v>19</v>
      </c>
      <c r="I16" s="11" t="s">
        <v>20</v>
      </c>
    </row>
    <row r="18" customFormat="false" ht="13.2" hidden="false" customHeight="false" outlineLevel="0" collapsed="false">
      <c r="B18" s="0" t="s">
        <v>21</v>
      </c>
    </row>
    <row r="20" customFormat="false" ht="13.2" hidden="false" customHeight="false" outlineLevel="0" collapsed="false">
      <c r="B20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</cols>
  <sheetData>
    <row r="1" customFormat="false" ht="13.2" hidden="false" customHeight="false" outlineLevel="0" collapsed="false">
      <c r="A1" s="0" t="s">
        <v>9</v>
      </c>
    </row>
    <row r="2" customFormat="false" ht="13.8" hidden="false" customHeight="false" outlineLevel="0" collapsed="false">
      <c r="A2" s="1" t="s">
        <v>23</v>
      </c>
    </row>
    <row r="4" customFormat="false" ht="13.2" hidden="false" customHeight="false" outlineLevel="0" collapsed="false">
      <c r="C4" s="0" t="n">
        <v>1980</v>
      </c>
      <c r="D4" s="0" t="n">
        <v>1981</v>
      </c>
      <c r="E4" s="0" t="n">
        <v>1982</v>
      </c>
      <c r="F4" s="0" t="n">
        <v>1983</v>
      </c>
      <c r="G4" s="0" t="n">
        <v>1984</v>
      </c>
    </row>
    <row r="5" customFormat="false" ht="13.2" hidden="false" customHeight="false" outlineLevel="0" collapsed="false">
      <c r="A5" s="0" t="s">
        <v>24</v>
      </c>
      <c r="B5" s="0" t="n">
        <f aca="false">'Demand Forecast'!F5</f>
        <v>20</v>
      </c>
      <c r="C5" s="0" t="n">
        <f aca="false">'Demand Forecast'!F6</f>
        <v>24.4</v>
      </c>
      <c r="D5" s="0" t="n">
        <f aca="false">'Demand Forecast'!F7</f>
        <v>30.1</v>
      </c>
      <c r="E5" s="0" t="n">
        <f aca="false">'Demand Forecast'!F8</f>
        <v>37.6</v>
      </c>
      <c r="F5" s="0" t="n">
        <f aca="false">'Demand Forecast'!F9</f>
        <v>47.3</v>
      </c>
      <c r="G5" s="0" t="n">
        <f aca="false">'Demand Forecast'!F10</f>
        <v>59.8</v>
      </c>
    </row>
    <row r="6" customFormat="false" ht="13.2" hidden="false" customHeight="false" outlineLevel="0" collapsed="false">
      <c r="A6" s="0" t="s">
        <v>25</v>
      </c>
      <c r="B6" s="12" t="n">
        <f aca="false">B5/5.184</f>
        <v>3.85802469135802</v>
      </c>
      <c r="C6" s="12" t="n">
        <f aca="false">C5/5.184</f>
        <v>4.70679012345679</v>
      </c>
      <c r="D6" s="12" t="n">
        <f aca="false">D5/5.184</f>
        <v>5.80632716049383</v>
      </c>
      <c r="E6" s="12" t="n">
        <f aca="false">E5/5.184</f>
        <v>7.25308641975309</v>
      </c>
      <c r="F6" s="12" t="n">
        <f aca="false">F5/5.184</f>
        <v>9.12422839506173</v>
      </c>
      <c r="G6" s="12" t="n">
        <f aca="false">G5/5.184</f>
        <v>11.5354938271605</v>
      </c>
    </row>
    <row r="7" customFormat="false" ht="13.2" hidden="false" customHeight="false" outlineLevel="0" collapsed="false">
      <c r="A7" s="0" t="s">
        <v>26</v>
      </c>
      <c r="B7" s="0" t="n">
        <v>4</v>
      </c>
      <c r="C7" s="0" t="n">
        <v>5</v>
      </c>
      <c r="D7" s="0" t="n">
        <v>6</v>
      </c>
      <c r="E7" s="0" t="n">
        <v>8</v>
      </c>
      <c r="F7" s="13" t="n">
        <v>8</v>
      </c>
      <c r="G7" s="13" t="n">
        <v>8</v>
      </c>
    </row>
    <row r="9" customFormat="false" ht="13.2" hidden="false" customHeight="false" outlineLevel="0" collapsed="false">
      <c r="A9" s="0" t="s">
        <v>27</v>
      </c>
      <c r="B9" s="12" t="n">
        <f aca="false">B5/6.06</f>
        <v>3.3003300330033</v>
      </c>
      <c r="C9" s="12" t="n">
        <f aca="false">C5/6.06</f>
        <v>4.02640264026403</v>
      </c>
      <c r="D9" s="12" t="n">
        <f aca="false">D5/6.06</f>
        <v>4.96699669966997</v>
      </c>
      <c r="E9" s="12" t="n">
        <f aca="false">E5/6.06</f>
        <v>6.20462046204621</v>
      </c>
      <c r="F9" s="12" t="n">
        <f aca="false">F5/6.06</f>
        <v>7.80528052805281</v>
      </c>
      <c r="G9" s="12" t="n">
        <f aca="false">G5/6.06</f>
        <v>9.86798679867987</v>
      </c>
    </row>
    <row r="10" customFormat="false" ht="13.2" hidden="false" customHeight="false" outlineLevel="0" collapsed="false">
      <c r="A10" s="0" t="s">
        <v>28</v>
      </c>
      <c r="B10" s="0" t="n">
        <v>4</v>
      </c>
      <c r="C10" s="0" t="n">
        <v>4</v>
      </c>
      <c r="D10" s="13" t="n">
        <v>4</v>
      </c>
      <c r="E10" s="13" t="n">
        <v>4</v>
      </c>
      <c r="F10" s="13" t="n">
        <v>4</v>
      </c>
      <c r="G10" s="13" t="n">
        <v>4</v>
      </c>
    </row>
    <row r="12" customFormat="false" ht="13.2" hidden="false" customHeight="false" outlineLevel="0" collapsed="false">
      <c r="B12" s="0" t="s">
        <v>29</v>
      </c>
    </row>
    <row r="16" customFormat="false" ht="13.2" hidden="false" customHeight="false" outlineLevel="0" collapsed="false">
      <c r="H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"/>
    <col collapsed="false" customWidth="true" hidden="false" outlineLevel="0" max="3" min="3" style="0" width="11.66"/>
  </cols>
  <sheetData>
    <row r="1" customFormat="false" ht="13.2" hidden="false" customHeight="false" outlineLevel="0" collapsed="false">
      <c r="A1" s="15" t="s">
        <v>30</v>
      </c>
      <c r="B1" s="15"/>
      <c r="C1" s="15"/>
      <c r="D1" s="15"/>
      <c r="E1" s="15"/>
      <c r="F1" s="15"/>
    </row>
    <row r="3" customFormat="false" ht="13.2" hidden="false" customHeight="false" outlineLevel="0" collapsed="false">
      <c r="A3" s="16"/>
      <c r="B3" s="17" t="n">
        <v>1980</v>
      </c>
      <c r="C3" s="17" t="n">
        <v>1981</v>
      </c>
    </row>
    <row r="4" customFormat="false" ht="13.2" hidden="false" customHeight="false" outlineLevel="0" collapsed="false">
      <c r="A4" s="18" t="s">
        <v>31</v>
      </c>
      <c r="B4" s="0" t="n">
        <v>24400000</v>
      </c>
      <c r="C4" s="0" t="n">
        <v>30100000</v>
      </c>
      <c r="E4" s="19" t="s">
        <v>32</v>
      </c>
      <c r="F4" s="20"/>
    </row>
    <row r="5" customFormat="false" ht="13.2" hidden="false" customHeight="false" outlineLevel="0" collapsed="false">
      <c r="E5" s="9" t="s">
        <v>33</v>
      </c>
      <c r="F5" s="9"/>
      <c r="G5" s="9"/>
      <c r="H5" s="9"/>
      <c r="I5" s="9"/>
      <c r="J5" s="9"/>
    </row>
    <row r="6" customFormat="false" ht="13.2" hidden="false" customHeight="false" outlineLevel="0" collapsed="false">
      <c r="A6" s="18" t="s">
        <v>34</v>
      </c>
      <c r="B6" s="21" t="n">
        <f aca="false">(5/8)*157700</f>
        <v>98562.5</v>
      </c>
      <c r="C6" s="21" t="n">
        <f aca="false">(3/4)*157700</f>
        <v>118275</v>
      </c>
      <c r="E6" s="9" t="s">
        <v>35</v>
      </c>
      <c r="F6" s="9"/>
      <c r="G6" s="9"/>
      <c r="H6" s="9"/>
      <c r="I6" s="9"/>
      <c r="J6" s="9"/>
    </row>
    <row r="7" customFormat="false" ht="13.2" hidden="false" customHeight="false" outlineLevel="0" collapsed="false">
      <c r="A7" s="18" t="s">
        <v>36</v>
      </c>
      <c r="B7" s="21" t="n">
        <f aca="false">163060*5/8+100500</f>
        <v>202412.5</v>
      </c>
      <c r="C7" s="21" t="n">
        <f aca="false">163060*3/4+100500</f>
        <v>222795</v>
      </c>
      <c r="E7" s="9" t="s">
        <v>37</v>
      </c>
      <c r="F7" s="9"/>
      <c r="G7" s="9"/>
      <c r="H7" s="9"/>
      <c r="I7" s="9"/>
      <c r="J7" s="9"/>
    </row>
    <row r="8" customFormat="false" ht="13.2" hidden="false" customHeight="false" outlineLevel="0" collapsed="false">
      <c r="A8" s="18" t="s">
        <v>38</v>
      </c>
      <c r="B8" s="21" t="n">
        <f aca="false">B4*0.0285</f>
        <v>695400</v>
      </c>
      <c r="C8" s="21" t="n">
        <f aca="false">C4*0.0285</f>
        <v>857850</v>
      </c>
      <c r="E8" s="9" t="s">
        <v>39</v>
      </c>
      <c r="F8" s="9"/>
      <c r="G8" s="9"/>
      <c r="H8" s="9"/>
      <c r="I8" s="9"/>
      <c r="J8" s="9"/>
    </row>
    <row r="9" customFormat="false" ht="13.2" hidden="false" customHeight="false" outlineLevel="0" collapsed="false">
      <c r="A9" s="18" t="s">
        <v>40</v>
      </c>
      <c r="B9" s="22" t="n">
        <f aca="false">SUM(B6:B8)</f>
        <v>996375</v>
      </c>
      <c r="C9" s="22" t="n">
        <f aca="false">SUM(C6:C8)</f>
        <v>1198920</v>
      </c>
      <c r="E9" s="9" t="s">
        <v>41</v>
      </c>
      <c r="F9" s="9"/>
      <c r="G9" s="9"/>
      <c r="H9" s="9"/>
      <c r="I9" s="9"/>
      <c r="J9" s="9"/>
    </row>
    <row r="10" customFormat="false" ht="13.2" hidden="false" customHeight="false" outlineLevel="0" collapsed="false">
      <c r="E10" s="9" t="s">
        <v>42</v>
      </c>
      <c r="F10" s="9"/>
      <c r="G10" s="9"/>
      <c r="H10" s="9"/>
      <c r="I10" s="9"/>
      <c r="J10" s="9"/>
    </row>
    <row r="11" customFormat="false" ht="13.2" hidden="false" customHeight="false" outlineLevel="0" collapsed="false">
      <c r="A11" s="18" t="s">
        <v>43</v>
      </c>
      <c r="B11" s="21" t="n">
        <f aca="false">B4*0.0504</f>
        <v>1229760</v>
      </c>
      <c r="C11" s="21" t="n">
        <f aca="false">C4*0.0504</f>
        <v>1517040</v>
      </c>
    </row>
    <row r="12" customFormat="false" ht="13.2" hidden="false" customHeight="false" outlineLevel="0" collapsed="false">
      <c r="A12" s="18" t="s">
        <v>44</v>
      </c>
      <c r="B12" s="23" t="n">
        <f aca="false">B11-B9</f>
        <v>233385</v>
      </c>
      <c r="C12" s="23" t="n">
        <f aca="false">C11-C9</f>
        <v>318120</v>
      </c>
    </row>
    <row r="14" customFormat="false" ht="13.2" hidden="false" customHeight="false" outlineLevel="0" collapsed="false">
      <c r="A1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66"/>
    <col collapsed="false" customWidth="true" hidden="false" outlineLevel="0" max="3" min="3" style="0" width="13.99"/>
  </cols>
  <sheetData>
    <row r="1" customFormat="false" ht="13.2" hidden="false" customHeight="false" outlineLevel="0" collapsed="false">
      <c r="A1" s="15" t="s">
        <v>46</v>
      </c>
      <c r="B1" s="15"/>
      <c r="C1" s="15"/>
      <c r="D1" s="15"/>
      <c r="E1" s="15"/>
    </row>
    <row r="3" customFormat="false" ht="13.2" hidden="false" customHeight="false" outlineLevel="0" collapsed="false">
      <c r="A3" s="16"/>
      <c r="B3" s="17" t="n">
        <v>1980</v>
      </c>
      <c r="C3" s="17" t="n">
        <v>1981</v>
      </c>
    </row>
    <row r="4" customFormat="false" ht="13.2" hidden="false" customHeight="false" outlineLevel="0" collapsed="false">
      <c r="A4" s="18" t="s">
        <v>47</v>
      </c>
      <c r="B4" s="24" t="n">
        <f aca="false">8*5184000</f>
        <v>41472000</v>
      </c>
      <c r="C4" s="24" t="n">
        <f aca="false">8*5184000</f>
        <v>41472000</v>
      </c>
      <c r="E4" s="19" t="s">
        <v>32</v>
      </c>
    </row>
    <row r="5" customFormat="false" ht="13.2" hidden="false" customHeight="false" outlineLevel="0" collapsed="false">
      <c r="A5" s="18" t="s">
        <v>48</v>
      </c>
      <c r="B5" s="24" t="n">
        <v>24400000</v>
      </c>
      <c r="C5" s="24" t="n">
        <v>30100000</v>
      </c>
      <c r="E5" s="9" t="s">
        <v>33</v>
      </c>
      <c r="F5" s="9"/>
      <c r="G5" s="9"/>
    </row>
    <row r="6" customFormat="false" ht="13.2" hidden="false" customHeight="false" outlineLevel="0" collapsed="false">
      <c r="A6" s="18" t="s">
        <v>49</v>
      </c>
      <c r="B6" s="24" t="n">
        <f aca="false">B4-B5</f>
        <v>17072000</v>
      </c>
      <c r="C6" s="24" t="n">
        <f aca="false">C4-C5</f>
        <v>11372000</v>
      </c>
      <c r="E6" s="9" t="s">
        <v>35</v>
      </c>
      <c r="F6" s="9"/>
      <c r="G6" s="9"/>
    </row>
    <row r="7" customFormat="false" ht="13.2" hidden="false" customHeight="false" outlineLevel="0" collapsed="false">
      <c r="E7" s="9" t="s">
        <v>37</v>
      </c>
      <c r="F7" s="9"/>
      <c r="G7" s="9"/>
    </row>
    <row r="8" customFormat="false" ht="13.2" hidden="false" customHeight="false" outlineLevel="0" collapsed="false">
      <c r="A8" s="18" t="s">
        <v>34</v>
      </c>
      <c r="B8" s="25" t="n">
        <v>157700</v>
      </c>
      <c r="C8" s="25" t="n">
        <v>157700</v>
      </c>
      <c r="E8" s="9" t="s">
        <v>50</v>
      </c>
      <c r="F8" s="9"/>
      <c r="G8" s="9"/>
    </row>
    <row r="9" customFormat="false" ht="13.2" hidden="false" customHeight="false" outlineLevel="0" collapsed="false">
      <c r="A9" s="18" t="s">
        <v>36</v>
      </c>
      <c r="B9" s="25" t="n">
        <v>263560</v>
      </c>
      <c r="C9" s="25" t="n">
        <v>263560</v>
      </c>
      <c r="E9" s="9" t="s">
        <v>41</v>
      </c>
      <c r="F9" s="9"/>
      <c r="G9" s="9"/>
    </row>
    <row r="10" customFormat="false" ht="13.2" hidden="false" customHeight="false" outlineLevel="0" collapsed="false">
      <c r="A10" s="18" t="s">
        <v>38</v>
      </c>
      <c r="B10" s="25" t="n">
        <f aca="false">B4*0.0285</f>
        <v>1181952</v>
      </c>
      <c r="C10" s="25" t="n">
        <f aca="false">C4*0.0285</f>
        <v>1181952</v>
      </c>
      <c r="E10" s="9" t="s">
        <v>51</v>
      </c>
      <c r="F10" s="9"/>
      <c r="G10" s="9"/>
    </row>
    <row r="11" customFormat="false" ht="13.2" hidden="false" customHeight="false" outlineLevel="0" collapsed="false">
      <c r="A11" s="18" t="s">
        <v>40</v>
      </c>
      <c r="B11" s="26" t="n">
        <f aca="false">SUM(B8:B10)</f>
        <v>1603212</v>
      </c>
      <c r="C11" s="26" t="n">
        <f aca="false">SUM(C8:C10)</f>
        <v>1603212</v>
      </c>
    </row>
    <row r="12" customFormat="false" ht="13.2" hidden="false" customHeight="false" outlineLevel="0" collapsed="false">
      <c r="A12" s="18" t="s">
        <v>52</v>
      </c>
      <c r="B12" s="25" t="n">
        <f aca="false">B6*0.0576</f>
        <v>983347.2</v>
      </c>
      <c r="C12" s="25" t="n">
        <f aca="false">C6*0.0576</f>
        <v>655027.2</v>
      </c>
    </row>
    <row r="13" customFormat="false" ht="13.2" hidden="false" customHeight="false" outlineLevel="0" collapsed="false">
      <c r="A13" s="18" t="s">
        <v>53</v>
      </c>
      <c r="B13" s="27" t="n">
        <f aca="false">B11-B12</f>
        <v>619864.8</v>
      </c>
      <c r="C13" s="27" t="n">
        <f aca="false">C11-C12</f>
        <v>948184.8</v>
      </c>
    </row>
    <row r="14" customFormat="false" ht="13.2" hidden="false" customHeight="false" outlineLevel="0" collapsed="false">
      <c r="A14" s="28"/>
      <c r="B14" s="28"/>
      <c r="C14" s="28"/>
    </row>
    <row r="15" customFormat="false" ht="13.2" hidden="false" customHeight="false" outlineLevel="0" collapsed="false">
      <c r="A15" s="29" t="s">
        <v>54</v>
      </c>
      <c r="B15" s="25" t="n">
        <f aca="false">B5*0.0504</f>
        <v>1229760</v>
      </c>
      <c r="C15" s="25" t="n">
        <f aca="false">C5*0.0504</f>
        <v>1517040</v>
      </c>
    </row>
    <row r="16" customFormat="false" ht="13.2" hidden="false" customHeight="false" outlineLevel="0" collapsed="false">
      <c r="A16" s="29" t="s">
        <v>44</v>
      </c>
      <c r="B16" s="30" t="n">
        <f aca="false">B15-B13</f>
        <v>609895.2</v>
      </c>
      <c r="C16" s="30" t="n">
        <f aca="false">C15-C13</f>
        <v>568855.2</v>
      </c>
    </row>
    <row r="18" customFormat="false" ht="13.2" hidden="false" customHeight="false" outlineLevel="0" collapsed="false">
      <c r="A1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23:14:21Z</dcterms:created>
  <dc:creator>Umit Akinc</dc:creator>
  <dc:description/>
  <dc:language>en-US</dc:language>
  <cp:lastModifiedBy>Umit Akinc</cp:lastModifiedBy>
  <cp:revision>0</cp:revision>
  <dc:subject/>
  <dc:title/>
</cp:coreProperties>
</file>