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ecasts" sheetId="1" state="visible" r:id="rId2"/>
    <sheet name="Cost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start with 1.7 and apply 35% growth rate p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3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Assume linear growth of % from 15 to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3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Men /(1 - % of wom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9</xdr:rowOff>
              </xdr:from>
              <xdr:to>
                <xdr:col>3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Serious Runners/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9</xdr:rowOff>
              </xdr:from>
              <xdr:to>
                <xdr:col>3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Assume 2.5 pairs/runner/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9</xdr:rowOff>
              </xdr:from>
              <xdr:to>
                <xdr:col>3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Assume 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9</xdr:rowOff>
              </xdr:from>
              <xdr:to>
                <xdr:col>3</xdr:col>
                <xdr:colOff>1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+1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9</xdr:rowOff>
              </xdr:from>
              <xdr:to>
                <xdr:col>4</xdr:col>
                <xdr:colOff>52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-6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9</xdr:rowOff>
              </xdr:from>
              <xdr:to>
                <xdr:col>4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-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9</xdr:rowOff>
              </xdr:from>
              <xdr:to>
                <xdr:col>5</xdr:col>
                <xdr:colOff>47</xdr:colOff>
                <xdr:row>11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+2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9</xdr:rowOff>
              </xdr:from>
              <xdr:to>
                <xdr:col>6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-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7</xdr:row>
                <xdr:rowOff>9</xdr:rowOff>
              </xdr:from>
              <xdr:to>
                <xdr:col>6</xdr:col>
                <xdr:colOff>4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+2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9</xdr:rowOff>
              </xdr:from>
              <xdr:to>
                <xdr:col>6</xdr:col>
                <xdr:colOff>47</xdr:colOff>
                <xdr:row>12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+3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6</xdr:row>
                <xdr:rowOff>9</xdr:rowOff>
              </xdr:from>
              <xdr:to>
                <xdr:col>7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2.72/3.42 = .8 hrs/pair of labor
.8 * 1.225 = .98 hr in Ireland
.98 hr * $1.75/hour =  $1.72/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</xdr:row>
                <xdr:rowOff>9</xdr:rowOff>
              </xdr:from>
              <xdr:to>
                <xdr:col>7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Forecasting for New Ballance</t>
  </si>
  <si>
    <t xml:space="preserve">Serious Men Runners </t>
  </si>
  <si>
    <t xml:space="preserve">Expected %of women </t>
  </si>
  <si>
    <t xml:space="preserve">Total serious Runners </t>
  </si>
  <si>
    <t xml:space="preserve">Total Runners </t>
  </si>
  <si>
    <t xml:space="preserve">Total Market</t>
  </si>
  <si>
    <t xml:space="preserve">New Ballance Demand </t>
  </si>
  <si>
    <t xml:space="preserve">New Ballance Forecast </t>
  </si>
  <si>
    <t xml:space="preserve">With 30,000 Intl. </t>
  </si>
  <si>
    <t xml:space="preserve">Cost Analysis for New Ballance</t>
  </si>
  <si>
    <t xml:space="preserve">Everett</t>
  </si>
  <si>
    <t xml:space="preserve">2nd Shift</t>
  </si>
  <si>
    <t xml:space="preserve">Lawrence</t>
  </si>
  <si>
    <t xml:space="preserve">Texas</t>
  </si>
  <si>
    <t xml:space="preserve">Ireland</t>
  </si>
  <si>
    <t xml:space="preserve">Revenue/pair</t>
  </si>
  <si>
    <t xml:space="preserve">Capacity (prs./year)</t>
  </si>
  <si>
    <t xml:space="preserve">COGS/pair</t>
  </si>
  <si>
    <t xml:space="preserve">   Materials/pair</t>
  </si>
  <si>
    <t xml:space="preserve">   Labor/pair</t>
  </si>
  <si>
    <t xml:space="preserve">   Overhead/pair</t>
  </si>
  <si>
    <t xml:space="preserve">Selling &amp; Adm/pair</t>
  </si>
  <si>
    <t xml:space="preserve">Total cost/pair</t>
  </si>
  <si>
    <t xml:space="preserve">Cont. before tax/pair</t>
  </si>
  <si>
    <t xml:space="preserve">Tax rate</t>
  </si>
  <si>
    <t xml:space="preserve">Cont. after tax/pair</t>
  </si>
  <si>
    <t xml:space="preserve">Per Pair</t>
  </si>
  <si>
    <t xml:space="preserve">Sales ($)</t>
  </si>
  <si>
    <t xml:space="preserve">Pairs sold(Ex #1)</t>
  </si>
  <si>
    <t xml:space="preserve">ManufacturingCosts:</t>
  </si>
  <si>
    <t xml:space="preserve">   Material</t>
  </si>
  <si>
    <t xml:space="preserve">   Labor</t>
  </si>
  <si>
    <t xml:space="preserve">   Overhead</t>
  </si>
  <si>
    <t xml:space="preserve">Total </t>
  </si>
  <si>
    <t xml:space="preserve">pairs mfg. (Ex #3)</t>
  </si>
  <si>
    <t xml:space="preserve">Selling/Administrative</t>
  </si>
  <si>
    <t xml:space="preserve">   Selling</t>
  </si>
  <si>
    <t xml:space="preserve">   Administrative</t>
  </si>
  <si>
    <t xml:space="preserve">Pairs Sold ( Ex #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0"/>
    <numFmt numFmtId="168" formatCode="0.0%"/>
    <numFmt numFmtId="169" formatCode="#,##0"/>
    <numFmt numFmtId="170" formatCode="\$#,##0"/>
    <numFmt numFmtId="171" formatCode="\$#,##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b val="true"/>
      <sz val="10"/>
      <name val="Arial"/>
      <family val="0"/>
    </font>
    <font>
      <sz val="10"/>
      <color rgb="FF800000"/>
      <name val="Arial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8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1977</v>
      </c>
      <c r="C2" s="2" t="n">
        <v>1978</v>
      </c>
      <c r="D2" s="2" t="n">
        <v>1979</v>
      </c>
      <c r="E2" s="2" t="n">
        <v>1980</v>
      </c>
      <c r="F2" s="2" t="n">
        <v>1981</v>
      </c>
    </row>
    <row r="3" customFormat="false" ht="12.75" hidden="false" customHeight="false" outlineLevel="0" collapsed="false">
      <c r="A3" s="0" t="s">
        <v>1</v>
      </c>
      <c r="B3" s="0" t="n">
        <v>1.7</v>
      </c>
      <c r="C3" s="3" t="n">
        <f aca="false">ROUND(1.35*B3,1)</f>
        <v>2.3</v>
      </c>
      <c r="D3" s="3" t="n">
        <f aca="false">ROUND(1.35*C3,1)</f>
        <v>3.1</v>
      </c>
      <c r="E3" s="3" t="n">
        <f aca="false">ROUND(1.35*D3,1)</f>
        <v>4.2</v>
      </c>
      <c r="F3" s="3" t="n">
        <f aca="false">ROUND(1.35*E3,1)</f>
        <v>5.7</v>
      </c>
    </row>
    <row r="4" customFormat="false" ht="12.75" hidden="false" customHeight="false" outlineLevel="0" collapsed="false">
      <c r="A4" s="0" t="s">
        <v>2</v>
      </c>
      <c r="B4" s="4" t="n">
        <v>0.15</v>
      </c>
      <c r="C4" s="4" t="n">
        <v>0.2</v>
      </c>
      <c r="D4" s="4" t="n">
        <v>0.25</v>
      </c>
      <c r="E4" s="4" t="n">
        <v>0.3</v>
      </c>
      <c r="F4" s="4" t="n">
        <v>0.35</v>
      </c>
      <c r="G4" s="5"/>
    </row>
    <row r="5" customFormat="false" ht="12.75" hidden="false" customHeight="false" outlineLevel="0" collapsed="false">
      <c r="A5" s="0" t="s">
        <v>3</v>
      </c>
      <c r="B5" s="3" t="n">
        <f aca="false">B3/(1-B4)</f>
        <v>2</v>
      </c>
      <c r="C5" s="3" t="n">
        <f aca="false">C3/(1-C4)</f>
        <v>2.875</v>
      </c>
      <c r="D5" s="3" t="n">
        <f aca="false">D3/(1-D4)</f>
        <v>4.13333333333333</v>
      </c>
      <c r="E5" s="3" t="n">
        <f aca="false">E3/(1-E4)</f>
        <v>6</v>
      </c>
      <c r="F5" s="3" t="n">
        <f aca="false">F3/(1-F4)</f>
        <v>8.76923076923077</v>
      </c>
    </row>
    <row r="6" customFormat="false" ht="12.75" hidden="false" customHeight="false" outlineLevel="0" collapsed="false">
      <c r="A6" s="0" t="s">
        <v>4</v>
      </c>
      <c r="B6" s="3" t="n">
        <f aca="false">B5/0.7</f>
        <v>2.85714285714286</v>
      </c>
      <c r="C6" s="3" t="n">
        <f aca="false">C5/0.7</f>
        <v>4.10714285714286</v>
      </c>
      <c r="D6" s="3" t="n">
        <f aca="false">D5/0.7</f>
        <v>5.90476190476191</v>
      </c>
      <c r="E6" s="3" t="n">
        <f aca="false">E5/0.7</f>
        <v>8.57142857142857</v>
      </c>
      <c r="F6" s="3" t="n">
        <f aca="false">F5/0.7</f>
        <v>12.5274725274725</v>
      </c>
    </row>
    <row r="8" customFormat="false" ht="12.75" hidden="false" customHeight="false" outlineLevel="0" collapsed="false">
      <c r="A8" s="0" t="s">
        <v>5</v>
      </c>
      <c r="B8" s="3" t="n">
        <f aca="false">B6*2.5</f>
        <v>7.14285714285714</v>
      </c>
      <c r="C8" s="3" t="n">
        <f aca="false">C6*2.5</f>
        <v>10.2678571428571</v>
      </c>
      <c r="D8" s="3" t="n">
        <f aca="false">D6*2.5</f>
        <v>14.7619047619048</v>
      </c>
      <c r="E8" s="3" t="n">
        <f aca="false">E6*2.5</f>
        <v>21.4285714285714</v>
      </c>
      <c r="F8" s="3" t="n">
        <f aca="false">F6*2.5</f>
        <v>31.3186813186813</v>
      </c>
    </row>
    <row r="9" customFormat="false" ht="12.75" hidden="false" customHeight="false" outlineLevel="0" collapsed="false">
      <c r="A9" s="0" t="s">
        <v>6</v>
      </c>
      <c r="B9" s="6"/>
      <c r="C9" s="6" t="n">
        <f aca="false">C8*0.07</f>
        <v>0.71875</v>
      </c>
      <c r="D9" s="6" t="n">
        <f aca="false">D8*0.07</f>
        <v>1.03333333333333</v>
      </c>
      <c r="E9" s="6" t="n">
        <f aca="false">E8*0.07</f>
        <v>1.5</v>
      </c>
      <c r="F9" s="6" t="n">
        <f aca="false">F8*0.07</f>
        <v>2.19230769230769</v>
      </c>
    </row>
    <row r="11" customFormat="false" ht="12.75" hidden="false" customHeight="false" outlineLevel="0" collapsed="false">
      <c r="A11" s="0" t="s">
        <v>7</v>
      </c>
      <c r="C11" s="7" t="n">
        <v>0.73</v>
      </c>
      <c r="D11" s="7" t="n">
        <v>0.97</v>
      </c>
      <c r="E11" s="7" t="n">
        <v>1.2</v>
      </c>
      <c r="F11" s="7" t="n">
        <v>1.4</v>
      </c>
    </row>
    <row r="12" customFormat="false" ht="12.75" hidden="false" customHeight="false" outlineLevel="0" collapsed="false">
      <c r="A12" s="0" t="s">
        <v>8</v>
      </c>
      <c r="C12" s="6" t="n">
        <f aca="false">C11+0.03</f>
        <v>0.76</v>
      </c>
      <c r="D12" s="6" t="n">
        <f aca="false">D11+0.03</f>
        <v>1</v>
      </c>
      <c r="E12" s="6" t="n">
        <f aca="false">E11+0.03</f>
        <v>1.23</v>
      </c>
      <c r="F12" s="6" t="n">
        <f aca="false">F11+0.03</f>
        <v>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0.13"/>
    <col collapsed="false" customWidth="true" hidden="false" outlineLevel="0" max="5" min="4" style="0" width="9.7"/>
  </cols>
  <sheetData>
    <row r="1" customFormat="false" ht="1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8"/>
      <c r="B3" s="9" t="s">
        <v>10</v>
      </c>
      <c r="C3" s="9" t="s">
        <v>10</v>
      </c>
      <c r="D3" s="9"/>
      <c r="E3" s="9"/>
      <c r="F3" s="9"/>
    </row>
    <row r="4" customFormat="false" ht="12.75" hidden="false" customHeight="false" outlineLevel="0" collapsed="false">
      <c r="A4" s="8"/>
      <c r="B4" s="9" t="n">
        <v>1978</v>
      </c>
      <c r="C4" s="9" t="s">
        <v>11</v>
      </c>
      <c r="D4" s="9" t="s">
        <v>12</v>
      </c>
      <c r="E4" s="9" t="s">
        <v>13</v>
      </c>
      <c r="F4" s="9" t="s">
        <v>14</v>
      </c>
    </row>
    <row r="5" customFormat="false" ht="12.75" hidden="false" customHeight="false" outlineLevel="0" collapsed="false">
      <c r="A5" s="10" t="s">
        <v>15</v>
      </c>
      <c r="B5" s="11" t="n">
        <v>18</v>
      </c>
      <c r="C5" s="0" t="n">
        <v>18</v>
      </c>
      <c r="D5" s="0" t="n">
        <v>18</v>
      </c>
      <c r="E5" s="0" t="n">
        <v>18</v>
      </c>
      <c r="F5" s="0" t="n">
        <v>18</v>
      </c>
    </row>
    <row r="6" customFormat="false" ht="12.75" hidden="false" customHeight="false" outlineLevel="0" collapsed="false">
      <c r="A6" s="10" t="s">
        <v>16</v>
      </c>
      <c r="B6" s="12" t="n">
        <v>1650</v>
      </c>
      <c r="C6" s="8" t="n">
        <v>1650</v>
      </c>
      <c r="D6" s="8" t="n">
        <v>3000</v>
      </c>
      <c r="E6" s="8" t="n">
        <v>3000</v>
      </c>
      <c r="F6" s="8" t="n">
        <v>2750</v>
      </c>
    </row>
    <row r="7" customFormat="false" ht="12.75" hidden="false" customHeight="false" outlineLevel="0" collapsed="false">
      <c r="A7" s="10" t="s">
        <v>17</v>
      </c>
      <c r="B7" s="13" t="n">
        <f aca="false">SUM(B8:B10)</f>
        <v>9.62</v>
      </c>
      <c r="C7" s="7" t="n">
        <f aca="false">SUM(C8:C10)</f>
        <v>9.76405</v>
      </c>
      <c r="D7" s="7" t="n">
        <f aca="false">SUM(D8:D10)</f>
        <v>9.349</v>
      </c>
      <c r="E7" s="7" t="n">
        <f aca="false">SUM(E8:E10)</f>
        <v>9.11525</v>
      </c>
      <c r="F7" s="7" t="n">
        <f aca="false">SUM(F8:F10)</f>
        <v>8.7889</v>
      </c>
    </row>
    <row r="8" customFormat="false" ht="12.75" hidden="false" customHeight="false" outlineLevel="0" collapsed="false">
      <c r="A8" s="10" t="s">
        <v>18</v>
      </c>
      <c r="B8" s="14" t="n">
        <v>4.54</v>
      </c>
      <c r="C8" s="7" t="n">
        <v>4.54</v>
      </c>
      <c r="D8" s="7" t="n">
        <v>4.54</v>
      </c>
      <c r="E8" s="7" t="n">
        <f aca="false">B8*1.025</f>
        <v>4.6535</v>
      </c>
      <c r="F8" s="7" t="n">
        <f aca="false">B8*1.035</f>
        <v>4.6989</v>
      </c>
    </row>
    <row r="9" customFormat="false" ht="12.75" hidden="false" customHeight="false" outlineLevel="0" collapsed="false">
      <c r="A9" s="10" t="s">
        <v>19</v>
      </c>
      <c r="B9" s="14" t="n">
        <v>2.71</v>
      </c>
      <c r="C9" s="7" t="n">
        <f aca="false">B9*1.11</f>
        <v>3.0081</v>
      </c>
      <c r="D9" s="7" t="n">
        <f aca="false">B9*0.9</f>
        <v>2.439</v>
      </c>
      <c r="E9" s="7" t="n">
        <f aca="false">B9*0.75</f>
        <v>2.0325</v>
      </c>
      <c r="F9" s="7" t="n">
        <v>1.72</v>
      </c>
    </row>
    <row r="10" customFormat="false" ht="12.75" hidden="false" customHeight="false" outlineLevel="0" collapsed="false">
      <c r="A10" s="10" t="s">
        <v>20</v>
      </c>
      <c r="B10" s="14" t="n">
        <v>2.37</v>
      </c>
      <c r="C10" s="7" t="n">
        <f aca="false">B10*(1-0.065)</f>
        <v>2.21595</v>
      </c>
      <c r="D10" s="7" t="n">
        <f aca="false">B10</f>
        <v>2.37</v>
      </c>
      <c r="E10" s="7" t="n">
        <f aca="false">B10*1.025</f>
        <v>2.42925</v>
      </c>
      <c r="F10" s="7" t="n">
        <f aca="false">B10</f>
        <v>2.37</v>
      </c>
    </row>
    <row r="11" customFormat="false" ht="12.75" hidden="false" customHeight="false" outlineLevel="0" collapsed="false">
      <c r="A11" s="10" t="s">
        <v>21</v>
      </c>
      <c r="B11" s="15" t="n">
        <v>4.76</v>
      </c>
      <c r="C11" s="7" t="n">
        <v>4.76</v>
      </c>
      <c r="D11" s="7" t="n">
        <v>4.76</v>
      </c>
      <c r="E11" s="7" t="n">
        <v>4.76</v>
      </c>
      <c r="F11" s="7" t="n">
        <v>4.76</v>
      </c>
    </row>
    <row r="12" customFormat="false" ht="12.75" hidden="false" customHeight="false" outlineLevel="0" collapsed="false">
      <c r="A12" s="10" t="s">
        <v>22</v>
      </c>
      <c r="B12" s="13" t="n">
        <f aca="false">SUM(B8:B11)</f>
        <v>14.38</v>
      </c>
      <c r="C12" s="7" t="n">
        <f aca="false">C11+C7</f>
        <v>14.52405</v>
      </c>
      <c r="D12" s="7" t="n">
        <f aca="false">D11+D7</f>
        <v>14.109</v>
      </c>
      <c r="E12" s="7" t="n">
        <f aca="false">E11+E7</f>
        <v>13.87525</v>
      </c>
      <c r="F12" s="7" t="n">
        <f aca="false">F11+F7</f>
        <v>13.5489</v>
      </c>
    </row>
    <row r="13" customFormat="false" ht="12.75" hidden="false" customHeight="false" outlineLevel="0" collapsed="false">
      <c r="A13" s="10" t="s">
        <v>23</v>
      </c>
      <c r="B13" s="13" t="n">
        <f aca="false">B5-B12</f>
        <v>3.62</v>
      </c>
      <c r="C13" s="7" t="n">
        <f aca="false">C5-C12</f>
        <v>3.47595</v>
      </c>
      <c r="D13" s="7" t="n">
        <f aca="false">D5-D12</f>
        <v>3.891</v>
      </c>
      <c r="E13" s="7" t="n">
        <f aca="false">E5-E12</f>
        <v>4.12475</v>
      </c>
      <c r="F13" s="7" t="n">
        <f aca="false">F5-F12</f>
        <v>4.4511</v>
      </c>
    </row>
    <row r="14" customFormat="false" ht="12.75" hidden="false" customHeight="false" outlineLevel="0" collapsed="false">
      <c r="A14" s="10" t="s">
        <v>24</v>
      </c>
      <c r="B14" s="16" t="n">
        <v>0.355</v>
      </c>
      <c r="C14" s="17" t="n">
        <v>0.355</v>
      </c>
      <c r="D14" s="17" t="n">
        <v>0.355</v>
      </c>
      <c r="E14" s="17" t="n">
        <v>0.3</v>
      </c>
      <c r="F14" s="17" t="n">
        <v>0</v>
      </c>
    </row>
    <row r="15" customFormat="false" ht="12.75" hidden="false" customHeight="false" outlineLevel="0" collapsed="false">
      <c r="A15" s="10" t="s">
        <v>25</v>
      </c>
      <c r="B15" s="18" t="n">
        <f aca="false">B13*(1-B14)</f>
        <v>2.3349</v>
      </c>
      <c r="C15" s="19" t="n">
        <f aca="false">C13*(1-C14)</f>
        <v>2.24198775</v>
      </c>
      <c r="D15" s="19" t="n">
        <f aca="false">D13*(1-D14)</f>
        <v>2.509695</v>
      </c>
      <c r="E15" s="19" t="n">
        <f aca="false">E13*(1-E14)</f>
        <v>2.887325</v>
      </c>
      <c r="F15" s="19" t="n">
        <f aca="false">F13*(1-F14)</f>
        <v>4.4511</v>
      </c>
    </row>
    <row r="18" customFormat="false" ht="12.75" hidden="false" customHeight="false" outlineLevel="0" collapsed="false">
      <c r="D18" s="20" t="s">
        <v>26</v>
      </c>
      <c r="E18" s="20" t="s">
        <v>26</v>
      </c>
    </row>
    <row r="19" customFormat="false" ht="12.75" hidden="false" customHeight="false" outlineLevel="0" collapsed="false">
      <c r="B19" s="21" t="n">
        <v>1976</v>
      </c>
      <c r="C19" s="21" t="n">
        <v>1977</v>
      </c>
      <c r="D19" s="21" t="n">
        <v>1976</v>
      </c>
      <c r="E19" s="21" t="n">
        <v>1977</v>
      </c>
    </row>
    <row r="20" customFormat="false" ht="13.5" hidden="false" customHeight="false" outlineLevel="0" collapsed="false">
      <c r="A20" s="22" t="s">
        <v>27</v>
      </c>
      <c r="B20" s="23"/>
      <c r="C20" s="24" t="n">
        <v>4658308</v>
      </c>
      <c r="D20" s="25"/>
      <c r="E20" s="26" t="n">
        <f aca="false">C20/C21</f>
        <v>16.0002335646081</v>
      </c>
      <c r="F20" s="25"/>
      <c r="J20" s="27"/>
    </row>
    <row r="21" customFormat="false" ht="12.75" hidden="false" customHeight="false" outlineLevel="0" collapsed="false">
      <c r="A21" s="21" t="s">
        <v>28</v>
      </c>
      <c r="B21" s="28"/>
      <c r="C21" s="28" t="n">
        <v>291140</v>
      </c>
      <c r="J21" s="27"/>
    </row>
    <row r="22" customFormat="false" ht="12.75" hidden="false" customHeight="false" outlineLevel="0" collapsed="false">
      <c r="A22" s="21"/>
      <c r="J22" s="27"/>
    </row>
    <row r="23" customFormat="false" ht="12.75" hidden="false" customHeight="false" outlineLevel="0" collapsed="false">
      <c r="A23" s="21" t="s">
        <v>29</v>
      </c>
      <c r="J23" s="27"/>
    </row>
    <row r="24" customFormat="false" ht="12.75" hidden="false" customHeight="false" outlineLevel="0" collapsed="false">
      <c r="A24" s="21" t="s">
        <v>30</v>
      </c>
      <c r="B24" s="29" t="n">
        <v>372962</v>
      </c>
      <c r="C24" s="29" t="n">
        <v>1346164</v>
      </c>
      <c r="D24" s="27" t="n">
        <f aca="false">B24/B28</f>
        <v>4.34555962062778</v>
      </c>
      <c r="E24" s="30" t="n">
        <f aca="false">C24/C28</f>
        <v>4.53911049667869</v>
      </c>
      <c r="J24" s="27"/>
    </row>
    <row r="25" customFormat="false" ht="12.75" hidden="false" customHeight="false" outlineLevel="0" collapsed="false">
      <c r="A25" s="21" t="s">
        <v>31</v>
      </c>
      <c r="B25" s="31" t="n">
        <v>241068</v>
      </c>
      <c r="C25" s="31" t="n">
        <v>805093</v>
      </c>
      <c r="D25" s="32" t="n">
        <f aca="false">B25/B28</f>
        <v>2.80879919837811</v>
      </c>
      <c r="E25" s="33" t="n">
        <f aca="false">C25/C28</f>
        <v>2.71468118825235</v>
      </c>
      <c r="J25" s="27"/>
    </row>
    <row r="26" customFormat="false" ht="13.5" hidden="false" customHeight="false" outlineLevel="0" collapsed="false">
      <c r="A26" s="22" t="s">
        <v>32</v>
      </c>
      <c r="B26" s="23" t="n">
        <v>201530</v>
      </c>
      <c r="C26" s="23" t="n">
        <v>701469</v>
      </c>
      <c r="D26" s="34" t="n">
        <f aca="false">B26/B28</f>
        <v>2.34812294642649</v>
      </c>
      <c r="E26" s="35" t="n">
        <f aca="false">C26/C28</f>
        <v>2.36527295410864</v>
      </c>
      <c r="F26" s="25"/>
    </row>
    <row r="27" customFormat="false" ht="13.5" hidden="false" customHeight="false" outlineLevel="0" collapsed="false">
      <c r="A27" s="36" t="s">
        <v>33</v>
      </c>
      <c r="B27" s="37" t="n">
        <f aca="false">SUM(B24:B26)</f>
        <v>815560</v>
      </c>
      <c r="C27" s="37" t="n">
        <f aca="false">SUM(C24:C26)</f>
        <v>2852726</v>
      </c>
      <c r="D27" s="38" t="n">
        <f aca="false">SUM(D24:D26)</f>
        <v>9.50248176543239</v>
      </c>
      <c r="E27" s="38" t="n">
        <f aca="false">SUM(E24:E26)</f>
        <v>9.61906463903969</v>
      </c>
      <c r="F27" s="39"/>
    </row>
    <row r="28" customFormat="false" ht="13.5" hidden="false" customHeight="false" outlineLevel="0" collapsed="false">
      <c r="A28" s="22" t="s">
        <v>34</v>
      </c>
      <c r="B28" s="23" t="n">
        <v>85826</v>
      </c>
      <c r="C28" s="23" t="n">
        <v>296570</v>
      </c>
      <c r="D28" s="25"/>
      <c r="E28" s="25"/>
      <c r="F28" s="25"/>
    </row>
    <row r="30" customFormat="false" ht="12.75" hidden="false" customHeight="false" outlineLevel="0" collapsed="false">
      <c r="A30" s="21" t="s">
        <v>35</v>
      </c>
    </row>
    <row r="31" customFormat="false" ht="12.75" hidden="false" customHeight="false" outlineLevel="0" collapsed="false">
      <c r="A31" s="21" t="s">
        <v>36</v>
      </c>
      <c r="C31" s="29" t="n">
        <v>715913</v>
      </c>
      <c r="E31" s="27" t="n">
        <f aca="false">C31/$C$33</f>
        <v>2.45899910695885</v>
      </c>
    </row>
    <row r="32" customFormat="false" ht="13.5" hidden="false" customHeight="false" outlineLevel="0" collapsed="false">
      <c r="A32" s="22" t="s">
        <v>37</v>
      </c>
      <c r="B32" s="25"/>
      <c r="C32" s="24" t="n">
        <v>668733</v>
      </c>
      <c r="D32" s="25"/>
      <c r="E32" s="26" t="n">
        <f aca="false">C32/$C$33</f>
        <v>2.29694648622656</v>
      </c>
      <c r="F32" s="25"/>
    </row>
    <row r="33" customFormat="false" ht="13.5" hidden="false" customHeight="false" outlineLevel="0" collapsed="false">
      <c r="A33" s="36" t="s">
        <v>38</v>
      </c>
      <c r="B33" s="39"/>
      <c r="C33" s="23" t="n">
        <v>291140</v>
      </c>
      <c r="D33" s="39"/>
      <c r="E33" s="40" t="n">
        <f aca="false">SUM(E31:E32)</f>
        <v>4.75594559318541</v>
      </c>
      <c r="F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15:53:02Z</dcterms:created>
  <dc:creator>Umit Akinc</dc:creator>
  <dc:description/>
  <dc:language>en-US</dc:language>
  <cp:lastModifiedBy>WFU</cp:lastModifiedBy>
  <cp:lastPrinted>2000-12-06T19:24:08Z</cp:lastPrinted>
  <dcterms:modified xsi:type="dcterms:W3CDTF">2003-12-03T14:51:39Z</dcterms:modified>
  <cp:revision>0</cp:revision>
  <dc:subject/>
  <dc:title/>
</cp:coreProperties>
</file>